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×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15" activeCellId="0" sqref="C15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17358</v>
      </c>
      <c r="F7" s="24" t="n">
        <v>271174</v>
      </c>
      <c r="G7" s="24" t="n">
        <v>161839</v>
      </c>
      <c r="H7" s="24" t="n">
        <v>214909</v>
      </c>
      <c r="I7" s="24" t="n">
        <v>267865</v>
      </c>
      <c r="J7" s="24" t="n">
        <v>160278</v>
      </c>
      <c r="K7" s="24" t="n">
        <v>200952</v>
      </c>
      <c r="L7" s="24" t="n">
        <v>13957</v>
      </c>
      <c r="M7" s="24" t="n">
        <v>2449</v>
      </c>
      <c r="N7" s="24" t="n">
        <v>3309</v>
      </c>
      <c r="O7" s="24" t="n">
        <v>1561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n">
        <v>268576</v>
      </c>
      <c r="F8" s="29" t="n">
        <v>276039</v>
      </c>
      <c r="G8" s="29" t="n">
        <v>204312</v>
      </c>
      <c r="H8" s="29" t="n">
        <v>264292</v>
      </c>
      <c r="I8" s="29" t="n">
        <v>271526</v>
      </c>
      <c r="J8" s="29" t="n">
        <v>202000</v>
      </c>
      <c r="K8" s="29" t="n">
        <v>242149</v>
      </c>
      <c r="L8" s="29" t="n">
        <v>22143</v>
      </c>
      <c r="M8" s="29" t="n">
        <v>4284</v>
      </c>
      <c r="N8" s="29" t="n">
        <v>4513</v>
      </c>
      <c r="O8" s="29" t="n">
        <v>2312</v>
      </c>
    </row>
    <row r="9" customFormat="false" ht="18.75" hidden="false" customHeight="true" outlineLevel="0" collapsed="false">
      <c r="A9" s="30"/>
      <c r="B9" s="31"/>
      <c r="C9" s="32" t="s">
        <v>16</v>
      </c>
      <c r="D9" s="33"/>
      <c r="E9" s="29" t="n">
        <v>228898</v>
      </c>
      <c r="F9" s="29" t="n">
        <v>241372</v>
      </c>
      <c r="G9" s="29" t="n">
        <v>149858</v>
      </c>
      <c r="H9" s="29" t="n">
        <v>228898</v>
      </c>
      <c r="I9" s="29" t="n">
        <v>241372</v>
      </c>
      <c r="J9" s="29" t="n">
        <v>149858</v>
      </c>
      <c r="K9" s="29" t="n">
        <v>222405</v>
      </c>
      <c r="L9" s="29" t="n">
        <v>6493</v>
      </c>
      <c r="M9" s="29" t="n">
        <v>0</v>
      </c>
      <c r="N9" s="29" t="n">
        <v>0</v>
      </c>
      <c r="O9" s="29" t="n">
        <v>0</v>
      </c>
    </row>
    <row r="10" customFormat="false" ht="18.75" hidden="false" customHeight="true" outlineLevel="0" collapsed="false">
      <c r="A10" s="30"/>
      <c r="B10" s="31"/>
      <c r="C10" s="32" t="s">
        <v>17</v>
      </c>
      <c r="D10" s="33"/>
      <c r="E10" s="29" t="n">
        <v>259253</v>
      </c>
      <c r="F10" s="29" t="n">
        <v>305035</v>
      </c>
      <c r="G10" s="29" t="n">
        <v>150224</v>
      </c>
      <c r="H10" s="29" t="n">
        <v>256397</v>
      </c>
      <c r="I10" s="29" t="n">
        <v>301838</v>
      </c>
      <c r="J10" s="29" t="n">
        <v>148181</v>
      </c>
      <c r="K10" s="29" t="n">
        <v>226360</v>
      </c>
      <c r="L10" s="29" t="n">
        <v>30037</v>
      </c>
      <c r="M10" s="29" t="n">
        <v>2856</v>
      </c>
      <c r="N10" s="29" t="n">
        <v>3197</v>
      </c>
      <c r="O10" s="29" t="n">
        <v>2043</v>
      </c>
    </row>
    <row r="11" customFormat="false" ht="18.75" hidden="false" customHeight="true" outlineLevel="0" collapsed="false">
      <c r="A11" s="30"/>
      <c r="B11" s="31"/>
      <c r="C11" s="32" t="s">
        <v>18</v>
      </c>
      <c r="D11" s="33"/>
      <c r="E11" s="29" t="n">
        <v>364321</v>
      </c>
      <c r="F11" s="29" t="n">
        <v>375841</v>
      </c>
      <c r="G11" s="29" t="n">
        <v>224257</v>
      </c>
      <c r="H11" s="29" t="n">
        <v>363439</v>
      </c>
      <c r="I11" s="29" t="n">
        <v>374886</v>
      </c>
      <c r="J11" s="29" t="n">
        <v>224257</v>
      </c>
      <c r="K11" s="29" t="n">
        <v>334445</v>
      </c>
      <c r="L11" s="29" t="n">
        <v>28994</v>
      </c>
      <c r="M11" s="29" t="n">
        <v>882</v>
      </c>
      <c r="N11" s="29" t="n">
        <v>955</v>
      </c>
      <c r="O11" s="29" t="n">
        <v>0</v>
      </c>
    </row>
    <row r="12" customFormat="false" ht="18.75" hidden="false" customHeight="true" outlineLevel="0" collapsed="false">
      <c r="A12" s="30"/>
      <c r="B12" s="31"/>
      <c r="C12" s="32" t="s">
        <v>19</v>
      </c>
      <c r="D12" s="33"/>
      <c r="E12" s="29" t="n">
        <v>239907</v>
      </c>
      <c r="F12" s="29" t="n">
        <v>307950</v>
      </c>
      <c r="G12" s="29" t="n">
        <v>175943</v>
      </c>
      <c r="H12" s="29" t="n">
        <v>239439</v>
      </c>
      <c r="I12" s="29" t="n">
        <v>307794</v>
      </c>
      <c r="J12" s="29" t="n">
        <v>175181</v>
      </c>
      <c r="K12" s="29" t="n">
        <v>214005</v>
      </c>
      <c r="L12" s="29" t="n">
        <v>25434</v>
      </c>
      <c r="M12" s="29" t="n">
        <v>468</v>
      </c>
      <c r="N12" s="29" t="n">
        <v>156</v>
      </c>
      <c r="O12" s="29" t="n">
        <v>762</v>
      </c>
    </row>
    <row r="13" customFormat="false" ht="18.75" hidden="false" customHeight="true" outlineLevel="0" collapsed="false">
      <c r="A13" s="30"/>
      <c r="B13" s="31"/>
      <c r="C13" s="32" t="s">
        <v>20</v>
      </c>
      <c r="D13" s="33"/>
      <c r="E13" s="29" t="n">
        <v>203740</v>
      </c>
      <c r="F13" s="29" t="n">
        <v>216117</v>
      </c>
      <c r="G13" s="29" t="n">
        <v>147919</v>
      </c>
      <c r="H13" s="29" t="n">
        <v>203719</v>
      </c>
      <c r="I13" s="29" t="n">
        <v>216092</v>
      </c>
      <c r="J13" s="29" t="n">
        <v>147916</v>
      </c>
      <c r="K13" s="29" t="n">
        <v>173949</v>
      </c>
      <c r="L13" s="29" t="n">
        <v>29770</v>
      </c>
      <c r="M13" s="29" t="n">
        <v>21</v>
      </c>
      <c r="N13" s="29" t="n">
        <v>25</v>
      </c>
      <c r="O13" s="29" t="n">
        <v>3</v>
      </c>
    </row>
    <row r="14" customFormat="false" ht="18.75" hidden="false" customHeight="true" outlineLevel="0" collapsed="false">
      <c r="A14" s="30"/>
      <c r="B14" s="31"/>
      <c r="C14" s="32" t="s">
        <v>21</v>
      </c>
      <c r="D14" s="33"/>
      <c r="E14" s="29" t="n">
        <v>175912</v>
      </c>
      <c r="F14" s="29" t="n">
        <v>235070</v>
      </c>
      <c r="G14" s="29" t="n">
        <v>123896</v>
      </c>
      <c r="H14" s="29" t="n">
        <v>173368</v>
      </c>
      <c r="I14" s="29" t="n">
        <v>230788</v>
      </c>
      <c r="J14" s="29" t="n">
        <v>122880</v>
      </c>
      <c r="K14" s="29" t="n">
        <v>163009</v>
      </c>
      <c r="L14" s="29" t="n">
        <v>10359</v>
      </c>
      <c r="M14" s="29" t="n">
        <v>2544</v>
      </c>
      <c r="N14" s="29" t="n">
        <v>4282</v>
      </c>
      <c r="O14" s="29" t="n">
        <v>1016</v>
      </c>
    </row>
    <row r="15" customFormat="false" ht="18.75" hidden="false" customHeight="true" outlineLevel="0" collapsed="false">
      <c r="A15" s="30"/>
      <c r="B15" s="31"/>
      <c r="C15" s="32" t="s">
        <v>22</v>
      </c>
      <c r="D15" s="33"/>
      <c r="E15" s="29" t="n">
        <v>326893</v>
      </c>
      <c r="F15" s="29" t="n">
        <v>481989</v>
      </c>
      <c r="G15" s="29" t="n">
        <v>218231</v>
      </c>
      <c r="H15" s="29" t="n">
        <v>304105</v>
      </c>
      <c r="I15" s="29" t="n">
        <v>443209</v>
      </c>
      <c r="J15" s="29" t="n">
        <v>206647</v>
      </c>
      <c r="K15" s="29" t="n">
        <v>287439</v>
      </c>
      <c r="L15" s="29" t="n">
        <v>16666</v>
      </c>
      <c r="M15" s="29" t="n">
        <v>22788</v>
      </c>
      <c r="N15" s="29" t="n">
        <v>38780</v>
      </c>
      <c r="O15" s="29" t="n">
        <v>11584</v>
      </c>
    </row>
    <row r="16" customFormat="false" ht="18.75" hidden="false" customHeight="true" outlineLevel="0" collapsed="false">
      <c r="A16" s="30"/>
      <c r="B16" s="31"/>
      <c r="C16" s="32" t="s">
        <v>23</v>
      </c>
      <c r="D16" s="33"/>
      <c r="E16" s="29" t="n">
        <v>164185</v>
      </c>
      <c r="F16" s="29" t="n">
        <v>189308</v>
      </c>
      <c r="G16" s="29" t="n">
        <v>125549</v>
      </c>
      <c r="H16" s="29" t="n">
        <v>164149</v>
      </c>
      <c r="I16" s="29" t="n">
        <v>189262</v>
      </c>
      <c r="J16" s="29" t="n">
        <v>125528</v>
      </c>
      <c r="K16" s="29" t="n">
        <v>150059</v>
      </c>
      <c r="L16" s="29" t="n">
        <v>14090</v>
      </c>
      <c r="M16" s="29" t="n">
        <v>36</v>
      </c>
      <c r="N16" s="29" t="n">
        <v>46</v>
      </c>
      <c r="O16" s="29" t="n">
        <v>21</v>
      </c>
    </row>
    <row r="17" customFormat="false" ht="18.75" hidden="false" customHeight="true" outlineLevel="0" collapsed="false">
      <c r="A17" s="30"/>
      <c r="B17" s="31"/>
      <c r="C17" s="32" t="s">
        <v>24</v>
      </c>
      <c r="D17" s="33"/>
      <c r="E17" s="29" t="n">
        <v>334797</v>
      </c>
      <c r="F17" s="29" t="n">
        <v>363372</v>
      </c>
      <c r="G17" s="29" t="n">
        <v>197705</v>
      </c>
      <c r="H17" s="29" t="n">
        <v>327214</v>
      </c>
      <c r="I17" s="29" t="n">
        <v>355298</v>
      </c>
      <c r="J17" s="29" t="n">
        <v>192474</v>
      </c>
      <c r="K17" s="29" t="n">
        <v>300090</v>
      </c>
      <c r="L17" s="29" t="n">
        <v>27124</v>
      </c>
      <c r="M17" s="29" t="n">
        <v>7583</v>
      </c>
      <c r="N17" s="29" t="n">
        <v>8074</v>
      </c>
      <c r="O17" s="29" t="n">
        <v>5231</v>
      </c>
    </row>
    <row r="18" customFormat="false" ht="18.75" hidden="false" customHeight="true" outlineLevel="0" collapsed="false">
      <c r="A18" s="30"/>
      <c r="B18" s="31"/>
      <c r="C18" s="32" t="s">
        <v>25</v>
      </c>
      <c r="D18" s="33"/>
      <c r="E18" s="29" t="n">
        <v>112865</v>
      </c>
      <c r="F18" s="29" t="n">
        <v>159130</v>
      </c>
      <c r="G18" s="29" t="n">
        <v>89870</v>
      </c>
      <c r="H18" s="29" t="n">
        <v>112843</v>
      </c>
      <c r="I18" s="29" t="n">
        <v>159105</v>
      </c>
      <c r="J18" s="29" t="n">
        <v>89850</v>
      </c>
      <c r="K18" s="29" t="n">
        <v>106983</v>
      </c>
      <c r="L18" s="29" t="n">
        <v>5860</v>
      </c>
      <c r="M18" s="29" t="n">
        <v>22</v>
      </c>
      <c r="N18" s="29" t="n">
        <v>25</v>
      </c>
      <c r="O18" s="29" t="n">
        <v>20</v>
      </c>
    </row>
    <row r="19" customFormat="false" ht="18.75" hidden="false" customHeight="true" outlineLevel="0" collapsed="false">
      <c r="A19" s="30"/>
      <c r="B19" s="31"/>
      <c r="C19" s="32" t="s">
        <v>26</v>
      </c>
      <c r="D19" s="33"/>
      <c r="E19" s="29" t="n">
        <v>190286</v>
      </c>
      <c r="F19" s="29" t="n">
        <v>233794</v>
      </c>
      <c r="G19" s="29" t="n">
        <v>155181</v>
      </c>
      <c r="H19" s="29" t="n">
        <v>183347</v>
      </c>
      <c r="I19" s="29" t="n">
        <v>224914</v>
      </c>
      <c r="J19" s="29" t="n">
        <v>149808</v>
      </c>
      <c r="K19" s="29" t="n">
        <v>165256</v>
      </c>
      <c r="L19" s="29" t="n">
        <v>18091</v>
      </c>
      <c r="M19" s="29" t="n">
        <v>6939</v>
      </c>
      <c r="N19" s="29" t="n">
        <v>8880</v>
      </c>
      <c r="O19" s="29" t="n">
        <v>5373</v>
      </c>
    </row>
    <row r="20" customFormat="false" ht="18.75" hidden="false" customHeight="true" outlineLevel="0" collapsed="false">
      <c r="A20" s="30"/>
      <c r="B20" s="31"/>
      <c r="C20" s="32" t="s">
        <v>27</v>
      </c>
      <c r="D20" s="33"/>
      <c r="E20" s="29" t="n">
        <v>290714</v>
      </c>
      <c r="F20" s="29" t="n">
        <v>326730</v>
      </c>
      <c r="G20" s="29" t="n">
        <v>251954</v>
      </c>
      <c r="H20" s="29" t="n">
        <v>288940</v>
      </c>
      <c r="I20" s="29" t="n">
        <v>324049</v>
      </c>
      <c r="J20" s="29" t="n">
        <v>251155</v>
      </c>
      <c r="K20" s="29" t="n">
        <v>284561</v>
      </c>
      <c r="L20" s="29" t="n">
        <v>4379</v>
      </c>
      <c r="M20" s="29" t="n">
        <v>1774</v>
      </c>
      <c r="N20" s="29" t="n">
        <v>2681</v>
      </c>
      <c r="O20" s="29" t="n">
        <v>799</v>
      </c>
    </row>
    <row r="21" customFormat="false" ht="18.75" hidden="false" customHeight="true" outlineLevel="0" collapsed="false">
      <c r="A21" s="30"/>
      <c r="B21" s="31"/>
      <c r="C21" s="32" t="s">
        <v>28</v>
      </c>
      <c r="D21" s="33"/>
      <c r="E21" s="29" t="n">
        <v>213000</v>
      </c>
      <c r="F21" s="29" t="n">
        <v>316438</v>
      </c>
      <c r="G21" s="29" t="n">
        <v>187211</v>
      </c>
      <c r="H21" s="29" t="n">
        <v>212180</v>
      </c>
      <c r="I21" s="29" t="n">
        <v>316362</v>
      </c>
      <c r="J21" s="29" t="n">
        <v>186205</v>
      </c>
      <c r="K21" s="29" t="n">
        <v>204783</v>
      </c>
      <c r="L21" s="29" t="n">
        <v>7397</v>
      </c>
      <c r="M21" s="29" t="n">
        <v>820</v>
      </c>
      <c r="N21" s="29" t="n">
        <v>76</v>
      </c>
      <c r="O21" s="29" t="n">
        <v>1006</v>
      </c>
    </row>
    <row r="22" customFormat="false" ht="18.75" hidden="false" customHeight="true" outlineLevel="0" collapsed="false">
      <c r="A22" s="30"/>
      <c r="B22" s="31"/>
      <c r="C22" s="32" t="s">
        <v>29</v>
      </c>
      <c r="D22" s="33"/>
      <c r="E22" s="29" t="n">
        <v>242830</v>
      </c>
      <c r="F22" s="29" t="n">
        <v>267833</v>
      </c>
      <c r="G22" s="29" t="n">
        <v>182427</v>
      </c>
      <c r="H22" s="29" t="n">
        <v>232605</v>
      </c>
      <c r="I22" s="29" t="n">
        <v>257490</v>
      </c>
      <c r="J22" s="29" t="n">
        <v>172486</v>
      </c>
      <c r="K22" s="29" t="n">
        <v>227898</v>
      </c>
      <c r="L22" s="29" t="n">
        <v>4707</v>
      </c>
      <c r="M22" s="29" t="n">
        <v>10225</v>
      </c>
      <c r="N22" s="29" t="n">
        <v>10343</v>
      </c>
      <c r="O22" s="29" t="n">
        <v>9941</v>
      </c>
    </row>
    <row r="23" customFormat="false" ht="18.75" hidden="false" customHeight="true" outlineLevel="0" collapsed="false">
      <c r="A23" s="34"/>
      <c r="B23" s="35"/>
      <c r="C23" s="36" t="s">
        <v>30</v>
      </c>
      <c r="D23" s="37"/>
      <c r="E23" s="38" t="n">
        <v>219076</v>
      </c>
      <c r="F23" s="38" t="n">
        <v>248593</v>
      </c>
      <c r="G23" s="38" t="n">
        <v>141586</v>
      </c>
      <c r="H23" s="38" t="n">
        <v>218901</v>
      </c>
      <c r="I23" s="38" t="n">
        <v>248399</v>
      </c>
      <c r="J23" s="38" t="n">
        <v>141462</v>
      </c>
      <c r="K23" s="38" t="n">
        <v>204913</v>
      </c>
      <c r="L23" s="38" t="n">
        <v>13988</v>
      </c>
      <c r="M23" s="38" t="n">
        <v>175</v>
      </c>
      <c r="N23" s="38" t="n">
        <v>194</v>
      </c>
      <c r="O23" s="38" t="n">
        <v>124</v>
      </c>
    </row>
    <row r="24" customFormat="false" ht="18.75" hidden="false" customHeight="true" outlineLevel="0" collapsed="false">
      <c r="A24" s="30"/>
      <c r="B24" s="31"/>
      <c r="C24" s="32" t="s">
        <v>31</v>
      </c>
      <c r="D24" s="33"/>
      <c r="E24" s="29" t="n">
        <v>163920</v>
      </c>
      <c r="F24" s="29" t="n">
        <v>225960</v>
      </c>
      <c r="G24" s="29" t="n">
        <v>130755</v>
      </c>
      <c r="H24" s="29" t="n">
        <v>158356</v>
      </c>
      <c r="I24" s="29" t="n">
        <v>214912</v>
      </c>
      <c r="J24" s="29" t="n">
        <v>128122</v>
      </c>
      <c r="K24" s="29" t="n">
        <v>145655</v>
      </c>
      <c r="L24" s="29" t="n">
        <v>12701</v>
      </c>
      <c r="M24" s="29" t="n">
        <v>5564</v>
      </c>
      <c r="N24" s="29" t="n">
        <v>11048</v>
      </c>
      <c r="O24" s="29" t="n">
        <v>2633</v>
      </c>
    </row>
    <row r="25" customFormat="false" ht="18.75" hidden="false" customHeight="true" outlineLevel="0" collapsed="false">
      <c r="A25" s="30"/>
      <c r="B25" s="31"/>
      <c r="C25" s="32" t="s">
        <v>32</v>
      </c>
      <c r="D25" s="33"/>
      <c r="E25" s="29" t="s">
        <v>33</v>
      </c>
      <c r="F25" s="29" t="s">
        <v>33</v>
      </c>
      <c r="G25" s="29" t="s">
        <v>33</v>
      </c>
      <c r="H25" s="29" t="s">
        <v>33</v>
      </c>
      <c r="I25" s="29" t="s">
        <v>33</v>
      </c>
      <c r="J25" s="29" t="s">
        <v>33</v>
      </c>
      <c r="K25" s="29" t="s">
        <v>33</v>
      </c>
      <c r="L25" s="29" t="s">
        <v>33</v>
      </c>
      <c r="M25" s="29" t="s">
        <v>33</v>
      </c>
      <c r="N25" s="29" t="s">
        <v>33</v>
      </c>
      <c r="O25" s="29" t="s">
        <v>33</v>
      </c>
    </row>
    <row r="26" customFormat="false" ht="18.75" hidden="false" customHeight="true" outlineLevel="0" collapsed="false">
      <c r="A26" s="30"/>
      <c r="B26" s="31"/>
      <c r="C26" s="32" t="s">
        <v>34</v>
      </c>
      <c r="D26" s="33"/>
      <c r="E26" s="29" t="s">
        <v>33</v>
      </c>
      <c r="F26" s="29" t="s">
        <v>33</v>
      </c>
      <c r="G26" s="29" t="s">
        <v>33</v>
      </c>
      <c r="H26" s="29" t="s">
        <v>33</v>
      </c>
      <c r="I26" s="29" t="s">
        <v>33</v>
      </c>
      <c r="J26" s="29" t="s">
        <v>33</v>
      </c>
      <c r="K26" s="29" t="s">
        <v>33</v>
      </c>
      <c r="L26" s="29" t="s">
        <v>33</v>
      </c>
      <c r="M26" s="29" t="s">
        <v>33</v>
      </c>
      <c r="N26" s="29" t="s">
        <v>33</v>
      </c>
      <c r="O26" s="29" t="s">
        <v>33</v>
      </c>
    </row>
    <row r="27" customFormat="false" ht="18.75" hidden="false" customHeight="true" outlineLevel="0" collapsed="false">
      <c r="A27" s="30"/>
      <c r="B27" s="31"/>
      <c r="C27" s="32" t="s">
        <v>35</v>
      </c>
      <c r="D27" s="33"/>
      <c r="E27" s="29" t="s">
        <v>33</v>
      </c>
      <c r="F27" s="29" t="s">
        <v>33</v>
      </c>
      <c r="G27" s="29" t="s">
        <v>33</v>
      </c>
      <c r="H27" s="29" t="s">
        <v>33</v>
      </c>
      <c r="I27" s="29" t="s">
        <v>33</v>
      </c>
      <c r="J27" s="29" t="s">
        <v>33</v>
      </c>
      <c r="K27" s="29" t="s">
        <v>33</v>
      </c>
      <c r="L27" s="29" t="s">
        <v>33</v>
      </c>
      <c r="M27" s="29" t="s">
        <v>33</v>
      </c>
      <c r="N27" s="29" t="s">
        <v>33</v>
      </c>
      <c r="O27" s="29" t="s">
        <v>33</v>
      </c>
    </row>
    <row r="28" customFormat="false" ht="18.75" hidden="false" customHeight="true" outlineLevel="0" collapsed="false">
      <c r="A28" s="30"/>
      <c r="B28" s="31"/>
      <c r="C28" s="32" t="s">
        <v>36</v>
      </c>
      <c r="D28" s="33"/>
      <c r="E28" s="29" t="s">
        <v>33</v>
      </c>
      <c r="F28" s="29" t="s">
        <v>33</v>
      </c>
      <c r="G28" s="29" t="s">
        <v>33</v>
      </c>
      <c r="H28" s="29" t="s">
        <v>33</v>
      </c>
      <c r="I28" s="29" t="s">
        <v>33</v>
      </c>
      <c r="J28" s="29" t="s">
        <v>33</v>
      </c>
      <c r="K28" s="29" t="s">
        <v>33</v>
      </c>
      <c r="L28" s="29" t="s">
        <v>33</v>
      </c>
      <c r="M28" s="29" t="s">
        <v>33</v>
      </c>
      <c r="N28" s="29" t="s">
        <v>33</v>
      </c>
      <c r="O28" s="29" t="s">
        <v>33</v>
      </c>
    </row>
    <row r="29" customFormat="false" ht="18.75" hidden="false" customHeight="true" outlineLevel="0" collapsed="false">
      <c r="A29" s="30"/>
      <c r="B29" s="31"/>
      <c r="C29" s="32" t="s">
        <v>37</v>
      </c>
      <c r="D29" s="33"/>
      <c r="E29" s="29" t="n">
        <v>216698</v>
      </c>
      <c r="F29" s="29" t="n">
        <v>248076</v>
      </c>
      <c r="G29" s="29" t="n">
        <v>169245</v>
      </c>
      <c r="H29" s="29" t="n">
        <v>204373</v>
      </c>
      <c r="I29" s="29" t="n">
        <v>234911</v>
      </c>
      <c r="J29" s="29" t="n">
        <v>158191</v>
      </c>
      <c r="K29" s="29" t="n">
        <v>180477</v>
      </c>
      <c r="L29" s="29" t="n">
        <v>23896</v>
      </c>
      <c r="M29" s="29" t="n">
        <v>12325</v>
      </c>
      <c r="N29" s="29" t="n">
        <v>13165</v>
      </c>
      <c r="O29" s="29" t="n">
        <v>11054</v>
      </c>
    </row>
    <row r="30" customFormat="false" ht="18.75" hidden="false" customHeight="true" outlineLevel="0" collapsed="false">
      <c r="A30" s="30"/>
      <c r="B30" s="31"/>
      <c r="C30" s="32" t="s">
        <v>38</v>
      </c>
      <c r="D30" s="33"/>
      <c r="E30" s="29" t="s">
        <v>33</v>
      </c>
      <c r="F30" s="29" t="s">
        <v>33</v>
      </c>
      <c r="G30" s="29" t="s">
        <v>33</v>
      </c>
      <c r="H30" s="29" t="s">
        <v>33</v>
      </c>
      <c r="I30" s="29" t="s">
        <v>33</v>
      </c>
      <c r="J30" s="29" t="s">
        <v>33</v>
      </c>
      <c r="K30" s="29" t="s">
        <v>33</v>
      </c>
      <c r="L30" s="29" t="s">
        <v>33</v>
      </c>
      <c r="M30" s="29" t="s">
        <v>33</v>
      </c>
      <c r="N30" s="29" t="s">
        <v>33</v>
      </c>
      <c r="O30" s="29" t="s">
        <v>33</v>
      </c>
    </row>
    <row r="31" customFormat="false" ht="18.75" hidden="false" customHeight="true" outlineLevel="0" collapsed="false">
      <c r="A31" s="30"/>
      <c r="B31" s="31"/>
      <c r="C31" s="32" t="s">
        <v>39</v>
      </c>
      <c r="D31" s="33"/>
      <c r="E31" s="29" t="s">
        <v>33</v>
      </c>
      <c r="F31" s="29" t="s">
        <v>33</v>
      </c>
      <c r="G31" s="29" t="s">
        <v>33</v>
      </c>
      <c r="H31" s="29" t="s">
        <v>33</v>
      </c>
      <c r="I31" s="29" t="s">
        <v>33</v>
      </c>
      <c r="J31" s="29" t="s">
        <v>33</v>
      </c>
      <c r="K31" s="29" t="s">
        <v>33</v>
      </c>
      <c r="L31" s="29" t="s">
        <v>33</v>
      </c>
      <c r="M31" s="29" t="s">
        <v>33</v>
      </c>
      <c r="N31" s="29" t="s">
        <v>33</v>
      </c>
      <c r="O31" s="29" t="s">
        <v>33</v>
      </c>
    </row>
    <row r="32" customFormat="false" ht="18.75" hidden="false" customHeight="true" outlineLevel="0" collapsed="false">
      <c r="A32" s="30"/>
      <c r="B32" s="31"/>
      <c r="C32" s="32" t="s">
        <v>40</v>
      </c>
      <c r="D32" s="33"/>
      <c r="E32" s="29" t="s">
        <v>33</v>
      </c>
      <c r="F32" s="29" t="s">
        <v>33</v>
      </c>
      <c r="G32" s="29" t="s">
        <v>33</v>
      </c>
      <c r="H32" s="29" t="s">
        <v>33</v>
      </c>
      <c r="I32" s="29" t="s">
        <v>33</v>
      </c>
      <c r="J32" s="29" t="s">
        <v>33</v>
      </c>
      <c r="K32" s="29" t="s">
        <v>33</v>
      </c>
      <c r="L32" s="29" t="s">
        <v>33</v>
      </c>
      <c r="M32" s="29" t="s">
        <v>33</v>
      </c>
      <c r="N32" s="29" t="s">
        <v>33</v>
      </c>
      <c r="O32" s="29" t="s">
        <v>33</v>
      </c>
    </row>
    <row r="33" customFormat="false" ht="18.75" hidden="false" customHeight="true" outlineLevel="0" collapsed="false">
      <c r="A33" s="30"/>
      <c r="B33" s="31"/>
      <c r="C33" s="32" t="s">
        <v>41</v>
      </c>
      <c r="D33" s="33"/>
      <c r="E33" s="29" t="n">
        <v>220897</v>
      </c>
      <c r="F33" s="29" t="n">
        <v>295276</v>
      </c>
      <c r="G33" s="29" t="n">
        <v>120244</v>
      </c>
      <c r="H33" s="29" t="n">
        <v>220784</v>
      </c>
      <c r="I33" s="29" t="n">
        <v>295080</v>
      </c>
      <c r="J33" s="29" t="n">
        <v>120244</v>
      </c>
      <c r="K33" s="29" t="n">
        <v>203608</v>
      </c>
      <c r="L33" s="29" t="n">
        <v>17176</v>
      </c>
      <c r="M33" s="29" t="n">
        <v>113</v>
      </c>
      <c r="N33" s="29" t="n">
        <v>196</v>
      </c>
      <c r="O33" s="29" t="n">
        <v>0</v>
      </c>
    </row>
    <row r="34" customFormat="false" ht="18.75" hidden="false" customHeight="true" outlineLevel="0" collapsed="false">
      <c r="A34" s="30"/>
      <c r="B34" s="31"/>
      <c r="C34" s="32" t="s">
        <v>42</v>
      </c>
      <c r="D34" s="33"/>
      <c r="E34" s="29" t="s">
        <v>33</v>
      </c>
      <c r="F34" s="29" t="s">
        <v>33</v>
      </c>
      <c r="G34" s="29" t="s">
        <v>33</v>
      </c>
      <c r="H34" s="29" t="s">
        <v>33</v>
      </c>
      <c r="I34" s="29" t="s">
        <v>33</v>
      </c>
      <c r="J34" s="29" t="s">
        <v>33</v>
      </c>
      <c r="K34" s="29" t="s">
        <v>33</v>
      </c>
      <c r="L34" s="29" t="s">
        <v>33</v>
      </c>
      <c r="M34" s="29" t="s">
        <v>33</v>
      </c>
      <c r="N34" s="29" t="s">
        <v>33</v>
      </c>
      <c r="O34" s="29" t="s">
        <v>33</v>
      </c>
    </row>
    <row r="35" customFormat="false" ht="18.75" hidden="false" customHeight="true" outlineLevel="0" collapsed="false">
      <c r="A35" s="30"/>
      <c r="B35" s="31"/>
      <c r="C35" s="32" t="s">
        <v>43</v>
      </c>
      <c r="D35" s="33"/>
      <c r="E35" s="29" t="s">
        <v>33</v>
      </c>
      <c r="F35" s="29" t="s">
        <v>33</v>
      </c>
      <c r="G35" s="29" t="s">
        <v>33</v>
      </c>
      <c r="H35" s="29" t="s">
        <v>33</v>
      </c>
      <c r="I35" s="29" t="s">
        <v>33</v>
      </c>
      <c r="J35" s="29" t="s">
        <v>33</v>
      </c>
      <c r="K35" s="29" t="s">
        <v>33</v>
      </c>
      <c r="L35" s="29" t="s">
        <v>33</v>
      </c>
      <c r="M35" s="29" t="s">
        <v>33</v>
      </c>
      <c r="N35" s="29" t="s">
        <v>33</v>
      </c>
      <c r="O35" s="29" t="s">
        <v>33</v>
      </c>
    </row>
    <row r="36" customFormat="false" ht="18.75" hidden="false" customHeight="true" outlineLevel="0" collapsed="false">
      <c r="A36" s="30"/>
      <c r="B36" s="31"/>
      <c r="C36" s="32" t="s">
        <v>44</v>
      </c>
      <c r="D36" s="33"/>
      <c r="E36" s="29" t="n">
        <v>257177</v>
      </c>
      <c r="F36" s="29" t="n">
        <v>268955</v>
      </c>
      <c r="G36" s="29" t="n">
        <v>193566</v>
      </c>
      <c r="H36" s="29" t="n">
        <v>256766</v>
      </c>
      <c r="I36" s="29" t="n">
        <v>268492</v>
      </c>
      <c r="J36" s="29" t="n">
        <v>193436</v>
      </c>
      <c r="K36" s="29" t="n">
        <v>234708</v>
      </c>
      <c r="L36" s="29" t="n">
        <v>22058</v>
      </c>
      <c r="M36" s="29" t="n">
        <v>411</v>
      </c>
      <c r="N36" s="29" t="n">
        <v>463</v>
      </c>
      <c r="O36" s="29" t="n">
        <v>130</v>
      </c>
    </row>
    <row r="37" customFormat="false" ht="18.75" hidden="false" customHeight="true" outlineLevel="0" collapsed="false">
      <c r="A37" s="30"/>
      <c r="B37" s="31"/>
      <c r="C37" s="32" t="s">
        <v>45</v>
      </c>
      <c r="D37" s="33"/>
      <c r="E37" s="29" t="n">
        <v>370886</v>
      </c>
      <c r="F37" s="29" t="n">
        <v>384172</v>
      </c>
      <c r="G37" s="29" t="n">
        <v>246896</v>
      </c>
      <c r="H37" s="29" t="n">
        <v>370886</v>
      </c>
      <c r="I37" s="29" t="n">
        <v>384172</v>
      </c>
      <c r="J37" s="29" t="n">
        <v>246896</v>
      </c>
      <c r="K37" s="29" t="n">
        <v>310871</v>
      </c>
      <c r="L37" s="29" t="n">
        <v>60015</v>
      </c>
      <c r="M37" s="29" t="n">
        <v>0</v>
      </c>
      <c r="N37" s="29" t="n">
        <v>0</v>
      </c>
      <c r="O37" s="29" t="n">
        <v>0</v>
      </c>
    </row>
    <row r="38" customFormat="false" ht="18.75" hidden="false" customHeight="true" outlineLevel="0" collapsed="false">
      <c r="A38" s="30"/>
      <c r="B38" s="31"/>
      <c r="C38" s="32" t="s">
        <v>46</v>
      </c>
      <c r="D38" s="33"/>
      <c r="E38" s="39" t="s">
        <v>47</v>
      </c>
      <c r="F38" s="39" t="s">
        <v>47</v>
      </c>
      <c r="G38" s="39" t="s">
        <v>47</v>
      </c>
      <c r="H38" s="39" t="s">
        <v>47</v>
      </c>
      <c r="I38" s="39" t="s">
        <v>47</v>
      </c>
      <c r="J38" s="39" t="s">
        <v>47</v>
      </c>
      <c r="K38" s="39" t="s">
        <v>47</v>
      </c>
      <c r="L38" s="39" t="s">
        <v>47</v>
      </c>
      <c r="M38" s="39" t="s">
        <v>47</v>
      </c>
      <c r="N38" s="39" t="s">
        <v>47</v>
      </c>
      <c r="O38" s="39" t="s">
        <v>47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29" t="s">
        <v>33</v>
      </c>
      <c r="F39" s="29" t="s">
        <v>33</v>
      </c>
      <c r="G39" s="29" t="s">
        <v>33</v>
      </c>
      <c r="H39" s="29" t="s">
        <v>33</v>
      </c>
      <c r="I39" s="29" t="s">
        <v>33</v>
      </c>
      <c r="J39" s="29" t="s">
        <v>33</v>
      </c>
      <c r="K39" s="29" t="s">
        <v>33</v>
      </c>
      <c r="L39" s="29" t="s">
        <v>33</v>
      </c>
      <c r="M39" s="29" t="s">
        <v>33</v>
      </c>
      <c r="N39" s="29" t="s">
        <v>33</v>
      </c>
      <c r="O39" s="29" t="s">
        <v>33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29" t="n">
        <v>376590</v>
      </c>
      <c r="F40" s="29" t="n">
        <v>404623</v>
      </c>
      <c r="G40" s="29" t="n">
        <v>218691</v>
      </c>
      <c r="H40" s="29" t="n">
        <v>362249</v>
      </c>
      <c r="I40" s="29" t="n">
        <v>387736</v>
      </c>
      <c r="J40" s="29" t="n">
        <v>218691</v>
      </c>
      <c r="K40" s="29" t="n">
        <v>308507</v>
      </c>
      <c r="L40" s="29" t="n">
        <v>53742</v>
      </c>
      <c r="M40" s="29" t="n">
        <v>14341</v>
      </c>
      <c r="N40" s="29" t="n">
        <v>16887</v>
      </c>
      <c r="O40" s="29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29" t="n">
        <v>305473</v>
      </c>
      <c r="F41" s="29" t="n">
        <v>334115</v>
      </c>
      <c r="G41" s="29" t="n">
        <v>192796</v>
      </c>
      <c r="H41" s="29" t="n">
        <v>305473</v>
      </c>
      <c r="I41" s="29" t="n">
        <v>334115</v>
      </c>
      <c r="J41" s="29" t="n">
        <v>192796</v>
      </c>
      <c r="K41" s="29" t="n">
        <v>269519</v>
      </c>
      <c r="L41" s="29" t="n">
        <v>35954</v>
      </c>
      <c r="M41" s="29" t="n">
        <v>0</v>
      </c>
      <c r="N41" s="29" t="n">
        <v>0</v>
      </c>
      <c r="O41" s="29" t="n">
        <v>0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29" t="s">
        <v>47</v>
      </c>
      <c r="F42" s="29" t="s">
        <v>47</v>
      </c>
      <c r="G42" s="29" t="s">
        <v>47</v>
      </c>
      <c r="H42" s="29" t="s">
        <v>47</v>
      </c>
      <c r="I42" s="29" t="s">
        <v>47</v>
      </c>
      <c r="J42" s="29" t="s">
        <v>47</v>
      </c>
      <c r="K42" s="29" t="s">
        <v>47</v>
      </c>
      <c r="L42" s="29" t="s">
        <v>47</v>
      </c>
      <c r="M42" s="29" t="s">
        <v>47</v>
      </c>
      <c r="N42" s="29" t="s">
        <v>47</v>
      </c>
      <c r="O42" s="29" t="s">
        <v>47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29" t="n">
        <v>301445</v>
      </c>
      <c r="F43" s="29" t="n">
        <v>306534</v>
      </c>
      <c r="G43" s="29" t="n">
        <v>212985</v>
      </c>
      <c r="H43" s="29" t="n">
        <v>301445</v>
      </c>
      <c r="I43" s="29" t="n">
        <v>306534</v>
      </c>
      <c r="J43" s="29" t="n">
        <v>212985</v>
      </c>
      <c r="K43" s="29" t="n">
        <v>262762</v>
      </c>
      <c r="L43" s="29" t="n">
        <v>38683</v>
      </c>
      <c r="M43" s="29" t="n">
        <v>0</v>
      </c>
      <c r="N43" s="29" t="n">
        <v>0</v>
      </c>
      <c r="O43" s="29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29" t="s">
        <v>33</v>
      </c>
      <c r="F44" s="29" t="s">
        <v>33</v>
      </c>
      <c r="G44" s="29" t="s">
        <v>33</v>
      </c>
      <c r="H44" s="29" t="s">
        <v>33</v>
      </c>
      <c r="I44" s="29" t="s">
        <v>33</v>
      </c>
      <c r="J44" s="29" t="s">
        <v>33</v>
      </c>
      <c r="K44" s="29" t="s">
        <v>33</v>
      </c>
      <c r="L44" s="29" t="s">
        <v>33</v>
      </c>
      <c r="M44" s="29" t="s">
        <v>33</v>
      </c>
      <c r="N44" s="29" t="s">
        <v>33</v>
      </c>
      <c r="O44" s="29" t="s">
        <v>33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29" t="n">
        <v>221556</v>
      </c>
      <c r="F45" s="29" t="n">
        <v>261679</v>
      </c>
      <c r="G45" s="29" t="n">
        <v>156035</v>
      </c>
      <c r="H45" s="29" t="n">
        <v>220051</v>
      </c>
      <c r="I45" s="29" t="n">
        <v>260436</v>
      </c>
      <c r="J45" s="29" t="n">
        <v>154103</v>
      </c>
      <c r="K45" s="29" t="n">
        <v>202369</v>
      </c>
      <c r="L45" s="29" t="n">
        <v>17682</v>
      </c>
      <c r="M45" s="29" t="n">
        <v>1505</v>
      </c>
      <c r="N45" s="29" t="n">
        <v>1243</v>
      </c>
      <c r="O45" s="29" t="n">
        <v>1932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29" t="s">
        <v>33</v>
      </c>
      <c r="F46" s="29" t="s">
        <v>33</v>
      </c>
      <c r="G46" s="29" t="s">
        <v>33</v>
      </c>
      <c r="H46" s="29" t="s">
        <v>33</v>
      </c>
      <c r="I46" s="29" t="s">
        <v>33</v>
      </c>
      <c r="J46" s="29" t="s">
        <v>33</v>
      </c>
      <c r="K46" s="29" t="s">
        <v>33</v>
      </c>
      <c r="L46" s="29" t="s">
        <v>33</v>
      </c>
      <c r="M46" s="29" t="s">
        <v>33</v>
      </c>
      <c r="N46" s="29" t="s">
        <v>33</v>
      </c>
      <c r="O46" s="29" t="s">
        <v>33</v>
      </c>
    </row>
    <row r="47" customFormat="false" ht="18.75" hidden="false" customHeight="true" outlineLevel="0" collapsed="false">
      <c r="A47" s="34"/>
      <c r="B47" s="35"/>
      <c r="C47" s="36" t="s">
        <v>56</v>
      </c>
      <c r="D47" s="37"/>
      <c r="E47" s="38" t="s">
        <v>33</v>
      </c>
      <c r="F47" s="38" t="s">
        <v>33</v>
      </c>
      <c r="G47" s="38" t="s">
        <v>33</v>
      </c>
      <c r="H47" s="38" t="s">
        <v>33</v>
      </c>
      <c r="I47" s="38" t="s">
        <v>33</v>
      </c>
      <c r="J47" s="38" t="s">
        <v>33</v>
      </c>
      <c r="K47" s="38" t="s">
        <v>33</v>
      </c>
      <c r="L47" s="38" t="s">
        <v>33</v>
      </c>
      <c r="M47" s="38" t="s">
        <v>33</v>
      </c>
      <c r="N47" s="38" t="s">
        <v>33</v>
      </c>
      <c r="O47" s="38" t="s">
        <v>33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41718</v>
      </c>
      <c r="F48" s="41" t="n">
        <v>290972</v>
      </c>
      <c r="G48" s="41" t="n">
        <v>154109</v>
      </c>
      <c r="H48" s="41" t="n">
        <v>239834</v>
      </c>
      <c r="I48" s="41" t="n">
        <v>288784</v>
      </c>
      <c r="J48" s="41" t="n">
        <v>152765</v>
      </c>
      <c r="K48" s="41" t="n">
        <v>223921</v>
      </c>
      <c r="L48" s="41" t="n">
        <v>15913</v>
      </c>
      <c r="M48" s="41" t="n">
        <v>1884</v>
      </c>
      <c r="N48" s="41" t="n">
        <v>2188</v>
      </c>
      <c r="O48" s="41" t="n">
        <v>1344</v>
      </c>
    </row>
    <row r="49" customFormat="false" ht="18.75" hidden="false" customHeight="true" outlineLevel="0" collapsed="false">
      <c r="A49" s="34"/>
      <c r="B49" s="35"/>
      <c r="C49" s="36" t="s">
        <v>58</v>
      </c>
      <c r="D49" s="37"/>
      <c r="E49" s="38" t="n">
        <v>151759</v>
      </c>
      <c r="F49" s="38" t="n">
        <v>202614</v>
      </c>
      <c r="G49" s="38" t="n">
        <v>117193</v>
      </c>
      <c r="H49" s="38" t="n">
        <v>148973</v>
      </c>
      <c r="I49" s="38" t="n">
        <v>197116</v>
      </c>
      <c r="J49" s="38" t="n">
        <v>116250</v>
      </c>
      <c r="K49" s="38" t="n">
        <v>140653</v>
      </c>
      <c r="L49" s="38" t="n">
        <v>8320</v>
      </c>
      <c r="M49" s="38" t="n">
        <v>2786</v>
      </c>
      <c r="N49" s="38" t="n">
        <v>5498</v>
      </c>
      <c r="O49" s="38" t="n">
        <v>943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27348</v>
      </c>
      <c r="F50" s="41" t="n">
        <v>180060</v>
      </c>
      <c r="G50" s="41" t="n">
        <v>98988</v>
      </c>
      <c r="H50" s="41" t="n">
        <v>127348</v>
      </c>
      <c r="I50" s="41" t="n">
        <v>180060</v>
      </c>
      <c r="J50" s="41" t="n">
        <v>98988</v>
      </c>
      <c r="K50" s="41" t="n">
        <v>119080</v>
      </c>
      <c r="L50" s="41" t="n">
        <v>8268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4"/>
      <c r="B51" s="35"/>
      <c r="C51" s="36" t="s">
        <v>60</v>
      </c>
      <c r="D51" s="37"/>
      <c r="E51" s="38" t="n">
        <v>103584</v>
      </c>
      <c r="F51" s="38" t="n">
        <v>144495</v>
      </c>
      <c r="G51" s="38" t="n">
        <v>84279</v>
      </c>
      <c r="H51" s="38" t="n">
        <v>103548</v>
      </c>
      <c r="I51" s="38" t="n">
        <v>144453</v>
      </c>
      <c r="J51" s="38" t="n">
        <v>84246</v>
      </c>
      <c r="K51" s="38" t="n">
        <v>99231</v>
      </c>
      <c r="L51" s="38" t="n">
        <v>4317</v>
      </c>
      <c r="M51" s="38" t="n">
        <v>36</v>
      </c>
      <c r="N51" s="38" t="n">
        <v>42</v>
      </c>
      <c r="O51" s="38" t="n">
        <v>33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49614</v>
      </c>
      <c r="F52" s="41" t="n">
        <v>377563</v>
      </c>
      <c r="G52" s="41" t="n">
        <v>212642</v>
      </c>
      <c r="H52" s="41" t="n">
        <v>248205</v>
      </c>
      <c r="I52" s="41" t="n">
        <v>377549</v>
      </c>
      <c r="J52" s="41" t="n">
        <v>210830</v>
      </c>
      <c r="K52" s="41" t="n">
        <v>237881</v>
      </c>
      <c r="L52" s="41" t="n">
        <v>10324</v>
      </c>
      <c r="M52" s="41" t="n">
        <v>1409</v>
      </c>
      <c r="N52" s="41" t="n">
        <v>14</v>
      </c>
      <c r="O52" s="41" t="n">
        <v>1812</v>
      </c>
    </row>
    <row r="53" customFormat="false" ht="18.75" hidden="false" customHeight="true" outlineLevel="0" collapsed="false">
      <c r="A53" s="34"/>
      <c r="B53" s="35"/>
      <c r="C53" s="36" t="s">
        <v>62</v>
      </c>
      <c r="D53" s="37"/>
      <c r="E53" s="38" t="n">
        <v>167805</v>
      </c>
      <c r="F53" s="38" t="n">
        <v>216454</v>
      </c>
      <c r="G53" s="38" t="n">
        <v>157898</v>
      </c>
      <c r="H53" s="38" t="n">
        <v>167711</v>
      </c>
      <c r="I53" s="38" t="n">
        <v>216278</v>
      </c>
      <c r="J53" s="38" t="n">
        <v>157821</v>
      </c>
      <c r="K53" s="38" t="n">
        <v>163927</v>
      </c>
      <c r="L53" s="38" t="n">
        <v>3784</v>
      </c>
      <c r="M53" s="38" t="n">
        <v>94</v>
      </c>
      <c r="N53" s="38" t="n">
        <v>176</v>
      </c>
      <c r="O53" s="38" t="n">
        <v>77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n">
        <v>219558</v>
      </c>
      <c r="F54" s="41" t="n">
        <v>257184</v>
      </c>
      <c r="G54" s="41" t="n">
        <v>172819</v>
      </c>
      <c r="H54" s="41" t="n">
        <v>219558</v>
      </c>
      <c r="I54" s="41" t="n">
        <v>257184</v>
      </c>
      <c r="J54" s="41" t="n">
        <v>172819</v>
      </c>
      <c r="K54" s="41" t="n">
        <v>193906</v>
      </c>
      <c r="L54" s="41" t="n">
        <v>25652</v>
      </c>
      <c r="M54" s="41" t="n">
        <v>0</v>
      </c>
      <c r="N54" s="41" t="n">
        <v>0</v>
      </c>
      <c r="O54" s="41" t="n">
        <v>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29" t="n">
        <v>202035</v>
      </c>
      <c r="F55" s="29" t="n">
        <v>239669</v>
      </c>
      <c r="G55" s="29" t="n">
        <v>130036</v>
      </c>
      <c r="H55" s="29" t="n">
        <v>201707</v>
      </c>
      <c r="I55" s="29" t="n">
        <v>239267</v>
      </c>
      <c r="J55" s="29" t="n">
        <v>129849</v>
      </c>
      <c r="K55" s="29" t="n">
        <v>187928</v>
      </c>
      <c r="L55" s="29" t="n">
        <v>13779</v>
      </c>
      <c r="M55" s="29" t="n">
        <v>328</v>
      </c>
      <c r="N55" s="29" t="n">
        <v>402</v>
      </c>
      <c r="O55" s="29" t="n">
        <v>187</v>
      </c>
    </row>
    <row r="56" customFormat="false" ht="18.75" hidden="false" customHeight="true" outlineLevel="0" collapsed="false">
      <c r="A56" s="34"/>
      <c r="B56" s="35"/>
      <c r="C56" s="36" t="s">
        <v>65</v>
      </c>
      <c r="D56" s="37"/>
      <c r="E56" s="38" t="n">
        <v>242230</v>
      </c>
      <c r="F56" s="38" t="n">
        <v>256927</v>
      </c>
      <c r="G56" s="38" t="n">
        <v>159582</v>
      </c>
      <c r="H56" s="38" t="n">
        <v>242230</v>
      </c>
      <c r="I56" s="38" t="n">
        <v>256927</v>
      </c>
      <c r="J56" s="38" t="n">
        <v>159582</v>
      </c>
      <c r="K56" s="38" t="n">
        <v>230211</v>
      </c>
      <c r="L56" s="38" t="n">
        <v>12019</v>
      </c>
      <c r="M56" s="38" t="n">
        <v>0</v>
      </c>
      <c r="N56" s="38" t="n">
        <v>0</v>
      </c>
      <c r="O56" s="38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6" activeCellId="0" sqref="C16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40506</v>
      </c>
      <c r="F7" s="24" t="n">
        <v>297957</v>
      </c>
      <c r="G7" s="24" t="n">
        <v>178591</v>
      </c>
      <c r="H7" s="24" t="n">
        <v>237653</v>
      </c>
      <c r="I7" s="24" t="n">
        <v>293842</v>
      </c>
      <c r="J7" s="24" t="n">
        <v>177098</v>
      </c>
      <c r="K7" s="24" t="n">
        <v>219967</v>
      </c>
      <c r="L7" s="24" t="n">
        <v>17686</v>
      </c>
      <c r="M7" s="24" t="n">
        <v>2853</v>
      </c>
      <c r="N7" s="24" t="n">
        <v>4115</v>
      </c>
      <c r="O7" s="24" t="n">
        <v>1493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41" t="s">
        <v>47</v>
      </c>
      <c r="F8" s="41" t="s">
        <v>47</v>
      </c>
      <c r="G8" s="41" t="s">
        <v>47</v>
      </c>
      <c r="H8" s="41" t="s">
        <v>47</v>
      </c>
      <c r="I8" s="41" t="s">
        <v>47</v>
      </c>
      <c r="J8" s="41" t="s">
        <v>47</v>
      </c>
      <c r="K8" s="41" t="s">
        <v>47</v>
      </c>
      <c r="L8" s="41" t="s">
        <v>47</v>
      </c>
      <c r="M8" s="41" t="s">
        <v>47</v>
      </c>
      <c r="N8" s="41" t="s">
        <v>47</v>
      </c>
      <c r="O8" s="41" t="s">
        <v>47</v>
      </c>
    </row>
    <row r="9" customFormat="false" ht="18.75" hidden="false" customHeight="true" outlineLevel="0" collapsed="false">
      <c r="A9" s="30"/>
      <c r="B9" s="31"/>
      <c r="C9" s="32" t="s">
        <v>16</v>
      </c>
      <c r="D9" s="33"/>
      <c r="E9" s="29" t="s">
        <v>47</v>
      </c>
      <c r="F9" s="29" t="s">
        <v>47</v>
      </c>
      <c r="G9" s="29" t="s">
        <v>47</v>
      </c>
      <c r="H9" s="29" t="s">
        <v>47</v>
      </c>
      <c r="I9" s="29" t="s">
        <v>47</v>
      </c>
      <c r="J9" s="29" t="s">
        <v>47</v>
      </c>
      <c r="K9" s="29" t="s">
        <v>47</v>
      </c>
      <c r="L9" s="29" t="s">
        <v>47</v>
      </c>
      <c r="M9" s="29" t="s">
        <v>47</v>
      </c>
      <c r="N9" s="29" t="s">
        <v>47</v>
      </c>
      <c r="O9" s="29" t="s">
        <v>47</v>
      </c>
    </row>
    <row r="10" customFormat="false" ht="18.75" hidden="false" customHeight="true" outlineLevel="0" collapsed="false">
      <c r="A10" s="30"/>
      <c r="B10" s="31"/>
      <c r="C10" s="32" t="s">
        <v>17</v>
      </c>
      <c r="D10" s="33"/>
      <c r="E10" s="29" t="n">
        <v>279060</v>
      </c>
      <c r="F10" s="29" t="n">
        <v>317163</v>
      </c>
      <c r="G10" s="29" t="n">
        <v>157870</v>
      </c>
      <c r="H10" s="29" t="n">
        <v>276996</v>
      </c>
      <c r="I10" s="29" t="n">
        <v>315294</v>
      </c>
      <c r="J10" s="29" t="n">
        <v>155185</v>
      </c>
      <c r="K10" s="29" t="n">
        <v>242799</v>
      </c>
      <c r="L10" s="29" t="n">
        <v>34197</v>
      </c>
      <c r="M10" s="29" t="n">
        <v>2064</v>
      </c>
      <c r="N10" s="29" t="n">
        <v>1869</v>
      </c>
      <c r="O10" s="29" t="n">
        <v>2685</v>
      </c>
    </row>
    <row r="11" customFormat="false" ht="18.75" hidden="false" customHeight="true" outlineLevel="0" collapsed="false">
      <c r="A11" s="30"/>
      <c r="B11" s="31"/>
      <c r="C11" s="32" t="s">
        <v>18</v>
      </c>
      <c r="D11" s="33"/>
      <c r="E11" s="29" t="n">
        <v>399629</v>
      </c>
      <c r="F11" s="29" t="n">
        <v>415625</v>
      </c>
      <c r="G11" s="29" t="n">
        <v>242408</v>
      </c>
      <c r="H11" s="29" t="n">
        <v>399629</v>
      </c>
      <c r="I11" s="29" t="n">
        <v>415625</v>
      </c>
      <c r="J11" s="29" t="n">
        <v>242408</v>
      </c>
      <c r="K11" s="29" t="n">
        <v>360072</v>
      </c>
      <c r="L11" s="29" t="n">
        <v>39557</v>
      </c>
      <c r="M11" s="29" t="n">
        <v>0</v>
      </c>
      <c r="N11" s="29" t="n">
        <v>0</v>
      </c>
      <c r="O11" s="29" t="n">
        <v>0</v>
      </c>
    </row>
    <row r="12" customFormat="false" ht="18.75" hidden="false" customHeight="true" outlineLevel="0" collapsed="false">
      <c r="A12" s="30"/>
      <c r="B12" s="31"/>
      <c r="C12" s="32" t="s">
        <v>19</v>
      </c>
      <c r="D12" s="33"/>
      <c r="E12" s="29" t="n">
        <v>249869</v>
      </c>
      <c r="F12" s="29" t="n">
        <v>310484</v>
      </c>
      <c r="G12" s="29" t="n">
        <v>140143</v>
      </c>
      <c r="H12" s="29" t="n">
        <v>249869</v>
      </c>
      <c r="I12" s="29" t="n">
        <v>310484</v>
      </c>
      <c r="J12" s="29" t="n">
        <v>140143</v>
      </c>
      <c r="K12" s="29" t="n">
        <v>218507</v>
      </c>
      <c r="L12" s="29" t="n">
        <v>31362</v>
      </c>
      <c r="M12" s="29" t="n">
        <v>0</v>
      </c>
      <c r="N12" s="29" t="n">
        <v>0</v>
      </c>
      <c r="O12" s="29" t="n">
        <v>0</v>
      </c>
    </row>
    <row r="13" customFormat="false" ht="18.75" hidden="false" customHeight="true" outlineLevel="0" collapsed="false">
      <c r="A13" s="30"/>
      <c r="B13" s="31"/>
      <c r="C13" s="32" t="s">
        <v>20</v>
      </c>
      <c r="D13" s="33"/>
      <c r="E13" s="29" t="n">
        <v>199286</v>
      </c>
      <c r="F13" s="29" t="n">
        <v>212451</v>
      </c>
      <c r="G13" s="29" t="n">
        <v>140103</v>
      </c>
      <c r="H13" s="29" t="n">
        <v>199257</v>
      </c>
      <c r="I13" s="29" t="n">
        <v>212416</v>
      </c>
      <c r="J13" s="29" t="n">
        <v>140099</v>
      </c>
      <c r="K13" s="29" t="n">
        <v>170317</v>
      </c>
      <c r="L13" s="29" t="n">
        <v>28940</v>
      </c>
      <c r="M13" s="29" t="n">
        <v>29</v>
      </c>
      <c r="N13" s="29" t="n">
        <v>35</v>
      </c>
      <c r="O13" s="29" t="n">
        <v>4</v>
      </c>
    </row>
    <row r="14" customFormat="false" ht="18.75" hidden="false" customHeight="true" outlineLevel="0" collapsed="false">
      <c r="A14" s="30"/>
      <c r="B14" s="31"/>
      <c r="C14" s="32" t="s">
        <v>21</v>
      </c>
      <c r="D14" s="33"/>
      <c r="E14" s="29" t="n">
        <v>159231</v>
      </c>
      <c r="F14" s="29" t="n">
        <v>236555</v>
      </c>
      <c r="G14" s="29" t="n">
        <v>113335</v>
      </c>
      <c r="H14" s="29" t="n">
        <v>158390</v>
      </c>
      <c r="I14" s="29" t="n">
        <v>235720</v>
      </c>
      <c r="J14" s="29" t="n">
        <v>112491</v>
      </c>
      <c r="K14" s="29" t="n">
        <v>151860</v>
      </c>
      <c r="L14" s="29" t="n">
        <v>6530</v>
      </c>
      <c r="M14" s="29" t="n">
        <v>841</v>
      </c>
      <c r="N14" s="29" t="n">
        <v>835</v>
      </c>
      <c r="O14" s="29" t="n">
        <v>844</v>
      </c>
    </row>
    <row r="15" customFormat="false" ht="18.75" hidden="false" customHeight="true" outlineLevel="0" collapsed="false">
      <c r="A15" s="30"/>
      <c r="B15" s="31"/>
      <c r="C15" s="32" t="s">
        <v>22</v>
      </c>
      <c r="D15" s="33"/>
      <c r="E15" s="29" t="n">
        <v>369559</v>
      </c>
      <c r="F15" s="29" t="n">
        <v>561151</v>
      </c>
      <c r="G15" s="29" t="n">
        <v>237693</v>
      </c>
      <c r="H15" s="29" t="n">
        <v>330006</v>
      </c>
      <c r="I15" s="29" t="n">
        <v>482290</v>
      </c>
      <c r="J15" s="29" t="n">
        <v>225195</v>
      </c>
      <c r="K15" s="29" t="n">
        <v>311731</v>
      </c>
      <c r="L15" s="29" t="n">
        <v>18275</v>
      </c>
      <c r="M15" s="29" t="n">
        <v>39553</v>
      </c>
      <c r="N15" s="29" t="n">
        <v>78861</v>
      </c>
      <c r="O15" s="29" t="n">
        <v>12498</v>
      </c>
    </row>
    <row r="16" customFormat="false" ht="18.75" hidden="false" customHeight="true" outlineLevel="0" collapsed="false">
      <c r="A16" s="30"/>
      <c r="B16" s="31"/>
      <c r="C16" s="32" t="s">
        <v>23</v>
      </c>
      <c r="D16" s="33"/>
      <c r="E16" s="29" t="n">
        <v>138684</v>
      </c>
      <c r="F16" s="29" t="n">
        <v>182877</v>
      </c>
      <c r="G16" s="29" t="n">
        <v>101249</v>
      </c>
      <c r="H16" s="29" t="n">
        <v>138585</v>
      </c>
      <c r="I16" s="29" t="n">
        <v>182712</v>
      </c>
      <c r="J16" s="29" t="n">
        <v>101207</v>
      </c>
      <c r="K16" s="29" t="n">
        <v>130142</v>
      </c>
      <c r="L16" s="29" t="n">
        <v>8443</v>
      </c>
      <c r="M16" s="29" t="n">
        <v>99</v>
      </c>
      <c r="N16" s="29" t="n">
        <v>165</v>
      </c>
      <c r="O16" s="29" t="n">
        <v>42</v>
      </c>
    </row>
    <row r="17" customFormat="false" ht="18.75" hidden="false" customHeight="true" outlineLevel="0" collapsed="false">
      <c r="A17" s="30"/>
      <c r="B17" s="31"/>
      <c r="C17" s="32" t="s">
        <v>24</v>
      </c>
      <c r="D17" s="33"/>
      <c r="E17" s="29" t="n">
        <v>342090</v>
      </c>
      <c r="F17" s="29" t="n">
        <v>366317</v>
      </c>
      <c r="G17" s="29" t="n">
        <v>255602</v>
      </c>
      <c r="H17" s="29" t="n">
        <v>327844</v>
      </c>
      <c r="I17" s="29" t="n">
        <v>350250</v>
      </c>
      <c r="J17" s="29" t="n">
        <v>247857</v>
      </c>
      <c r="K17" s="29" t="n">
        <v>286705</v>
      </c>
      <c r="L17" s="29" t="n">
        <v>41139</v>
      </c>
      <c r="M17" s="29" t="n">
        <v>14246</v>
      </c>
      <c r="N17" s="29" t="n">
        <v>16067</v>
      </c>
      <c r="O17" s="29" t="n">
        <v>7745</v>
      </c>
    </row>
    <row r="18" customFormat="false" ht="18.75" hidden="false" customHeight="true" outlineLevel="0" collapsed="false">
      <c r="A18" s="30"/>
      <c r="B18" s="31"/>
      <c r="C18" s="32" t="s">
        <v>25</v>
      </c>
      <c r="D18" s="33"/>
      <c r="E18" s="29" t="n">
        <v>135189</v>
      </c>
      <c r="F18" s="29" t="n">
        <v>183270</v>
      </c>
      <c r="G18" s="29" t="n">
        <v>104480</v>
      </c>
      <c r="H18" s="29" t="n">
        <v>135111</v>
      </c>
      <c r="I18" s="29" t="n">
        <v>183194</v>
      </c>
      <c r="J18" s="29" t="n">
        <v>104400</v>
      </c>
      <c r="K18" s="29" t="n">
        <v>126005</v>
      </c>
      <c r="L18" s="29" t="n">
        <v>9106</v>
      </c>
      <c r="M18" s="29" t="n">
        <v>78</v>
      </c>
      <c r="N18" s="29" t="n">
        <v>76</v>
      </c>
      <c r="O18" s="29" t="n">
        <v>80</v>
      </c>
    </row>
    <row r="19" customFormat="false" ht="18.75" hidden="false" customHeight="true" outlineLevel="0" collapsed="false">
      <c r="A19" s="30"/>
      <c r="B19" s="31"/>
      <c r="C19" s="32" t="s">
        <v>26</v>
      </c>
      <c r="D19" s="33"/>
      <c r="E19" s="29" t="n">
        <v>217974</v>
      </c>
      <c r="F19" s="29" t="n">
        <v>260077</v>
      </c>
      <c r="G19" s="29" t="n">
        <v>173823</v>
      </c>
      <c r="H19" s="29" t="n">
        <v>207599</v>
      </c>
      <c r="I19" s="29" t="n">
        <v>247125</v>
      </c>
      <c r="J19" s="29" t="n">
        <v>166151</v>
      </c>
      <c r="K19" s="29" t="n">
        <v>180048</v>
      </c>
      <c r="L19" s="29" t="n">
        <v>27551</v>
      </c>
      <c r="M19" s="29" t="n">
        <v>10375</v>
      </c>
      <c r="N19" s="29" t="n">
        <v>12952</v>
      </c>
      <c r="O19" s="29" t="n">
        <v>7672</v>
      </c>
    </row>
    <row r="20" customFormat="false" ht="18.75" hidden="false" customHeight="true" outlineLevel="0" collapsed="false">
      <c r="A20" s="30"/>
      <c r="B20" s="31"/>
      <c r="C20" s="32" t="s">
        <v>27</v>
      </c>
      <c r="D20" s="33"/>
      <c r="E20" s="29" t="n">
        <v>341196</v>
      </c>
      <c r="F20" s="29" t="n">
        <v>389122</v>
      </c>
      <c r="G20" s="29" t="n">
        <v>287305</v>
      </c>
      <c r="H20" s="29" t="n">
        <v>339200</v>
      </c>
      <c r="I20" s="29" t="n">
        <v>386761</v>
      </c>
      <c r="J20" s="29" t="n">
        <v>285719</v>
      </c>
      <c r="K20" s="29" t="n">
        <v>334978</v>
      </c>
      <c r="L20" s="29" t="n">
        <v>4222</v>
      </c>
      <c r="M20" s="29" t="n">
        <v>1996</v>
      </c>
      <c r="N20" s="29" t="n">
        <v>2361</v>
      </c>
      <c r="O20" s="29" t="n">
        <v>1586</v>
      </c>
    </row>
    <row r="21" customFormat="false" ht="18.75" hidden="false" customHeight="true" outlineLevel="0" collapsed="false">
      <c r="A21" s="30"/>
      <c r="B21" s="31"/>
      <c r="C21" s="32" t="s">
        <v>28</v>
      </c>
      <c r="D21" s="33"/>
      <c r="E21" s="29" t="n">
        <v>239314</v>
      </c>
      <c r="F21" s="29" t="n">
        <v>364910</v>
      </c>
      <c r="G21" s="29" t="n">
        <v>202262</v>
      </c>
      <c r="H21" s="29" t="n">
        <v>239312</v>
      </c>
      <c r="I21" s="29" t="n">
        <v>364906</v>
      </c>
      <c r="J21" s="29" t="n">
        <v>202261</v>
      </c>
      <c r="K21" s="29" t="n">
        <v>230607</v>
      </c>
      <c r="L21" s="29" t="n">
        <v>8705</v>
      </c>
      <c r="M21" s="29" t="n">
        <v>2</v>
      </c>
      <c r="N21" s="29" t="n">
        <v>4</v>
      </c>
      <c r="O21" s="29" t="n">
        <v>1</v>
      </c>
    </row>
    <row r="22" customFormat="false" ht="18.75" hidden="false" customHeight="true" outlineLevel="0" collapsed="false">
      <c r="A22" s="30"/>
      <c r="B22" s="31"/>
      <c r="C22" s="32" t="s">
        <v>29</v>
      </c>
      <c r="D22" s="33"/>
      <c r="E22" s="29" t="s">
        <v>47</v>
      </c>
      <c r="F22" s="29" t="s">
        <v>47</v>
      </c>
      <c r="G22" s="29" t="s">
        <v>47</v>
      </c>
      <c r="H22" s="29" t="s">
        <v>47</v>
      </c>
      <c r="I22" s="29" t="s">
        <v>47</v>
      </c>
      <c r="J22" s="29" t="s">
        <v>47</v>
      </c>
      <c r="K22" s="29" t="s">
        <v>47</v>
      </c>
      <c r="L22" s="29" t="s">
        <v>47</v>
      </c>
      <c r="M22" s="29" t="s">
        <v>47</v>
      </c>
      <c r="N22" s="29" t="s">
        <v>47</v>
      </c>
      <c r="O22" s="29" t="s">
        <v>47</v>
      </c>
    </row>
    <row r="23" customFormat="false" ht="18.75" hidden="false" customHeight="true" outlineLevel="0" collapsed="false">
      <c r="A23" s="34"/>
      <c r="B23" s="35"/>
      <c r="C23" s="36" t="s">
        <v>30</v>
      </c>
      <c r="D23" s="37"/>
      <c r="E23" s="38" t="n">
        <v>201336</v>
      </c>
      <c r="F23" s="38" t="n">
        <v>239278</v>
      </c>
      <c r="G23" s="38" t="n">
        <v>131556</v>
      </c>
      <c r="H23" s="38" t="n">
        <v>200979</v>
      </c>
      <c r="I23" s="38" t="n">
        <v>238835</v>
      </c>
      <c r="J23" s="38" t="n">
        <v>131357</v>
      </c>
      <c r="K23" s="38" t="n">
        <v>185033</v>
      </c>
      <c r="L23" s="38" t="n">
        <v>15946</v>
      </c>
      <c r="M23" s="38" t="n">
        <v>357</v>
      </c>
      <c r="N23" s="38" t="n">
        <v>443</v>
      </c>
      <c r="O23" s="38" t="n">
        <v>199</v>
      </c>
    </row>
    <row r="24" customFormat="false" ht="18.75" hidden="false" customHeight="true" outlineLevel="0" collapsed="false">
      <c r="A24" s="30"/>
      <c r="B24" s="31"/>
      <c r="C24" s="32" t="s">
        <v>31</v>
      </c>
      <c r="D24" s="33"/>
      <c r="E24" s="29" t="n">
        <v>179550</v>
      </c>
      <c r="F24" s="29" t="n">
        <v>239105</v>
      </c>
      <c r="G24" s="29" t="n">
        <v>133149</v>
      </c>
      <c r="H24" s="29" t="n">
        <v>170913</v>
      </c>
      <c r="I24" s="29" t="n">
        <v>225464</v>
      </c>
      <c r="J24" s="29" t="n">
        <v>128411</v>
      </c>
      <c r="K24" s="29" t="n">
        <v>156263</v>
      </c>
      <c r="L24" s="29" t="n">
        <v>14650</v>
      </c>
      <c r="M24" s="29" t="n">
        <v>8637</v>
      </c>
      <c r="N24" s="29" t="n">
        <v>13641</v>
      </c>
      <c r="O24" s="29" t="n">
        <v>4738</v>
      </c>
    </row>
    <row r="25" customFormat="false" ht="18.75" hidden="false" customHeight="true" outlineLevel="0" collapsed="false">
      <c r="A25" s="30"/>
      <c r="B25" s="31"/>
      <c r="C25" s="32" t="s">
        <v>32</v>
      </c>
      <c r="D25" s="33"/>
      <c r="E25" s="29" t="s">
        <v>33</v>
      </c>
      <c r="F25" s="29" t="s">
        <v>33</v>
      </c>
      <c r="G25" s="29" t="s">
        <v>33</v>
      </c>
      <c r="H25" s="29" t="s">
        <v>33</v>
      </c>
      <c r="I25" s="29" t="s">
        <v>33</v>
      </c>
      <c r="J25" s="29" t="s">
        <v>33</v>
      </c>
      <c r="K25" s="29" t="s">
        <v>33</v>
      </c>
      <c r="L25" s="29" t="s">
        <v>33</v>
      </c>
      <c r="M25" s="29" t="s">
        <v>33</v>
      </c>
      <c r="N25" s="29" t="s">
        <v>33</v>
      </c>
      <c r="O25" s="29" t="s">
        <v>33</v>
      </c>
    </row>
    <row r="26" customFormat="false" ht="18.75" hidden="false" customHeight="true" outlineLevel="0" collapsed="false">
      <c r="A26" s="30"/>
      <c r="B26" s="31"/>
      <c r="C26" s="32" t="s">
        <v>34</v>
      </c>
      <c r="D26" s="33"/>
      <c r="E26" s="29" t="s">
        <v>33</v>
      </c>
      <c r="F26" s="29" t="s">
        <v>33</v>
      </c>
      <c r="G26" s="29" t="s">
        <v>33</v>
      </c>
      <c r="H26" s="29" t="s">
        <v>33</v>
      </c>
      <c r="I26" s="29" t="s">
        <v>33</v>
      </c>
      <c r="J26" s="29" t="s">
        <v>33</v>
      </c>
      <c r="K26" s="29" t="s">
        <v>33</v>
      </c>
      <c r="L26" s="29" t="s">
        <v>33</v>
      </c>
      <c r="M26" s="29" t="s">
        <v>33</v>
      </c>
      <c r="N26" s="29" t="s">
        <v>33</v>
      </c>
      <c r="O26" s="29" t="s">
        <v>33</v>
      </c>
    </row>
    <row r="27" customFormat="false" ht="18.75" hidden="false" customHeight="true" outlineLevel="0" collapsed="false">
      <c r="A27" s="30"/>
      <c r="B27" s="31"/>
      <c r="C27" s="32" t="s">
        <v>35</v>
      </c>
      <c r="D27" s="33"/>
      <c r="E27" s="29" t="s">
        <v>33</v>
      </c>
      <c r="F27" s="29" t="s">
        <v>33</v>
      </c>
      <c r="G27" s="29" t="s">
        <v>33</v>
      </c>
      <c r="H27" s="29" t="s">
        <v>33</v>
      </c>
      <c r="I27" s="29" t="s">
        <v>33</v>
      </c>
      <c r="J27" s="29" t="s">
        <v>33</v>
      </c>
      <c r="K27" s="29" t="s">
        <v>33</v>
      </c>
      <c r="L27" s="29" t="s">
        <v>33</v>
      </c>
      <c r="M27" s="29" t="s">
        <v>33</v>
      </c>
      <c r="N27" s="29" t="s">
        <v>33</v>
      </c>
      <c r="O27" s="29" t="s">
        <v>33</v>
      </c>
    </row>
    <row r="28" customFormat="false" ht="18.75" hidden="false" customHeight="true" outlineLevel="0" collapsed="false">
      <c r="A28" s="30"/>
      <c r="B28" s="31"/>
      <c r="C28" s="32" t="s">
        <v>36</v>
      </c>
      <c r="D28" s="33"/>
      <c r="E28" s="29" t="s">
        <v>33</v>
      </c>
      <c r="F28" s="29" t="s">
        <v>33</v>
      </c>
      <c r="G28" s="29" t="s">
        <v>33</v>
      </c>
      <c r="H28" s="29" t="s">
        <v>33</v>
      </c>
      <c r="I28" s="29" t="s">
        <v>33</v>
      </c>
      <c r="J28" s="29" t="s">
        <v>33</v>
      </c>
      <c r="K28" s="29" t="s">
        <v>33</v>
      </c>
      <c r="L28" s="29" t="s">
        <v>33</v>
      </c>
      <c r="M28" s="29" t="s">
        <v>33</v>
      </c>
      <c r="N28" s="29" t="s">
        <v>33</v>
      </c>
      <c r="O28" s="29" t="s">
        <v>33</v>
      </c>
    </row>
    <row r="29" customFormat="false" ht="18.75" hidden="false" customHeight="true" outlineLevel="0" collapsed="false">
      <c r="A29" s="30"/>
      <c r="B29" s="31"/>
      <c r="C29" s="32" t="s">
        <v>37</v>
      </c>
      <c r="D29" s="33"/>
      <c r="E29" s="29" t="n">
        <v>240843</v>
      </c>
      <c r="F29" s="29" t="n">
        <v>243164</v>
      </c>
      <c r="G29" s="29" t="n">
        <v>234488</v>
      </c>
      <c r="H29" s="29" t="n">
        <v>198592</v>
      </c>
      <c r="I29" s="29" t="n">
        <v>206073</v>
      </c>
      <c r="J29" s="29" t="n">
        <v>178113</v>
      </c>
      <c r="K29" s="29" t="n">
        <v>175151</v>
      </c>
      <c r="L29" s="29" t="n">
        <v>23441</v>
      </c>
      <c r="M29" s="29" t="n">
        <v>42251</v>
      </c>
      <c r="N29" s="29" t="n">
        <v>37091</v>
      </c>
      <c r="O29" s="29" t="n">
        <v>56375</v>
      </c>
    </row>
    <row r="30" customFormat="false" ht="18.75" hidden="false" customHeight="true" outlineLevel="0" collapsed="false">
      <c r="A30" s="30"/>
      <c r="B30" s="31"/>
      <c r="C30" s="32" t="s">
        <v>38</v>
      </c>
      <c r="D30" s="33"/>
      <c r="E30" s="29" t="s">
        <v>33</v>
      </c>
      <c r="F30" s="29" t="s">
        <v>33</v>
      </c>
      <c r="G30" s="29" t="s">
        <v>33</v>
      </c>
      <c r="H30" s="29" t="s">
        <v>33</v>
      </c>
      <c r="I30" s="29" t="s">
        <v>33</v>
      </c>
      <c r="J30" s="29" t="s">
        <v>33</v>
      </c>
      <c r="K30" s="29" t="s">
        <v>33</v>
      </c>
      <c r="L30" s="29" t="s">
        <v>33</v>
      </c>
      <c r="M30" s="29" t="s">
        <v>33</v>
      </c>
      <c r="N30" s="29" t="s">
        <v>33</v>
      </c>
      <c r="O30" s="29" t="s">
        <v>33</v>
      </c>
    </row>
    <row r="31" customFormat="false" ht="18.75" hidden="false" customHeight="true" outlineLevel="0" collapsed="false">
      <c r="A31" s="30"/>
      <c r="B31" s="31"/>
      <c r="C31" s="32" t="s">
        <v>39</v>
      </c>
      <c r="D31" s="33"/>
      <c r="E31" s="29" t="s">
        <v>33</v>
      </c>
      <c r="F31" s="29" t="s">
        <v>33</v>
      </c>
      <c r="G31" s="29" t="s">
        <v>33</v>
      </c>
      <c r="H31" s="29" t="s">
        <v>33</v>
      </c>
      <c r="I31" s="29" t="s">
        <v>33</v>
      </c>
      <c r="J31" s="29" t="s">
        <v>33</v>
      </c>
      <c r="K31" s="29" t="s">
        <v>33</v>
      </c>
      <c r="L31" s="29" t="s">
        <v>33</v>
      </c>
      <c r="M31" s="29" t="s">
        <v>33</v>
      </c>
      <c r="N31" s="29" t="s">
        <v>33</v>
      </c>
      <c r="O31" s="29" t="s">
        <v>33</v>
      </c>
    </row>
    <row r="32" customFormat="false" ht="18.75" hidden="false" customHeight="true" outlineLevel="0" collapsed="false">
      <c r="A32" s="30"/>
      <c r="B32" s="31"/>
      <c r="C32" s="32" t="s">
        <v>40</v>
      </c>
      <c r="D32" s="33"/>
      <c r="E32" s="29" t="s">
        <v>33</v>
      </c>
      <c r="F32" s="29" t="s">
        <v>33</v>
      </c>
      <c r="G32" s="29" t="s">
        <v>33</v>
      </c>
      <c r="H32" s="29" t="s">
        <v>33</v>
      </c>
      <c r="I32" s="29" t="s">
        <v>33</v>
      </c>
      <c r="J32" s="29" t="s">
        <v>33</v>
      </c>
      <c r="K32" s="29" t="s">
        <v>33</v>
      </c>
      <c r="L32" s="29" t="s">
        <v>33</v>
      </c>
      <c r="M32" s="29" t="s">
        <v>33</v>
      </c>
      <c r="N32" s="29" t="s">
        <v>33</v>
      </c>
      <c r="O32" s="29" t="s">
        <v>33</v>
      </c>
    </row>
    <row r="33" customFormat="false" ht="18.75" hidden="false" customHeight="true" outlineLevel="0" collapsed="false">
      <c r="A33" s="30"/>
      <c r="B33" s="31"/>
      <c r="C33" s="32" t="s">
        <v>41</v>
      </c>
      <c r="D33" s="33"/>
      <c r="E33" s="29" t="n">
        <v>229174</v>
      </c>
      <c r="F33" s="29" t="n">
        <v>277392</v>
      </c>
      <c r="G33" s="29" t="n">
        <v>141124</v>
      </c>
      <c r="H33" s="29" t="n">
        <v>228875</v>
      </c>
      <c r="I33" s="29" t="n">
        <v>276929</v>
      </c>
      <c r="J33" s="29" t="n">
        <v>141124</v>
      </c>
      <c r="K33" s="29" t="n">
        <v>197662</v>
      </c>
      <c r="L33" s="29" t="n">
        <v>31213</v>
      </c>
      <c r="M33" s="29" t="n">
        <v>299</v>
      </c>
      <c r="N33" s="29" t="n">
        <v>463</v>
      </c>
      <c r="O33" s="29" t="n">
        <v>0</v>
      </c>
    </row>
    <row r="34" customFormat="false" ht="18.75" hidden="false" customHeight="true" outlineLevel="0" collapsed="false">
      <c r="A34" s="30"/>
      <c r="B34" s="31"/>
      <c r="C34" s="32" t="s">
        <v>42</v>
      </c>
      <c r="D34" s="33"/>
      <c r="E34" s="29" t="s">
        <v>33</v>
      </c>
      <c r="F34" s="29" t="s">
        <v>33</v>
      </c>
      <c r="G34" s="29" t="s">
        <v>33</v>
      </c>
      <c r="H34" s="29" t="s">
        <v>33</v>
      </c>
      <c r="I34" s="29" t="s">
        <v>33</v>
      </c>
      <c r="J34" s="29" t="s">
        <v>33</v>
      </c>
      <c r="K34" s="29" t="s">
        <v>33</v>
      </c>
      <c r="L34" s="29" t="s">
        <v>33</v>
      </c>
      <c r="M34" s="29" t="s">
        <v>33</v>
      </c>
      <c r="N34" s="29" t="s">
        <v>33</v>
      </c>
      <c r="O34" s="29" t="s">
        <v>33</v>
      </c>
    </row>
    <row r="35" customFormat="false" ht="18.75" hidden="false" customHeight="true" outlineLevel="0" collapsed="false">
      <c r="A35" s="30"/>
      <c r="B35" s="31"/>
      <c r="C35" s="32" t="s">
        <v>43</v>
      </c>
      <c r="D35" s="33"/>
      <c r="E35" s="29" t="s">
        <v>33</v>
      </c>
      <c r="F35" s="29" t="s">
        <v>33</v>
      </c>
      <c r="G35" s="29" t="s">
        <v>33</v>
      </c>
      <c r="H35" s="29" t="s">
        <v>33</v>
      </c>
      <c r="I35" s="29" t="s">
        <v>33</v>
      </c>
      <c r="J35" s="29" t="s">
        <v>33</v>
      </c>
      <c r="K35" s="29" t="s">
        <v>33</v>
      </c>
      <c r="L35" s="29" t="s">
        <v>33</v>
      </c>
      <c r="M35" s="29" t="s">
        <v>33</v>
      </c>
      <c r="N35" s="29" t="s">
        <v>33</v>
      </c>
      <c r="O35" s="29" t="s">
        <v>33</v>
      </c>
    </row>
    <row r="36" customFormat="false" ht="18.75" hidden="false" customHeight="true" outlineLevel="0" collapsed="false">
      <c r="A36" s="30"/>
      <c r="B36" s="31"/>
      <c r="C36" s="32" t="s">
        <v>44</v>
      </c>
      <c r="D36" s="33"/>
      <c r="E36" s="29" t="n">
        <v>315232</v>
      </c>
      <c r="F36" s="29" t="n">
        <v>325261</v>
      </c>
      <c r="G36" s="29" t="n">
        <v>217649</v>
      </c>
      <c r="H36" s="29" t="n">
        <v>314264</v>
      </c>
      <c r="I36" s="29" t="n">
        <v>324246</v>
      </c>
      <c r="J36" s="29" t="n">
        <v>217135</v>
      </c>
      <c r="K36" s="29" t="n">
        <v>304910</v>
      </c>
      <c r="L36" s="29" t="n">
        <v>9354</v>
      </c>
      <c r="M36" s="29" t="n">
        <v>968</v>
      </c>
      <c r="N36" s="29" t="n">
        <v>1015</v>
      </c>
      <c r="O36" s="29" t="n">
        <v>514</v>
      </c>
    </row>
    <row r="37" customFormat="false" ht="18.75" hidden="false" customHeight="true" outlineLevel="0" collapsed="false">
      <c r="A37" s="30"/>
      <c r="B37" s="31"/>
      <c r="C37" s="32" t="s">
        <v>45</v>
      </c>
      <c r="D37" s="33"/>
      <c r="E37" s="29" t="n">
        <v>378134</v>
      </c>
      <c r="F37" s="29" t="n">
        <v>393829</v>
      </c>
      <c r="G37" s="29" t="n">
        <v>246896</v>
      </c>
      <c r="H37" s="29" t="n">
        <v>378134</v>
      </c>
      <c r="I37" s="29" t="n">
        <v>393829</v>
      </c>
      <c r="J37" s="29" t="n">
        <v>246896</v>
      </c>
      <c r="K37" s="29" t="n">
        <v>319413</v>
      </c>
      <c r="L37" s="29" t="n">
        <v>58721</v>
      </c>
      <c r="M37" s="29" t="n">
        <v>0</v>
      </c>
      <c r="N37" s="29" t="n">
        <v>0</v>
      </c>
      <c r="O37" s="29" t="n">
        <v>0</v>
      </c>
    </row>
    <row r="38" customFormat="false" ht="18.75" hidden="false" customHeight="true" outlineLevel="0" collapsed="false">
      <c r="A38" s="30"/>
      <c r="B38" s="31"/>
      <c r="C38" s="32" t="s">
        <v>46</v>
      </c>
      <c r="D38" s="33"/>
      <c r="E38" s="29" t="s">
        <v>47</v>
      </c>
      <c r="F38" s="29" t="s">
        <v>47</v>
      </c>
      <c r="G38" s="29" t="s">
        <v>47</v>
      </c>
      <c r="H38" s="29" t="s">
        <v>47</v>
      </c>
      <c r="I38" s="29" t="s">
        <v>47</v>
      </c>
      <c r="J38" s="29" t="s">
        <v>47</v>
      </c>
      <c r="K38" s="29" t="s">
        <v>47</v>
      </c>
      <c r="L38" s="29" t="s">
        <v>47</v>
      </c>
      <c r="M38" s="29" t="s">
        <v>47</v>
      </c>
      <c r="N38" s="29" t="s">
        <v>47</v>
      </c>
      <c r="O38" s="29" t="s">
        <v>47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29" t="s">
        <v>33</v>
      </c>
      <c r="F39" s="29" t="s">
        <v>33</v>
      </c>
      <c r="G39" s="29" t="s">
        <v>33</v>
      </c>
      <c r="H39" s="29" t="s">
        <v>33</v>
      </c>
      <c r="I39" s="29" t="s">
        <v>33</v>
      </c>
      <c r="J39" s="29" t="s">
        <v>33</v>
      </c>
      <c r="K39" s="29" t="s">
        <v>33</v>
      </c>
      <c r="L39" s="29" t="s">
        <v>33</v>
      </c>
      <c r="M39" s="29" t="s">
        <v>33</v>
      </c>
      <c r="N39" s="29" t="s">
        <v>33</v>
      </c>
      <c r="O39" s="29" t="s">
        <v>33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29" t="n">
        <v>356269</v>
      </c>
      <c r="F40" s="29" t="n">
        <v>381190</v>
      </c>
      <c r="G40" s="29" t="n">
        <v>218691</v>
      </c>
      <c r="H40" s="29" t="n">
        <v>356269</v>
      </c>
      <c r="I40" s="29" t="n">
        <v>381190</v>
      </c>
      <c r="J40" s="29" t="n">
        <v>218691</v>
      </c>
      <c r="K40" s="29" t="n">
        <v>301603</v>
      </c>
      <c r="L40" s="29" t="n">
        <v>54666</v>
      </c>
      <c r="M40" s="29" t="n">
        <v>0</v>
      </c>
      <c r="N40" s="29" t="n">
        <v>0</v>
      </c>
      <c r="O40" s="29" t="n">
        <v>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29" t="n">
        <v>305473</v>
      </c>
      <c r="F41" s="29" t="n">
        <v>334115</v>
      </c>
      <c r="G41" s="29" t="n">
        <v>192796</v>
      </c>
      <c r="H41" s="29" t="n">
        <v>305473</v>
      </c>
      <c r="I41" s="29" t="n">
        <v>334115</v>
      </c>
      <c r="J41" s="29" t="n">
        <v>192796</v>
      </c>
      <c r="K41" s="29" t="n">
        <v>269519</v>
      </c>
      <c r="L41" s="29" t="n">
        <v>35954</v>
      </c>
      <c r="M41" s="29" t="n">
        <v>0</v>
      </c>
      <c r="N41" s="29" t="n">
        <v>0</v>
      </c>
      <c r="O41" s="29" t="n">
        <v>0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29" t="s">
        <v>47</v>
      </c>
      <c r="F42" s="29" t="s">
        <v>47</v>
      </c>
      <c r="G42" s="29" t="s">
        <v>47</v>
      </c>
      <c r="H42" s="29" t="s">
        <v>47</v>
      </c>
      <c r="I42" s="29" t="s">
        <v>47</v>
      </c>
      <c r="J42" s="29" t="s">
        <v>47</v>
      </c>
      <c r="K42" s="29" t="s">
        <v>47</v>
      </c>
      <c r="L42" s="29" t="s">
        <v>47</v>
      </c>
      <c r="M42" s="29" t="s">
        <v>47</v>
      </c>
      <c r="N42" s="29" t="s">
        <v>47</v>
      </c>
      <c r="O42" s="29" t="s">
        <v>47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29" t="n">
        <v>307159</v>
      </c>
      <c r="F43" s="29" t="n">
        <v>312149</v>
      </c>
      <c r="G43" s="29" t="n">
        <v>213580</v>
      </c>
      <c r="H43" s="29" t="n">
        <v>307159</v>
      </c>
      <c r="I43" s="29" t="n">
        <v>312149</v>
      </c>
      <c r="J43" s="29" t="n">
        <v>213580</v>
      </c>
      <c r="K43" s="29" t="n">
        <v>266951</v>
      </c>
      <c r="L43" s="29" t="n">
        <v>40208</v>
      </c>
      <c r="M43" s="29" t="n">
        <v>0</v>
      </c>
      <c r="N43" s="29" t="n">
        <v>0</v>
      </c>
      <c r="O43" s="29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29" t="s">
        <v>33</v>
      </c>
      <c r="F44" s="29" t="s">
        <v>33</v>
      </c>
      <c r="G44" s="29" t="s">
        <v>33</v>
      </c>
      <c r="H44" s="29" t="s">
        <v>33</v>
      </c>
      <c r="I44" s="29" t="s">
        <v>33</v>
      </c>
      <c r="J44" s="29" t="s">
        <v>33</v>
      </c>
      <c r="K44" s="29" t="s">
        <v>33</v>
      </c>
      <c r="L44" s="29" t="s">
        <v>33</v>
      </c>
      <c r="M44" s="29" t="s">
        <v>33</v>
      </c>
      <c r="N44" s="29" t="s">
        <v>33</v>
      </c>
      <c r="O44" s="29" t="s">
        <v>33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29" t="n">
        <v>230174</v>
      </c>
      <c r="F45" s="29" t="n">
        <v>284005</v>
      </c>
      <c r="G45" s="29" t="n">
        <v>151490</v>
      </c>
      <c r="H45" s="29" t="n">
        <v>230174</v>
      </c>
      <c r="I45" s="29" t="n">
        <v>284005</v>
      </c>
      <c r="J45" s="29" t="n">
        <v>151490</v>
      </c>
      <c r="K45" s="29" t="n">
        <v>209583</v>
      </c>
      <c r="L45" s="29" t="n">
        <v>20591</v>
      </c>
      <c r="M45" s="29" t="n">
        <v>0</v>
      </c>
      <c r="N45" s="29" t="n">
        <v>0</v>
      </c>
      <c r="O45" s="29" t="n">
        <v>0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29" t="s">
        <v>33</v>
      </c>
      <c r="F46" s="29" t="s">
        <v>33</v>
      </c>
      <c r="G46" s="29" t="s">
        <v>33</v>
      </c>
      <c r="H46" s="29" t="s">
        <v>33</v>
      </c>
      <c r="I46" s="29" t="s">
        <v>33</v>
      </c>
      <c r="J46" s="29" t="s">
        <v>33</v>
      </c>
      <c r="K46" s="29" t="s">
        <v>33</v>
      </c>
      <c r="L46" s="29" t="s">
        <v>33</v>
      </c>
      <c r="M46" s="29" t="s">
        <v>33</v>
      </c>
      <c r="N46" s="29" t="s">
        <v>33</v>
      </c>
      <c r="O46" s="29" t="s">
        <v>33</v>
      </c>
    </row>
    <row r="47" customFormat="false" ht="18.75" hidden="false" customHeight="true" outlineLevel="0" collapsed="false">
      <c r="A47" s="34"/>
      <c r="B47" s="35"/>
      <c r="C47" s="36" t="s">
        <v>56</v>
      </c>
      <c r="D47" s="37"/>
      <c r="E47" s="38" t="s">
        <v>33</v>
      </c>
      <c r="F47" s="38" t="s">
        <v>33</v>
      </c>
      <c r="G47" s="38" t="s">
        <v>33</v>
      </c>
      <c r="H47" s="38" t="s">
        <v>33</v>
      </c>
      <c r="I47" s="38" t="s">
        <v>33</v>
      </c>
      <c r="J47" s="38" t="s">
        <v>33</v>
      </c>
      <c r="K47" s="38" t="s">
        <v>33</v>
      </c>
      <c r="L47" s="38" t="s">
        <v>33</v>
      </c>
      <c r="M47" s="38" t="s">
        <v>33</v>
      </c>
      <c r="N47" s="38" t="s">
        <v>33</v>
      </c>
      <c r="O47" s="38" t="s">
        <v>33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30973</v>
      </c>
      <c r="F48" s="41" t="n">
        <v>288769</v>
      </c>
      <c r="G48" s="41" t="n">
        <v>142757</v>
      </c>
      <c r="H48" s="41" t="n">
        <v>230973</v>
      </c>
      <c r="I48" s="41" t="n">
        <v>288769</v>
      </c>
      <c r="J48" s="41" t="n">
        <v>142757</v>
      </c>
      <c r="K48" s="41" t="n">
        <v>226640</v>
      </c>
      <c r="L48" s="41" t="n">
        <v>4333</v>
      </c>
      <c r="M48" s="41" t="n">
        <v>0</v>
      </c>
      <c r="N48" s="41" t="n">
        <v>0</v>
      </c>
      <c r="O48" s="41" t="n">
        <v>0</v>
      </c>
    </row>
    <row r="49" customFormat="false" ht="18.75" hidden="false" customHeight="true" outlineLevel="0" collapsed="false">
      <c r="A49" s="34"/>
      <c r="B49" s="35"/>
      <c r="C49" s="36" t="s">
        <v>58</v>
      </c>
      <c r="D49" s="37"/>
      <c r="E49" s="38" t="n">
        <v>133810</v>
      </c>
      <c r="F49" s="38" t="n">
        <v>198060</v>
      </c>
      <c r="G49" s="38" t="n">
        <v>107520</v>
      </c>
      <c r="H49" s="38" t="n">
        <v>132671</v>
      </c>
      <c r="I49" s="38" t="n">
        <v>196610</v>
      </c>
      <c r="J49" s="38" t="n">
        <v>106509</v>
      </c>
      <c r="K49" s="38" t="n">
        <v>125362</v>
      </c>
      <c r="L49" s="38" t="n">
        <v>7309</v>
      </c>
      <c r="M49" s="38" t="n">
        <v>1139</v>
      </c>
      <c r="N49" s="38" t="n">
        <v>1450</v>
      </c>
      <c r="O49" s="38" t="n">
        <v>1011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48500</v>
      </c>
      <c r="F50" s="41" t="n">
        <v>185259</v>
      </c>
      <c r="G50" s="41" t="n">
        <v>115775</v>
      </c>
      <c r="H50" s="41" t="n">
        <v>148500</v>
      </c>
      <c r="I50" s="41" t="n">
        <v>185259</v>
      </c>
      <c r="J50" s="41" t="n">
        <v>115775</v>
      </c>
      <c r="K50" s="41" t="n">
        <v>137118</v>
      </c>
      <c r="L50" s="41" t="n">
        <v>11382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4"/>
      <c r="B51" s="35"/>
      <c r="C51" s="36" t="s">
        <v>60</v>
      </c>
      <c r="D51" s="37"/>
      <c r="E51" s="38" t="n">
        <v>117365</v>
      </c>
      <c r="F51" s="38" t="n">
        <v>178808</v>
      </c>
      <c r="G51" s="38" t="n">
        <v>93350</v>
      </c>
      <c r="H51" s="38" t="n">
        <v>117182</v>
      </c>
      <c r="I51" s="38" t="n">
        <v>178561</v>
      </c>
      <c r="J51" s="38" t="n">
        <v>93191</v>
      </c>
      <c r="K51" s="38" t="n">
        <v>111124</v>
      </c>
      <c r="L51" s="38" t="n">
        <v>6058</v>
      </c>
      <c r="M51" s="38" t="n">
        <v>183</v>
      </c>
      <c r="N51" s="38" t="n">
        <v>247</v>
      </c>
      <c r="O51" s="38" t="n">
        <v>159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74586</v>
      </c>
      <c r="F52" s="41" t="n">
        <v>425517</v>
      </c>
      <c r="G52" s="41" t="n">
        <v>226830</v>
      </c>
      <c r="H52" s="41" t="n">
        <v>274586</v>
      </c>
      <c r="I52" s="41" t="n">
        <v>425517</v>
      </c>
      <c r="J52" s="41" t="n">
        <v>226830</v>
      </c>
      <c r="K52" s="41" t="n">
        <v>262689</v>
      </c>
      <c r="L52" s="41" t="n">
        <v>11897</v>
      </c>
      <c r="M52" s="41" t="n">
        <v>0</v>
      </c>
      <c r="N52" s="41" t="n">
        <v>0</v>
      </c>
      <c r="O52" s="41" t="n">
        <v>0</v>
      </c>
    </row>
    <row r="53" customFormat="false" ht="18.75" hidden="false" customHeight="true" outlineLevel="0" collapsed="false">
      <c r="A53" s="34"/>
      <c r="B53" s="35"/>
      <c r="C53" s="36" t="s">
        <v>62</v>
      </c>
      <c r="D53" s="37"/>
      <c r="E53" s="38" t="n">
        <v>168555</v>
      </c>
      <c r="F53" s="38" t="n">
        <v>220680</v>
      </c>
      <c r="G53" s="38" t="n">
        <v>155310</v>
      </c>
      <c r="H53" s="38" t="n">
        <v>168550</v>
      </c>
      <c r="I53" s="38" t="n">
        <v>220667</v>
      </c>
      <c r="J53" s="38" t="n">
        <v>155307</v>
      </c>
      <c r="K53" s="38" t="n">
        <v>166247</v>
      </c>
      <c r="L53" s="38" t="n">
        <v>2303</v>
      </c>
      <c r="M53" s="38" t="n">
        <v>5</v>
      </c>
      <c r="N53" s="38" t="n">
        <v>13</v>
      </c>
      <c r="O53" s="38" t="n">
        <v>3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n">
        <v>228544</v>
      </c>
      <c r="F54" s="29" t="n">
        <v>283425</v>
      </c>
      <c r="G54" s="29" t="n">
        <v>171527</v>
      </c>
      <c r="H54" s="29" t="n">
        <v>228544</v>
      </c>
      <c r="I54" s="29" t="n">
        <v>283425</v>
      </c>
      <c r="J54" s="29" t="n">
        <v>171527</v>
      </c>
      <c r="K54" s="29" t="n">
        <v>198962</v>
      </c>
      <c r="L54" s="29" t="n">
        <v>29582</v>
      </c>
      <c r="M54" s="29" t="n">
        <v>0</v>
      </c>
      <c r="N54" s="29" t="n">
        <v>0</v>
      </c>
      <c r="O54" s="29" t="n">
        <v>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29" t="n">
        <v>171557</v>
      </c>
      <c r="F55" s="29" t="n">
        <v>207990</v>
      </c>
      <c r="G55" s="29" t="n">
        <v>112171</v>
      </c>
      <c r="H55" s="29" t="n">
        <v>171033</v>
      </c>
      <c r="I55" s="29" t="n">
        <v>207310</v>
      </c>
      <c r="J55" s="29" t="n">
        <v>111901</v>
      </c>
      <c r="K55" s="29" t="n">
        <v>158372</v>
      </c>
      <c r="L55" s="29" t="n">
        <v>12661</v>
      </c>
      <c r="M55" s="29" t="n">
        <v>524</v>
      </c>
      <c r="N55" s="29" t="n">
        <v>680</v>
      </c>
      <c r="O55" s="29" t="n">
        <v>270</v>
      </c>
    </row>
    <row r="56" customFormat="false" ht="18.75" hidden="false" customHeight="true" outlineLevel="0" collapsed="false">
      <c r="A56" s="34"/>
      <c r="B56" s="35"/>
      <c r="C56" s="36" t="s">
        <v>65</v>
      </c>
      <c r="D56" s="37"/>
      <c r="E56" s="38" t="n">
        <v>287916</v>
      </c>
      <c r="F56" s="38" t="n">
        <v>303492</v>
      </c>
      <c r="G56" s="38" t="n">
        <v>211023</v>
      </c>
      <c r="H56" s="38" t="n">
        <v>287916</v>
      </c>
      <c r="I56" s="38" t="n">
        <v>303492</v>
      </c>
      <c r="J56" s="38" t="n">
        <v>211023</v>
      </c>
      <c r="K56" s="38" t="n">
        <v>269064</v>
      </c>
      <c r="L56" s="38" t="n">
        <v>18852</v>
      </c>
      <c r="M56" s="38" t="n">
        <v>0</v>
      </c>
      <c r="N56" s="38" t="n">
        <v>0</v>
      </c>
      <c r="O56" s="38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4-07-29T00:09:44Z</dcterms:modified>
  <cp:revision>0</cp:revision>
  <dc:subject/>
  <dc:title/>
</cp:coreProperties>
</file>