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都道府県別の事業所数、従業者数、製造品出荷額等 </t>
  </si>
  <si>
    <t xml:space="preserve">都 道 府</t>
  </si>
  <si>
    <t xml:space="preserve">事　業　所　数</t>
  </si>
  <si>
    <t xml:space="preserve">従　業　者　数</t>
  </si>
  <si>
    <t xml:space="preserve">製 造 品 出 荷 額 等</t>
  </si>
  <si>
    <t xml:space="preserve">県  　 名</t>
  </si>
  <si>
    <t xml:space="preserve">構成比</t>
  </si>
  <si>
    <t xml:space="preserve">   （人）</t>
  </si>
  <si>
    <t xml:space="preserve">（百万円）</t>
  </si>
  <si>
    <t xml:space="preserve">合 　  計</t>
  </si>
  <si>
    <t xml:space="preserve">北 海 道</t>
  </si>
  <si>
    <t xml:space="preserve">青  　 森</t>
  </si>
  <si>
    <t xml:space="preserve">岩　   手</t>
  </si>
  <si>
    <t xml:space="preserve">宮     城</t>
  </si>
  <si>
    <t xml:space="preserve">秋     田</t>
  </si>
  <si>
    <t xml:space="preserve">山     形</t>
  </si>
  <si>
    <t xml:space="preserve">福     島</t>
  </si>
  <si>
    <t xml:space="preserve">茨     城</t>
  </si>
  <si>
    <t xml:space="preserve">栃     木</t>
  </si>
  <si>
    <t xml:space="preserve">群     馬</t>
  </si>
  <si>
    <t xml:space="preserve">埼     玉</t>
  </si>
  <si>
    <t xml:space="preserve">千     葉</t>
  </si>
  <si>
    <t xml:space="preserve">東     京</t>
  </si>
  <si>
    <t xml:space="preserve">神 奈 川</t>
  </si>
  <si>
    <t xml:space="preserve">新     潟</t>
  </si>
  <si>
    <t xml:space="preserve">富     山</t>
  </si>
  <si>
    <t xml:space="preserve">石     川</t>
  </si>
  <si>
    <t xml:space="preserve">福     井</t>
  </si>
  <si>
    <t xml:space="preserve">山     梨</t>
  </si>
  <si>
    <t xml:space="preserve">長     野</t>
  </si>
  <si>
    <t xml:space="preserve">岐     阜</t>
  </si>
  <si>
    <t xml:space="preserve">静     岡</t>
  </si>
  <si>
    <t xml:space="preserve">愛     知</t>
  </si>
  <si>
    <t xml:space="preserve">三     重</t>
  </si>
  <si>
    <t xml:space="preserve">滋     賀</t>
  </si>
  <si>
    <t xml:space="preserve">京     都</t>
  </si>
  <si>
    <t xml:space="preserve">大     阪</t>
  </si>
  <si>
    <t xml:space="preserve">兵     庫</t>
  </si>
  <si>
    <t xml:space="preserve">奈     良</t>
  </si>
  <si>
    <t xml:space="preserve">和 歌 山</t>
  </si>
  <si>
    <t xml:space="preserve">鳥     取</t>
  </si>
  <si>
    <t xml:space="preserve">島     根</t>
  </si>
  <si>
    <t xml:space="preserve">岡     山</t>
  </si>
  <si>
    <t xml:space="preserve">広     島</t>
  </si>
  <si>
    <t xml:space="preserve">山     口</t>
  </si>
  <si>
    <t xml:space="preserve">徳     島</t>
  </si>
  <si>
    <t xml:space="preserve">香     川</t>
  </si>
  <si>
    <t xml:space="preserve">愛     媛</t>
  </si>
  <si>
    <t xml:space="preserve">高     知</t>
  </si>
  <si>
    <t xml:space="preserve">福     岡</t>
  </si>
  <si>
    <t xml:space="preserve">佐     賀</t>
  </si>
  <si>
    <t xml:space="preserve">長     崎</t>
  </si>
  <si>
    <t xml:space="preserve">熊     本</t>
  </si>
  <si>
    <t xml:space="preserve">大     分</t>
  </si>
  <si>
    <t xml:space="preserve">宮     崎</t>
  </si>
  <si>
    <t xml:space="preserve">鹿 児 島</t>
  </si>
  <si>
    <t xml:space="preserve">沖     縄</t>
  </si>
  <si>
    <t xml:space="preserve">経済産業省「平成２２年工業統計表　産業編（概要版）」（従業者４人以上の事業所）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"/>
    <numFmt numFmtId="168" formatCode="#,##0_);[RED]\(#,##0\)"/>
    <numFmt numFmtId="169" formatCode="_ * #,##0.0_ ;_ * \-#,##0.0_ ;_ * \-?_ ;_ @_ 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2" width="11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s="8" customFormat="true" ht="14.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J3" s="9"/>
    </row>
    <row r="4" s="8" customFormat="true" ht="14.25" hidden="false" customHeight="false" outlineLevel="0" collapsed="false">
      <c r="A4" s="10" t="s">
        <v>5</v>
      </c>
      <c r="B4" s="11"/>
      <c r="C4" s="12" t="s">
        <v>6</v>
      </c>
      <c r="D4" s="13" t="s">
        <v>7</v>
      </c>
      <c r="E4" s="12" t="s">
        <v>6</v>
      </c>
      <c r="F4" s="13" t="s">
        <v>8</v>
      </c>
      <c r="G4" s="12" t="s">
        <v>6</v>
      </c>
      <c r="J4" s="9"/>
    </row>
    <row r="5" customFormat="false" ht="14.25" hidden="false" customHeight="false" outlineLevel="0" collapsed="false">
      <c r="A5" s="14" t="s">
        <v>9</v>
      </c>
      <c r="B5" s="15" t="n">
        <v>224403</v>
      </c>
      <c r="C5" s="16" t="n">
        <v>100</v>
      </c>
      <c r="D5" s="15" t="n">
        <v>7663847</v>
      </c>
      <c r="E5" s="17" t="n">
        <v>100</v>
      </c>
      <c r="F5" s="18" t="n">
        <v>289107683</v>
      </c>
      <c r="G5" s="19" t="n">
        <v>100</v>
      </c>
      <c r="I5" s="20"/>
    </row>
    <row r="6" customFormat="false" ht="14.25" hidden="false" customHeight="false" outlineLevel="0" collapsed="false">
      <c r="A6" s="21"/>
      <c r="B6" s="22"/>
      <c r="C6" s="23"/>
      <c r="D6" s="22"/>
      <c r="E6" s="24"/>
      <c r="F6" s="25"/>
      <c r="G6" s="26"/>
      <c r="I6" s="20"/>
    </row>
    <row r="7" customFormat="false" ht="14.25" hidden="false" customHeight="false" outlineLevel="0" collapsed="false">
      <c r="A7" s="27" t="s">
        <v>10</v>
      </c>
      <c r="B7" s="28" t="n">
        <v>5931</v>
      </c>
      <c r="C7" s="29" t="n">
        <f aca="false">B7/$B$5*100</f>
        <v>2.64301279394661</v>
      </c>
      <c r="D7" s="28" t="n">
        <v>173973</v>
      </c>
      <c r="E7" s="29" t="n">
        <f aca="false">D7/$D$5*100</f>
        <v>2.27004792762695</v>
      </c>
      <c r="F7" s="28" t="n">
        <v>5952864</v>
      </c>
      <c r="G7" s="30" t="n">
        <f aca="false">F7/$F$5*100</f>
        <v>2.05904732044081</v>
      </c>
    </row>
    <row r="8" customFormat="false" ht="14.25" hidden="false" customHeight="false" outlineLevel="0" collapsed="false">
      <c r="A8" s="27" t="s">
        <v>11</v>
      </c>
      <c r="B8" s="28" t="n">
        <v>1561</v>
      </c>
      <c r="C8" s="29" t="n">
        <f aca="false">B8/$B$5*100</f>
        <v>0.695623498794579</v>
      </c>
      <c r="D8" s="28" t="n">
        <v>58019</v>
      </c>
      <c r="E8" s="29" t="n">
        <f aca="false">D8/$D$5*100</f>
        <v>0.757047994303644</v>
      </c>
      <c r="F8" s="28" t="n">
        <v>1510719</v>
      </c>
      <c r="G8" s="30" t="n">
        <f aca="false">F8/$F$5*100</f>
        <v>0.522545435086206</v>
      </c>
    </row>
    <row r="9" customFormat="false" ht="14.25" hidden="false" customHeight="false" outlineLevel="0" collapsed="false">
      <c r="A9" s="27" t="s">
        <v>12</v>
      </c>
      <c r="B9" s="28" t="n">
        <v>2353</v>
      </c>
      <c r="C9" s="29" t="n">
        <f aca="false">B9/$B$5*100</f>
        <v>1.04855995686332</v>
      </c>
      <c r="D9" s="28" t="n">
        <v>87736</v>
      </c>
      <c r="E9" s="29" t="n">
        <f aca="false">D9/$D$5*100</f>
        <v>1.1448036475676</v>
      </c>
      <c r="F9" s="28" t="n">
        <v>2099077</v>
      </c>
      <c r="G9" s="30" t="n">
        <f aca="false">F9/$F$5*100</f>
        <v>0.726053689828783</v>
      </c>
    </row>
    <row r="10" customFormat="false" ht="14.25" hidden="false" customHeight="false" outlineLevel="0" collapsed="false">
      <c r="A10" s="27" t="s">
        <v>13</v>
      </c>
      <c r="B10" s="28" t="n">
        <v>3084</v>
      </c>
      <c r="C10" s="29" t="n">
        <f aca="false">B10/$B$5*100</f>
        <v>1.37431317763132</v>
      </c>
      <c r="D10" s="28" t="n">
        <v>116511</v>
      </c>
      <c r="E10" s="29" t="n">
        <f aca="false">D10/$D$5*100</f>
        <v>1.5202678237183</v>
      </c>
      <c r="F10" s="28" t="n">
        <v>3568922</v>
      </c>
      <c r="G10" s="30" t="n">
        <f aca="false">F10/$F$5*100</f>
        <v>1.23446114021121</v>
      </c>
    </row>
    <row r="11" customFormat="false" ht="14.25" hidden="false" customHeight="false" outlineLevel="0" collapsed="false">
      <c r="A11" s="27" t="s">
        <v>14</v>
      </c>
      <c r="B11" s="28" t="n">
        <v>2080</v>
      </c>
      <c r="C11" s="29" t="n">
        <f aca="false">B11/$B$5*100</f>
        <v>0.926903829271445</v>
      </c>
      <c r="D11" s="28" t="n">
        <v>67965</v>
      </c>
      <c r="E11" s="29" t="n">
        <f aca="false">D11/$D$5*100</f>
        <v>0.886826159238304</v>
      </c>
      <c r="F11" s="28" t="n">
        <v>1317579</v>
      </c>
      <c r="G11" s="30" t="n">
        <f aca="false">F11/$F$5*100</f>
        <v>0.455739877379876</v>
      </c>
    </row>
    <row r="12" customFormat="false" ht="14.25" hidden="false" customHeight="false" outlineLevel="0" collapsed="false">
      <c r="A12" s="21"/>
      <c r="B12" s="28"/>
      <c r="C12" s="29"/>
      <c r="D12" s="28"/>
      <c r="E12" s="29"/>
      <c r="F12" s="28"/>
      <c r="G12" s="30"/>
    </row>
    <row r="13" customFormat="false" ht="14.25" hidden="false" customHeight="false" outlineLevel="0" collapsed="false">
      <c r="A13" s="27" t="s">
        <v>15</v>
      </c>
      <c r="B13" s="28" t="n">
        <v>2867</v>
      </c>
      <c r="C13" s="29" t="n">
        <f aca="false">B13/$B$5*100</f>
        <v>1.27761215313521</v>
      </c>
      <c r="D13" s="28" t="n">
        <v>103642</v>
      </c>
      <c r="E13" s="29" t="n">
        <f aca="false">D13/$D$5*100</f>
        <v>1.35234954455641</v>
      </c>
      <c r="F13" s="28" t="n">
        <v>2755903</v>
      </c>
      <c r="G13" s="30" t="n">
        <f aca="false">F13/$F$5*100</f>
        <v>0.953244469812309</v>
      </c>
    </row>
    <row r="14" customFormat="false" ht="14.25" hidden="false" customHeight="false" outlineLevel="0" collapsed="false">
      <c r="A14" s="27" t="s">
        <v>16</v>
      </c>
      <c r="B14" s="28" t="n">
        <v>4186</v>
      </c>
      <c r="C14" s="29" t="n">
        <f aca="false">B14/$B$5*100</f>
        <v>1.86539395640878</v>
      </c>
      <c r="D14" s="28" t="n">
        <v>165236</v>
      </c>
      <c r="E14" s="29" t="n">
        <f aca="false">D14/$D$5*100</f>
        <v>2.15604512981535</v>
      </c>
      <c r="F14" s="28" t="n">
        <v>5095711</v>
      </c>
      <c r="G14" s="30" t="n">
        <f aca="false">F14/$F$5*100</f>
        <v>1.76256505780927</v>
      </c>
    </row>
    <row r="15" customFormat="false" ht="14.25" hidden="false" customHeight="false" outlineLevel="0" collapsed="false">
      <c r="A15" s="27" t="s">
        <v>17</v>
      </c>
      <c r="B15" s="28" t="n">
        <v>5934</v>
      </c>
      <c r="C15" s="29" t="n">
        <f aca="false">B15/$B$5*100</f>
        <v>2.64434967446959</v>
      </c>
      <c r="D15" s="28" t="n">
        <v>267549</v>
      </c>
      <c r="E15" s="29" t="n">
        <f aca="false">D15/$D$5*100</f>
        <v>3.49105351398586</v>
      </c>
      <c r="F15" s="28" t="n">
        <v>10845754</v>
      </c>
      <c r="G15" s="30" t="n">
        <f aca="false">F15/$F$5*100</f>
        <v>3.75145824125331</v>
      </c>
    </row>
    <row r="16" customFormat="false" ht="14.25" hidden="false" customHeight="false" outlineLevel="0" collapsed="false">
      <c r="A16" s="27" t="s">
        <v>18</v>
      </c>
      <c r="B16" s="28" t="n">
        <v>4718</v>
      </c>
      <c r="C16" s="29" t="n">
        <f aca="false">B16/$B$5*100</f>
        <v>2.10246743581859</v>
      </c>
      <c r="D16" s="28" t="n">
        <v>198685</v>
      </c>
      <c r="E16" s="29" t="n">
        <f aca="false">D16/$D$5*100</f>
        <v>2.59249695355348</v>
      </c>
      <c r="F16" s="28" t="n">
        <v>8459108</v>
      </c>
      <c r="G16" s="30" t="n">
        <f aca="false">F16/$F$5*100</f>
        <v>2.92593676938015</v>
      </c>
    </row>
    <row r="17" customFormat="false" ht="14.25" hidden="false" customHeight="false" outlineLevel="0" collapsed="false">
      <c r="A17" s="27" t="s">
        <v>19</v>
      </c>
      <c r="B17" s="28" t="n">
        <v>5509</v>
      </c>
      <c r="C17" s="29" t="n">
        <f aca="false">B17/$B$5*100</f>
        <v>2.45495826704634</v>
      </c>
      <c r="D17" s="28" t="n">
        <v>195678</v>
      </c>
      <c r="E17" s="29" t="n">
        <f aca="false">D17/$D$5*100</f>
        <v>2.55326078404227</v>
      </c>
      <c r="F17" s="28" t="n">
        <v>7526827</v>
      </c>
      <c r="G17" s="30" t="n">
        <f aca="false">F17/$F$5*100</f>
        <v>2.60346834158676</v>
      </c>
    </row>
    <row r="18" customFormat="false" ht="14.25" hidden="false" customHeight="false" outlineLevel="0" collapsed="false">
      <c r="A18" s="21"/>
      <c r="B18" s="28"/>
      <c r="C18" s="29"/>
      <c r="D18" s="28"/>
      <c r="E18" s="29"/>
      <c r="F18" s="28"/>
      <c r="G18" s="30"/>
    </row>
    <row r="19" customFormat="false" ht="14.25" hidden="false" customHeight="false" outlineLevel="0" collapsed="false">
      <c r="A19" s="27" t="s">
        <v>20</v>
      </c>
      <c r="B19" s="28" t="n">
        <v>12876</v>
      </c>
      <c r="C19" s="29" t="n">
        <f aca="false">B19/$B$5*100</f>
        <v>5.73789120466304</v>
      </c>
      <c r="D19" s="28" t="n">
        <v>393413</v>
      </c>
      <c r="E19" s="29" t="n">
        <f aca="false">D19/$D$5*100</f>
        <v>5.13336187426497</v>
      </c>
      <c r="F19" s="28" t="n">
        <v>12853155</v>
      </c>
      <c r="G19" s="30" t="n">
        <f aca="false">F19/$F$5*100</f>
        <v>4.44580194708973</v>
      </c>
    </row>
    <row r="20" customFormat="false" ht="14.25" hidden="false" customHeight="false" outlineLevel="0" collapsed="false">
      <c r="A20" s="27" t="s">
        <v>21</v>
      </c>
      <c r="B20" s="28" t="n">
        <v>5663</v>
      </c>
      <c r="C20" s="29" t="n">
        <f aca="false">B20/$B$5*100</f>
        <v>2.52358480055971</v>
      </c>
      <c r="D20" s="28" t="n">
        <v>206510</v>
      </c>
      <c r="E20" s="29" t="n">
        <f aca="false">D20/$D$5*100</f>
        <v>2.69459972256753</v>
      </c>
      <c r="F20" s="28" t="n">
        <v>12380529</v>
      </c>
      <c r="G20" s="30" t="n">
        <f aca="false">F20/$F$5*100</f>
        <v>4.28232445140519</v>
      </c>
    </row>
    <row r="21" customFormat="false" ht="14.25" hidden="false" customHeight="false" outlineLevel="0" collapsed="false">
      <c r="A21" s="27" t="s">
        <v>22</v>
      </c>
      <c r="B21" s="28" t="n">
        <v>15082</v>
      </c>
      <c r="C21" s="29" t="n">
        <f aca="false">B21/$B$5*100</f>
        <v>6.72094401589997</v>
      </c>
      <c r="D21" s="28" t="n">
        <v>310022</v>
      </c>
      <c r="E21" s="29" t="n">
        <f aca="false">D21/$D$5*100</f>
        <v>4.0452529910892</v>
      </c>
      <c r="F21" s="28" t="n">
        <v>8242176</v>
      </c>
      <c r="G21" s="30" t="n">
        <f aca="false">F21/$F$5*100</f>
        <v>2.85090175206447</v>
      </c>
    </row>
    <row r="22" customFormat="false" ht="14.25" hidden="false" customHeight="false" outlineLevel="0" collapsed="false">
      <c r="A22" s="27" t="s">
        <v>23</v>
      </c>
      <c r="B22" s="28" t="n">
        <v>9157</v>
      </c>
      <c r="C22" s="29" t="n">
        <f aca="false">B22/$B$5*100</f>
        <v>4.08060498299934</v>
      </c>
      <c r="D22" s="28" t="n">
        <v>379751</v>
      </c>
      <c r="E22" s="29" t="n">
        <f aca="false">D22/$D$5*100</f>
        <v>4.95509631129118</v>
      </c>
      <c r="F22" s="28" t="n">
        <v>17246683</v>
      </c>
      <c r="G22" s="30" t="n">
        <f aca="false">F22/$F$5*100</f>
        <v>5.96548760691358</v>
      </c>
    </row>
    <row r="23" customFormat="false" ht="14.25" hidden="false" customHeight="false" outlineLevel="0" collapsed="false">
      <c r="A23" s="27" t="s">
        <v>24</v>
      </c>
      <c r="B23" s="28" t="n">
        <v>5882</v>
      </c>
      <c r="C23" s="29" t="n">
        <f aca="false">B23/$B$5*100</f>
        <v>2.62117707873781</v>
      </c>
      <c r="D23" s="28" t="n">
        <v>184072</v>
      </c>
      <c r="E23" s="29" t="n">
        <f aca="false">D23/$D$5*100</f>
        <v>2.40182247897172</v>
      </c>
      <c r="F23" s="28" t="n">
        <v>4328044</v>
      </c>
      <c r="G23" s="30" t="n">
        <f aca="false">F23/$F$5*100</f>
        <v>1.49703527595287</v>
      </c>
    </row>
    <row r="24" customFormat="false" ht="14.25" hidden="false" customHeight="false" outlineLevel="0" collapsed="false">
      <c r="A24" s="21"/>
      <c r="B24" s="28"/>
      <c r="C24" s="29"/>
      <c r="D24" s="28"/>
      <c r="E24" s="29"/>
      <c r="F24" s="28"/>
      <c r="G24" s="30"/>
    </row>
    <row r="25" customFormat="false" ht="14.25" hidden="false" customHeight="false" outlineLevel="0" collapsed="false">
      <c r="A25" s="27" t="s">
        <v>25</v>
      </c>
      <c r="B25" s="28" t="n">
        <v>2970</v>
      </c>
      <c r="C25" s="29" t="n">
        <f aca="false">B25/$B$5*100</f>
        <v>1.32351171775778</v>
      </c>
      <c r="D25" s="28" t="n">
        <v>117058</v>
      </c>
      <c r="E25" s="29" t="n">
        <f aca="false">D25/$D$5*100</f>
        <v>1.52740523134139</v>
      </c>
      <c r="F25" s="28" t="n">
        <v>3223323</v>
      </c>
      <c r="G25" s="30" t="n">
        <f aca="false">F25/$F$5*100</f>
        <v>1.11492125236949</v>
      </c>
    </row>
    <row r="26" customFormat="false" ht="14.25" hidden="false" customHeight="false" outlineLevel="0" collapsed="false">
      <c r="A26" s="27" t="s">
        <v>26</v>
      </c>
      <c r="B26" s="28" t="n">
        <v>3190</v>
      </c>
      <c r="C26" s="29" t="n">
        <f aca="false">B26/$B$5*100</f>
        <v>1.42154962277688</v>
      </c>
      <c r="D26" s="28" t="n">
        <v>93901</v>
      </c>
      <c r="E26" s="29" t="n">
        <f aca="false">D26/$D$5*100</f>
        <v>1.22524627644576</v>
      </c>
      <c r="F26" s="28" t="n">
        <v>2374221</v>
      </c>
      <c r="G26" s="30" t="n">
        <f aca="false">F26/$F$5*100</f>
        <v>0.821223765263962</v>
      </c>
    </row>
    <row r="27" customFormat="false" ht="14.25" hidden="false" customHeight="false" outlineLevel="0" collapsed="false">
      <c r="A27" s="27" t="s">
        <v>27</v>
      </c>
      <c r="B27" s="28" t="n">
        <v>2466</v>
      </c>
      <c r="C27" s="29" t="n">
        <f aca="false">B27/$B$5*100</f>
        <v>1.09891578989586</v>
      </c>
      <c r="D27" s="28" t="n">
        <v>69545</v>
      </c>
      <c r="E27" s="29" t="n">
        <f aca="false">D27/$D$5*100</f>
        <v>0.907442437198968</v>
      </c>
      <c r="F27" s="28" t="n">
        <v>1807006</v>
      </c>
      <c r="G27" s="30" t="n">
        <f aca="false">F27/$F$5*100</f>
        <v>0.625028702540569</v>
      </c>
    </row>
    <row r="28" customFormat="false" ht="14.25" hidden="false" customHeight="false" outlineLevel="0" collapsed="false">
      <c r="A28" s="27" t="s">
        <v>28</v>
      </c>
      <c r="B28" s="28" t="n">
        <v>2087</v>
      </c>
      <c r="C28" s="29" t="n">
        <f aca="false">B28/$B$5*100</f>
        <v>0.930023217158416</v>
      </c>
      <c r="D28" s="28" t="n">
        <v>73790</v>
      </c>
      <c r="E28" s="29" t="n">
        <f aca="false">D28/$D$5*100</f>
        <v>0.962832373871764</v>
      </c>
      <c r="F28" s="28" t="n">
        <v>2320960</v>
      </c>
      <c r="G28" s="30" t="n">
        <f aca="false">F28/$F$5*100</f>
        <v>0.802801217842419</v>
      </c>
    </row>
    <row r="29" customFormat="false" ht="14.25" hidden="false" customHeight="false" outlineLevel="0" collapsed="false">
      <c r="A29" s="27" t="s">
        <v>29</v>
      </c>
      <c r="B29" s="28" t="n">
        <v>5583</v>
      </c>
      <c r="C29" s="29" t="n">
        <f aca="false">B29/$B$5*100</f>
        <v>2.48793465328004</v>
      </c>
      <c r="D29" s="28" t="n">
        <v>191261</v>
      </c>
      <c r="E29" s="29" t="n">
        <f aca="false">D29/$D$5*100</f>
        <v>2.49562654369274</v>
      </c>
      <c r="F29" s="28" t="n">
        <v>5638337</v>
      </c>
      <c r="G29" s="30" t="n">
        <f aca="false">F29/$F$5*100</f>
        <v>1.95025498509495</v>
      </c>
    </row>
    <row r="30" customFormat="false" ht="14.25" hidden="false" customHeight="false" outlineLevel="0" collapsed="false">
      <c r="A30" s="21"/>
      <c r="B30" s="28"/>
      <c r="C30" s="29"/>
      <c r="D30" s="28"/>
      <c r="E30" s="29"/>
      <c r="F30" s="28"/>
      <c r="G30" s="30"/>
    </row>
    <row r="31" customFormat="false" ht="14.25" hidden="false" customHeight="false" outlineLevel="0" collapsed="false">
      <c r="A31" s="27" t="s">
        <v>30</v>
      </c>
      <c r="B31" s="28" t="n">
        <v>6528</v>
      </c>
      <c r="C31" s="29" t="n">
        <f aca="false">B31/$B$5*100</f>
        <v>2.90905201802115</v>
      </c>
      <c r="D31" s="28" t="n">
        <v>192518</v>
      </c>
      <c r="E31" s="29" t="n">
        <f aca="false">D31/$D$5*100</f>
        <v>2.51202822812094</v>
      </c>
      <c r="F31" s="28" t="n">
        <v>4827525</v>
      </c>
      <c r="G31" s="30" t="n">
        <f aca="false">F31/$F$5*100</f>
        <v>1.66980169807525</v>
      </c>
    </row>
    <row r="32" customFormat="false" ht="14.25" hidden="false" customHeight="false" outlineLevel="0" collapsed="false">
      <c r="A32" s="27" t="s">
        <v>31</v>
      </c>
      <c r="B32" s="28" t="n">
        <v>10768</v>
      </c>
      <c r="C32" s="29" t="n">
        <f aca="false">B32/$B$5*100</f>
        <v>4.79850982384371</v>
      </c>
      <c r="D32" s="28" t="n">
        <v>409030</v>
      </c>
      <c r="E32" s="29" t="n">
        <f aca="false">D32/$D$5*100</f>
        <v>5.33713681914579</v>
      </c>
      <c r="F32" s="28" t="n">
        <v>15793109</v>
      </c>
      <c r="G32" s="30" t="n">
        <f aca="false">F32/$F$5*100</f>
        <v>5.4627081633109</v>
      </c>
    </row>
    <row r="33" customFormat="false" ht="14.25" hidden="false" customHeight="false" outlineLevel="0" collapsed="false">
      <c r="A33" s="27" t="s">
        <v>32</v>
      </c>
      <c r="B33" s="28" t="n">
        <v>18764</v>
      </c>
      <c r="C33" s="29" t="n">
        <f aca="false">B33/$B$5*100</f>
        <v>8.36174204444682</v>
      </c>
      <c r="D33" s="28" t="n">
        <v>790778</v>
      </c>
      <c r="E33" s="29" t="n">
        <f aca="false">D33/$D$5*100</f>
        <v>10.318290539986</v>
      </c>
      <c r="F33" s="28" t="n">
        <v>38210826</v>
      </c>
      <c r="G33" s="30" t="n">
        <f aca="false">F33/$F$5*100</f>
        <v>13.2168144421122</v>
      </c>
    </row>
    <row r="34" customFormat="false" ht="14.25" hidden="false" customHeight="false" outlineLevel="0" collapsed="false">
      <c r="A34" s="27" t="s">
        <v>33</v>
      </c>
      <c r="B34" s="28" t="n">
        <v>3983</v>
      </c>
      <c r="C34" s="29" t="n">
        <f aca="false">B34/$B$5*100</f>
        <v>1.77493170768662</v>
      </c>
      <c r="D34" s="28" t="n">
        <v>190185</v>
      </c>
      <c r="E34" s="29" t="n">
        <f aca="false">D34/$D$5*100</f>
        <v>2.48158659743599</v>
      </c>
      <c r="F34" s="28" t="n">
        <v>9764734</v>
      </c>
      <c r="G34" s="30" t="n">
        <f aca="false">F34/$F$5*100</f>
        <v>3.37754220111819</v>
      </c>
    </row>
    <row r="35" customFormat="false" ht="14.25" hidden="false" customHeight="false" outlineLevel="0" collapsed="false">
      <c r="A35" s="27" t="s">
        <v>34</v>
      </c>
      <c r="B35" s="28" t="n">
        <v>2873</v>
      </c>
      <c r="C35" s="29" t="n">
        <f aca="false">B35/$B$5*100</f>
        <v>1.28028591418118</v>
      </c>
      <c r="D35" s="28" t="n">
        <v>148772</v>
      </c>
      <c r="E35" s="29" t="n">
        <f aca="false">D35/$D$5*100</f>
        <v>1.94121829415436</v>
      </c>
      <c r="F35" s="28" t="n">
        <v>6574132</v>
      </c>
      <c r="G35" s="30" t="n">
        <f aca="false">F35/$F$5*100</f>
        <v>2.27393887695472</v>
      </c>
    </row>
    <row r="36" customFormat="false" ht="14.25" hidden="false" customHeight="false" outlineLevel="0" collapsed="false">
      <c r="A36" s="21"/>
      <c r="B36" s="28"/>
      <c r="C36" s="29"/>
      <c r="D36" s="28"/>
      <c r="E36" s="29"/>
      <c r="F36" s="28"/>
      <c r="G36" s="30"/>
    </row>
    <row r="37" customFormat="false" ht="14.25" hidden="false" customHeight="false" outlineLevel="0" collapsed="false">
      <c r="A37" s="27" t="s">
        <v>35</v>
      </c>
      <c r="B37" s="28" t="n">
        <v>5004</v>
      </c>
      <c r="C37" s="29" t="n">
        <f aca="false">B37/$B$5*100</f>
        <v>2.22991671234342</v>
      </c>
      <c r="D37" s="28" t="n">
        <v>140757</v>
      </c>
      <c r="E37" s="29" t="n">
        <f aca="false">D37/$D$5*100</f>
        <v>1.83663635247416</v>
      </c>
      <c r="F37" s="28" t="n">
        <v>4832897</v>
      </c>
      <c r="G37" s="30" t="n">
        <f aca="false">F37/$F$5*100</f>
        <v>1.67165982925469</v>
      </c>
    </row>
    <row r="38" customFormat="false" ht="14.25" hidden="false" customHeight="false" outlineLevel="0" collapsed="false">
      <c r="A38" s="27" t="s">
        <v>36</v>
      </c>
      <c r="B38" s="28" t="n">
        <v>20122</v>
      </c>
      <c r="C38" s="29" t="n">
        <f aca="false">B38/$B$5*100</f>
        <v>8.96690329451923</v>
      </c>
      <c r="D38" s="28" t="n">
        <v>477484</v>
      </c>
      <c r="E38" s="29" t="n">
        <f aca="false">D38/$D$5*100</f>
        <v>6.23034358593015</v>
      </c>
      <c r="F38" s="28" t="n">
        <v>15713108</v>
      </c>
      <c r="G38" s="30" t="n">
        <f aca="false">F38/$F$5*100</f>
        <v>5.43503646701772</v>
      </c>
    </row>
    <row r="39" customFormat="false" ht="14.25" hidden="false" customHeight="false" outlineLevel="0" collapsed="false">
      <c r="A39" s="27" t="s">
        <v>37</v>
      </c>
      <c r="B39" s="28" t="n">
        <v>9555</v>
      </c>
      <c r="C39" s="29" t="n">
        <f aca="false">B39/$B$5*100</f>
        <v>4.2579644657157</v>
      </c>
      <c r="D39" s="28" t="n">
        <v>359236</v>
      </c>
      <c r="E39" s="29" t="n">
        <f aca="false">D39/$D$5*100</f>
        <v>4.68741090473231</v>
      </c>
      <c r="F39" s="28" t="n">
        <v>14183783</v>
      </c>
      <c r="G39" s="30" t="n">
        <f aca="false">F39/$F$5*100</f>
        <v>4.90605536761194</v>
      </c>
    </row>
    <row r="40" customFormat="false" ht="14.25" hidden="false" customHeight="false" outlineLevel="0" collapsed="false">
      <c r="A40" s="27" t="s">
        <v>38</v>
      </c>
      <c r="B40" s="28" t="n">
        <v>2271</v>
      </c>
      <c r="C40" s="29" t="n">
        <f aca="false">B40/$B$5*100</f>
        <v>1.01201855590166</v>
      </c>
      <c r="D40" s="28" t="n">
        <v>64058</v>
      </c>
      <c r="E40" s="29" t="n">
        <f aca="false">D40/$D$5*100</f>
        <v>0.835846540255827</v>
      </c>
      <c r="F40" s="28" t="n">
        <v>1918073</v>
      </c>
      <c r="G40" s="30" t="n">
        <f aca="false">F40/$F$5*100</f>
        <v>0.663445875978329</v>
      </c>
    </row>
    <row r="41" customFormat="false" ht="14.25" hidden="false" customHeight="false" outlineLevel="0" collapsed="false">
      <c r="A41" s="27" t="s">
        <v>39</v>
      </c>
      <c r="B41" s="28" t="n">
        <v>1930</v>
      </c>
      <c r="C41" s="29" t="n">
        <f aca="false">B41/$B$5*100</f>
        <v>0.860059803122062</v>
      </c>
      <c r="D41" s="28" t="n">
        <v>48873</v>
      </c>
      <c r="E41" s="29" t="n">
        <f aca="false">D41/$D$5*100</f>
        <v>0.637708451121219</v>
      </c>
      <c r="F41" s="28" t="n">
        <v>2676879</v>
      </c>
      <c r="G41" s="30" t="n">
        <f aca="false">F41/$F$5*100</f>
        <v>0.925910709885908</v>
      </c>
    </row>
    <row r="42" customFormat="false" ht="14.25" hidden="false" customHeight="false" outlineLevel="0" collapsed="false">
      <c r="A42" s="21"/>
      <c r="B42" s="28"/>
      <c r="C42" s="29"/>
      <c r="D42" s="28"/>
      <c r="E42" s="29"/>
      <c r="F42" s="28"/>
      <c r="G42" s="30"/>
    </row>
    <row r="43" customFormat="false" ht="14.25" hidden="false" customHeight="false" outlineLevel="0" collapsed="false">
      <c r="A43" s="27" t="s">
        <v>40</v>
      </c>
      <c r="B43" s="28" t="n">
        <v>951</v>
      </c>
      <c r="C43" s="29" t="n">
        <f aca="false">B43/$B$5*100</f>
        <v>0.423791125787088</v>
      </c>
      <c r="D43" s="28" t="n">
        <v>34273</v>
      </c>
      <c r="E43" s="29" t="n">
        <f aca="false">D43/$D$5*100</f>
        <v>0.447203604142932</v>
      </c>
      <c r="F43" s="28" t="n">
        <v>842771</v>
      </c>
      <c r="G43" s="30" t="n">
        <f aca="false">F43/$F$5*100</f>
        <v>0.29150764561314</v>
      </c>
    </row>
    <row r="44" customFormat="false" ht="14.25" hidden="false" customHeight="false" outlineLevel="0" collapsed="false">
      <c r="A44" s="27" t="s">
        <v>41</v>
      </c>
      <c r="B44" s="28" t="n">
        <v>1359</v>
      </c>
      <c r="C44" s="29" t="n">
        <f aca="false">B44/$B$5*100</f>
        <v>0.60560687691341</v>
      </c>
      <c r="D44" s="28" t="n">
        <v>42771</v>
      </c>
      <c r="E44" s="29" t="n">
        <f aca="false">D44/$D$5*100</f>
        <v>0.558087863706047</v>
      </c>
      <c r="F44" s="28" t="n">
        <v>984002</v>
      </c>
      <c r="G44" s="30" t="n">
        <f aca="false">F44/$F$5*100</f>
        <v>0.340358301719709</v>
      </c>
    </row>
    <row r="45" customFormat="false" ht="14.25" hidden="false" customHeight="false" outlineLevel="0" collapsed="false">
      <c r="A45" s="27" t="s">
        <v>42</v>
      </c>
      <c r="B45" s="31" t="n">
        <v>3695</v>
      </c>
      <c r="C45" s="29" t="n">
        <f aca="false">B45/$B$5*100</f>
        <v>1.6465911774798</v>
      </c>
      <c r="D45" s="31" t="n">
        <v>144288</v>
      </c>
      <c r="E45" s="29" t="n">
        <f aca="false">D45/$D$5*100</f>
        <v>1.88270981923308</v>
      </c>
      <c r="F45" s="31" t="n">
        <v>7700595</v>
      </c>
      <c r="G45" s="30" t="n">
        <f aca="false">F45/$F$5*100</f>
        <v>2.66357328179341</v>
      </c>
    </row>
    <row r="46" customFormat="false" ht="14.25" hidden="false" customHeight="false" outlineLevel="0" collapsed="false">
      <c r="A46" s="27" t="s">
        <v>43</v>
      </c>
      <c r="B46" s="28" t="n">
        <v>5490</v>
      </c>
      <c r="C46" s="29" t="n">
        <f aca="false">B46/$B$5*100</f>
        <v>2.44649135706742</v>
      </c>
      <c r="D46" s="28" t="n">
        <v>206653</v>
      </c>
      <c r="E46" s="29" t="n">
        <f aca="false">D46/$D$5*100</f>
        <v>2.69646562620574</v>
      </c>
      <c r="F46" s="28" t="n">
        <v>8732482</v>
      </c>
      <c r="G46" s="30" t="n">
        <f aca="false">F46/$F$5*100</f>
        <v>3.0204946161877</v>
      </c>
    </row>
    <row r="47" customFormat="false" ht="14.25" hidden="false" customHeight="false" outlineLevel="0" collapsed="false">
      <c r="A47" s="27" t="s">
        <v>44</v>
      </c>
      <c r="B47" s="28" t="n">
        <v>2054</v>
      </c>
      <c r="C47" s="29" t="n">
        <f aca="false">B47/$B$5*100</f>
        <v>0.915317531405552</v>
      </c>
      <c r="D47" s="28" t="n">
        <v>94876</v>
      </c>
      <c r="E47" s="29" t="n">
        <f aca="false">D47/$D$5*100</f>
        <v>1.2379683467063</v>
      </c>
      <c r="F47" s="28" t="n">
        <v>6348744</v>
      </c>
      <c r="G47" s="30" t="n">
        <f aca="false">F47/$F$5*100</f>
        <v>2.19597899790162</v>
      </c>
    </row>
    <row r="48" customFormat="false" ht="14.25" hidden="false" customHeight="false" outlineLevel="0" collapsed="false">
      <c r="A48" s="21"/>
      <c r="B48" s="28"/>
      <c r="C48" s="29"/>
      <c r="D48" s="28"/>
      <c r="E48" s="29"/>
      <c r="F48" s="28"/>
      <c r="G48" s="30"/>
    </row>
    <row r="49" customFormat="false" ht="14.25" hidden="false" customHeight="false" outlineLevel="0" collapsed="false">
      <c r="A49" s="27" t="s">
        <v>45</v>
      </c>
      <c r="B49" s="28" t="n">
        <v>1423</v>
      </c>
      <c r="C49" s="29" t="n">
        <f aca="false">B49/$B$5*100</f>
        <v>0.634126994737147</v>
      </c>
      <c r="D49" s="28" t="n">
        <v>48156</v>
      </c>
      <c r="E49" s="29" t="n">
        <f aca="false">D49/$D$5*100</f>
        <v>0.628352836375778</v>
      </c>
      <c r="F49" s="28" t="n">
        <v>1675574</v>
      </c>
      <c r="G49" s="30" t="n">
        <f aca="false">F49/$F$5*100</f>
        <v>0.579567440966278</v>
      </c>
    </row>
    <row r="50" customFormat="false" ht="14.25" hidden="false" customHeight="false" outlineLevel="0" collapsed="false">
      <c r="A50" s="27" t="s">
        <v>46</v>
      </c>
      <c r="B50" s="28" t="n">
        <v>2228</v>
      </c>
      <c r="C50" s="29" t="n">
        <f aca="false">B50/$B$5*100</f>
        <v>0.992856601738836</v>
      </c>
      <c r="D50" s="28" t="n">
        <v>67865</v>
      </c>
      <c r="E50" s="29" t="n">
        <f aca="false">D50/$D$5*100</f>
        <v>0.885521331519275</v>
      </c>
      <c r="F50" s="28" t="n">
        <v>2614380</v>
      </c>
      <c r="G50" s="30" t="n">
        <f aca="false">F50/$F$5*100</f>
        <v>0.904292813276775</v>
      </c>
    </row>
    <row r="51" customFormat="false" ht="14.25" hidden="false" customHeight="false" outlineLevel="0" collapsed="false">
      <c r="A51" s="27" t="s">
        <v>47</v>
      </c>
      <c r="B51" s="28" t="n">
        <v>2434</v>
      </c>
      <c r="C51" s="29" t="n">
        <f aca="false">B51/$B$5*100</f>
        <v>1.08465573098399</v>
      </c>
      <c r="D51" s="28" t="n">
        <v>76347</v>
      </c>
      <c r="E51" s="29" t="n">
        <f aca="false">D51/$D$5*100</f>
        <v>0.996196818647345</v>
      </c>
      <c r="F51" s="28" t="n">
        <v>3792382</v>
      </c>
      <c r="G51" s="30" t="n">
        <f aca="false">F51/$F$5*100</f>
        <v>1.31175413971963</v>
      </c>
    </row>
    <row r="52" customFormat="false" ht="14.25" hidden="false" customHeight="false" outlineLevel="0" collapsed="false">
      <c r="A52" s="27" t="s">
        <v>48</v>
      </c>
      <c r="B52" s="28" t="n">
        <v>1080</v>
      </c>
      <c r="C52" s="29" t="n">
        <f aca="false">B52/$B$5*100</f>
        <v>0.481276988275558</v>
      </c>
      <c r="D52" s="28" t="n">
        <v>24325</v>
      </c>
      <c r="E52" s="29" t="n">
        <f aca="false">D52/$D$5*100</f>
        <v>0.317399342653892</v>
      </c>
      <c r="F52" s="28" t="n">
        <v>468063</v>
      </c>
      <c r="G52" s="30" t="n">
        <f aca="false">F52/$F$5*100</f>
        <v>0.161899191036027</v>
      </c>
    </row>
    <row r="53" customFormat="false" ht="14.25" hidden="false" customHeight="false" outlineLevel="0" collapsed="false">
      <c r="A53" s="27" t="s">
        <v>49</v>
      </c>
      <c r="B53" s="28" t="n">
        <v>6172</v>
      </c>
      <c r="C53" s="29" t="n">
        <f aca="false">B53/$B$5*100</f>
        <v>2.75040886262661</v>
      </c>
      <c r="D53" s="28" t="n">
        <v>218092</v>
      </c>
      <c r="E53" s="29" t="n">
        <f aca="false">D53/$D$5*100</f>
        <v>2.84572486898551</v>
      </c>
      <c r="F53" s="28" t="n">
        <v>8207581</v>
      </c>
      <c r="G53" s="30" t="n">
        <f aca="false">F53/$F$5*100</f>
        <v>2.83893562247531</v>
      </c>
    </row>
    <row r="54" customFormat="false" ht="14.25" hidden="false" customHeight="false" outlineLevel="0" collapsed="false">
      <c r="A54" s="21"/>
      <c r="B54" s="28"/>
      <c r="C54" s="29"/>
      <c r="D54" s="28"/>
      <c r="E54" s="29"/>
      <c r="F54" s="28"/>
      <c r="G54" s="30"/>
    </row>
    <row r="55" customFormat="false" ht="14.25" hidden="false" customHeight="false" outlineLevel="0" collapsed="false">
      <c r="A55" s="27" t="s">
        <v>50</v>
      </c>
      <c r="B55" s="28" t="n">
        <v>1487</v>
      </c>
      <c r="C55" s="32" t="n">
        <f aca="false">B55/$B$5*100</f>
        <v>0.662647112560884</v>
      </c>
      <c r="D55" s="33" t="n">
        <v>59699</v>
      </c>
      <c r="E55" s="32" t="n">
        <f aca="false">D55/$D$5*100</f>
        <v>0.778969099983337</v>
      </c>
      <c r="F55" s="33" t="n">
        <v>1667028</v>
      </c>
      <c r="G55" s="34" t="n">
        <f aca="false">F55/$F$5*100</f>
        <v>0.57661144895966</v>
      </c>
    </row>
    <row r="56" customFormat="false" ht="14.25" hidden="false" customHeight="false" outlineLevel="0" collapsed="false">
      <c r="A56" s="35" t="s">
        <v>51</v>
      </c>
      <c r="B56" s="36" t="n">
        <v>2006</v>
      </c>
      <c r="C56" s="37" t="n">
        <f aca="false">B56/$B$5*100</f>
        <v>0.893927443037749</v>
      </c>
      <c r="D56" s="36" t="n">
        <v>58349</v>
      </c>
      <c r="E56" s="37" t="n">
        <f aca="false">D56/$D$5*100</f>
        <v>0.761353925776441</v>
      </c>
      <c r="F56" s="36" t="n">
        <v>1740081</v>
      </c>
      <c r="G56" s="38" t="n">
        <f aca="false">F56/$F$5*100</f>
        <v>0.601879888470484</v>
      </c>
    </row>
    <row r="57" customFormat="false" ht="14.25" hidden="false" customHeight="false" outlineLevel="0" collapsed="false">
      <c r="A57" s="27" t="s">
        <v>52</v>
      </c>
      <c r="B57" s="28" t="n">
        <v>2226</v>
      </c>
      <c r="C57" s="29" t="n">
        <f aca="false">B57/$B$5*100</f>
        <v>0.991965348056844</v>
      </c>
      <c r="D57" s="28" t="n">
        <v>91960</v>
      </c>
      <c r="E57" s="29" t="n">
        <f aca="false">D57/$D$5*100</f>
        <v>1.1999195704194</v>
      </c>
      <c r="F57" s="28" t="n">
        <v>2520937</v>
      </c>
      <c r="G57" s="30" t="n">
        <f aca="false">F57/$F$5*100</f>
        <v>0.87197163833242</v>
      </c>
    </row>
    <row r="58" customFormat="false" ht="14.25" hidden="false" customHeight="false" outlineLevel="0" collapsed="false">
      <c r="A58" s="27" t="s">
        <v>53</v>
      </c>
      <c r="B58" s="28" t="n">
        <v>1666</v>
      </c>
      <c r="C58" s="29" t="n">
        <f aca="false">B58/$B$5*100</f>
        <v>0.742414317099148</v>
      </c>
      <c r="D58" s="28" t="n">
        <v>67094</v>
      </c>
      <c r="E58" s="29" t="n">
        <f aca="false">D58/$D$5*100</f>
        <v>0.875461109805559</v>
      </c>
      <c r="F58" s="28" t="n">
        <v>4079140</v>
      </c>
      <c r="G58" s="30" t="n">
        <f aca="false">F58/$F$5*100</f>
        <v>1.41094140344932</v>
      </c>
    </row>
    <row r="59" customFormat="false" ht="14.25" hidden="false" customHeight="false" outlineLevel="0" collapsed="false">
      <c r="A59" s="27" t="s">
        <v>54</v>
      </c>
      <c r="B59" s="28" t="n">
        <v>1556</v>
      </c>
      <c r="C59" s="29" t="n">
        <f aca="false">B59/$B$5*100</f>
        <v>0.6933953645896</v>
      </c>
      <c r="D59" s="28" t="n">
        <v>56181</v>
      </c>
      <c r="E59" s="29" t="n">
        <f aca="false">D59/$D$5*100</f>
        <v>0.733065260827885</v>
      </c>
      <c r="F59" s="28" t="n">
        <v>1311966</v>
      </c>
      <c r="G59" s="30" t="n">
        <f aca="false">F59/$F$5*100</f>
        <v>0.453798386257345</v>
      </c>
    </row>
    <row r="60" customFormat="false" ht="14.25" hidden="false" customHeight="false" outlineLevel="0" collapsed="false">
      <c r="A60" s="21"/>
      <c r="B60" s="28"/>
      <c r="C60" s="29"/>
      <c r="D60" s="28"/>
      <c r="E60" s="29"/>
      <c r="F60" s="28"/>
      <c r="G60" s="30"/>
    </row>
    <row r="61" customFormat="false" ht="14.25" hidden="false" customHeight="false" outlineLevel="0" collapsed="false">
      <c r="A61" s="27" t="s">
        <v>55</v>
      </c>
      <c r="B61" s="28" t="n">
        <v>2337</v>
      </c>
      <c r="C61" s="29" t="n">
        <f aca="false">B61/$B$5*100</f>
        <v>1.04142992740739</v>
      </c>
      <c r="D61" s="28" t="n">
        <v>72080</v>
      </c>
      <c r="E61" s="29" t="n">
        <f aca="false">D61/$D$5*100</f>
        <v>0.940519819876362</v>
      </c>
      <c r="F61" s="28" t="n">
        <v>1814531</v>
      </c>
      <c r="G61" s="30" t="n">
        <f aca="false">F61/$F$5*100</f>
        <v>0.627631538937691</v>
      </c>
    </row>
    <row r="62" customFormat="false" ht="14.25" hidden="false" customHeight="false" outlineLevel="0" collapsed="false">
      <c r="A62" s="39" t="s">
        <v>56</v>
      </c>
      <c r="B62" s="40" t="n">
        <v>1262</v>
      </c>
      <c r="C62" s="41" t="n">
        <f aca="false">B62/$B$5*100</f>
        <v>0.562381073336809</v>
      </c>
      <c r="D62" s="40" t="n">
        <v>24830</v>
      </c>
      <c r="E62" s="29" t="n">
        <f aca="false">D62/$D$5*100</f>
        <v>0.32398872263499</v>
      </c>
      <c r="F62" s="40" t="n">
        <v>565460</v>
      </c>
      <c r="G62" s="41" t="n">
        <f aca="false">F62/$F$5*100</f>
        <v>0.195588022473965</v>
      </c>
    </row>
    <row r="63" customFormat="false" ht="14.25" hidden="false" customHeight="false" outlineLevel="0" collapsed="false">
      <c r="A63" s="42"/>
      <c r="B63" s="43"/>
      <c r="C63" s="44"/>
      <c r="D63" s="43"/>
      <c r="E63" s="45"/>
      <c r="F63" s="43"/>
      <c r="G63" s="44"/>
    </row>
    <row r="64" customFormat="false" ht="14.25" hidden="false" customHeight="false" outlineLevel="0" collapsed="false">
      <c r="A64" s="46" t="s">
        <v>57</v>
      </c>
      <c r="B64" s="28"/>
      <c r="C64" s="47"/>
      <c r="D64" s="28"/>
      <c r="F64" s="43"/>
    </row>
    <row r="65" customFormat="false" ht="14.25" hidden="false" customHeight="false" outlineLevel="0" collapsed="false">
      <c r="A65" s="46"/>
      <c r="C65" s="47"/>
      <c r="D65" s="43"/>
      <c r="F65" s="48"/>
    </row>
    <row r="66" customFormat="false" ht="14.25" hidden="false" customHeight="false" outlineLevel="0" collapsed="false">
      <c r="B66" s="43"/>
      <c r="C66" s="47"/>
      <c r="D66" s="43"/>
      <c r="F66" s="43"/>
    </row>
    <row r="67" customFormat="false" ht="14.25" hidden="false" customHeight="false" outlineLevel="0" collapsed="false">
      <c r="B67" s="43"/>
      <c r="C67" s="43"/>
      <c r="D67" s="43"/>
      <c r="E67" s="43"/>
      <c r="F67" s="43"/>
      <c r="G67" s="43"/>
    </row>
    <row r="68" customFormat="false" ht="14.25" hidden="false" customHeight="false" outlineLevel="0" collapsed="false">
      <c r="A68" s="49" t="s">
        <v>58</v>
      </c>
      <c r="B68" s="43"/>
      <c r="D68" s="43"/>
      <c r="F68" s="43"/>
    </row>
    <row r="69" customFormat="false" ht="14.25" hidden="false" customHeight="false" outlineLevel="0" collapsed="false">
      <c r="B69" s="43"/>
      <c r="D69" s="43"/>
      <c r="F69" s="43"/>
    </row>
    <row r="70" customFormat="false" ht="14.25" hidden="false" customHeight="false" outlineLevel="0" collapsed="false">
      <c r="B70" s="43"/>
      <c r="D70" s="43"/>
      <c r="F70" s="43"/>
    </row>
    <row r="71" customFormat="false" ht="14.25" hidden="false" customHeight="false" outlineLevel="0" collapsed="false">
      <c r="B71" s="43"/>
      <c r="D71" s="43"/>
      <c r="F71" s="43"/>
    </row>
    <row r="72" customFormat="false" ht="14.25" hidden="false" customHeight="false" outlineLevel="0" collapsed="false">
      <c r="B72" s="43"/>
      <c r="D72" s="43"/>
      <c r="F72" s="43"/>
    </row>
    <row r="73" customFormat="false" ht="14.25" hidden="false" customHeight="false" outlineLevel="0" collapsed="false">
      <c r="B73" s="50"/>
      <c r="D73" s="50"/>
      <c r="F73" s="50"/>
    </row>
    <row r="74" customFormat="false" ht="14.25" hidden="false" customHeight="false" outlineLevel="0" collapsed="false">
      <c r="B74" s="50"/>
      <c r="D74" s="50"/>
      <c r="F74" s="50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1.18125" right="0.7875" top="1.18125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10:42Z</dcterms:created>
  <dc:creator>長崎県</dc:creator>
  <dc:description/>
  <dc:language>en-US</dc:language>
  <cp:lastModifiedBy>情報政策課</cp:lastModifiedBy>
  <cp:lastPrinted>2012-01-26T05:45:58Z</cp:lastPrinted>
  <dcterms:modified xsi:type="dcterms:W3CDTF">2012-02-17T04:45:38Z</dcterms:modified>
  <cp:revision>0</cp:revision>
  <dc:subject/>
  <dc:title/>
</cp:coreProperties>
</file>