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0"/>
        <color rgb="FF000000"/>
        <rFont val="Noto Sans"/>
        <family val="2"/>
      </rPr>
      <t xml:space="preserve">            ２２１     公  立  学  校  教  育  費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）</t>
    </r>
  </si>
  <si>
    <t xml:space="preserve">地方教育費調査による。</t>
  </si>
  <si>
    <t xml:space="preserve">         単位：千円</t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特別支援　　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t xml:space="preserve">平成</t>
  </si>
  <si>
    <t xml:space="preserve">年度</t>
  </si>
  <si>
    <t xml:space="preserve">公費</t>
  </si>
  <si>
    <t xml:space="preserve">国費</t>
  </si>
  <si>
    <t xml:space="preserve">-</t>
  </si>
  <si>
    <t xml:space="preserve">県費</t>
  </si>
  <si>
    <t xml:space="preserve">市町村費</t>
  </si>
  <si>
    <t xml:space="preserve">地方債</t>
  </si>
  <si>
    <t xml:space="preserve">公費組入れ寄付金</t>
  </si>
  <si>
    <t xml:space="preserve">資料  県教育委員会「学校一覧・教育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28"/>
    <col collapsed="false" customWidth="true" hidden="false" outlineLevel="0" max="3" min="3" style="1" width="5.99"/>
    <col collapsed="false" customWidth="true" hidden="false" outlineLevel="0" max="5" min="4" style="1" width="7.13"/>
    <col collapsed="false" customWidth="true" hidden="false" outlineLevel="0" max="6" min="6" style="1" width="0.99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12" min="9" style="1" width="13.85"/>
    <col collapsed="false" customWidth="true" hidden="false" outlineLevel="0" max="13" min="13" style="1" width="12.85"/>
    <col collapsed="false" customWidth="true" hidden="false" outlineLevel="0" max="15" min="14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33.7"/>
    <col collapsed="false" customWidth="true" hidden="false" outlineLevel="0" max="20" min="20" style="1" width="0.85"/>
    <col collapsed="false" customWidth="true" hidden="false" outlineLevel="0" max="25" min="21" style="1" width="22.28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4"/>
      <c r="T1" s="3"/>
      <c r="U1" s="3"/>
      <c r="V1" s="3"/>
      <c r="W1" s="3"/>
      <c r="X1" s="5"/>
      <c r="Y1" s="3"/>
      <c r="Z1" s="3"/>
    </row>
    <row r="2" customFormat="false" ht="22.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8" t="s">
        <v>2</v>
      </c>
      <c r="Q2" s="3"/>
      <c r="R2" s="3"/>
      <c r="S2" s="3"/>
      <c r="T2" s="3"/>
      <c r="U2" s="3"/>
      <c r="V2" s="3"/>
      <c r="W2" s="3"/>
      <c r="X2" s="3"/>
      <c r="Y2" s="9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5" hidden="false" customHeight="true" outlineLevel="0" collapsed="false">
      <c r="A3" s="10"/>
      <c r="B3" s="11" t="s">
        <v>3</v>
      </c>
      <c r="C3" s="11"/>
      <c r="D3" s="11"/>
      <c r="E3" s="11"/>
      <c r="F3" s="12"/>
      <c r="G3" s="13" t="s">
        <v>4</v>
      </c>
      <c r="H3" s="13" t="s">
        <v>5</v>
      </c>
      <c r="I3" s="13" t="s">
        <v>6</v>
      </c>
      <c r="J3" s="13" t="s">
        <v>7</v>
      </c>
      <c r="K3" s="13" t="s">
        <v>8</v>
      </c>
      <c r="L3" s="13" t="s">
        <v>9</v>
      </c>
      <c r="M3" s="13"/>
      <c r="N3" s="13"/>
      <c r="O3" s="14" t="s">
        <v>10</v>
      </c>
      <c r="Q3" s="3"/>
      <c r="R3" s="3"/>
      <c r="S3" s="15"/>
      <c r="T3" s="3"/>
      <c r="U3" s="15"/>
      <c r="V3" s="15"/>
      <c r="W3" s="15"/>
      <c r="X3" s="15"/>
      <c r="Y3" s="1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30" hidden="false" customHeight="true" outlineLevel="0" collapsed="false">
      <c r="A4" s="16"/>
      <c r="B4" s="11"/>
      <c r="C4" s="11"/>
      <c r="D4" s="11"/>
      <c r="E4" s="11"/>
      <c r="F4" s="17"/>
      <c r="G4" s="13"/>
      <c r="H4" s="13"/>
      <c r="I4" s="13"/>
      <c r="J4" s="13"/>
      <c r="K4" s="13"/>
      <c r="L4" s="18" t="s">
        <v>11</v>
      </c>
      <c r="M4" s="18" t="s">
        <v>12</v>
      </c>
      <c r="N4" s="18" t="s">
        <v>13</v>
      </c>
      <c r="O4" s="14"/>
      <c r="Q4" s="3"/>
      <c r="R4" s="3"/>
      <c r="S4" s="15"/>
      <c r="T4" s="19"/>
      <c r="U4" s="15"/>
      <c r="V4" s="15"/>
      <c r="W4" s="15"/>
      <c r="X4" s="15"/>
      <c r="Y4" s="1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9.75" hidden="false" customHeight="true" outlineLevel="0" collapsed="false">
      <c r="D5" s="20"/>
      <c r="F5" s="21"/>
      <c r="G5" s="22"/>
      <c r="H5" s="23"/>
      <c r="I5" s="23"/>
      <c r="J5" s="23"/>
      <c r="K5" s="23"/>
      <c r="L5" s="23"/>
      <c r="M5" s="23"/>
      <c r="N5" s="23"/>
      <c r="O5" s="23"/>
      <c r="Q5" s="3"/>
      <c r="R5" s="3"/>
      <c r="S5" s="9"/>
      <c r="T5" s="3"/>
      <c r="U5" s="23"/>
      <c r="V5" s="23"/>
      <c r="W5" s="23"/>
      <c r="X5" s="23"/>
      <c r="Y5" s="23"/>
      <c r="Z5" s="3"/>
    </row>
    <row r="6" customFormat="false" ht="18" hidden="false" customHeight="true" outlineLevel="0" collapsed="false">
      <c r="B6" s="24" t="s">
        <v>14</v>
      </c>
      <c r="C6" s="24"/>
      <c r="D6" s="25" t="n">
        <v>20</v>
      </c>
      <c r="E6" s="24" t="s">
        <v>15</v>
      </c>
      <c r="F6" s="21"/>
      <c r="G6" s="22" t="n">
        <v>181517166</v>
      </c>
      <c r="H6" s="23" t="n">
        <v>1713885</v>
      </c>
      <c r="I6" s="23" t="n">
        <v>78965512</v>
      </c>
      <c r="J6" s="23" t="n">
        <v>46562294</v>
      </c>
      <c r="K6" s="23" t="n">
        <v>10761714</v>
      </c>
      <c r="L6" s="23" t="n">
        <v>40596853</v>
      </c>
      <c r="M6" s="23" t="n">
        <v>2020595</v>
      </c>
      <c r="N6" s="23" t="n">
        <v>655039</v>
      </c>
      <c r="O6" s="23" t="n">
        <v>241274</v>
      </c>
      <c r="Q6" s="3"/>
      <c r="R6" s="3"/>
      <c r="S6" s="26"/>
      <c r="T6" s="3"/>
      <c r="U6" s="3"/>
      <c r="V6" s="3"/>
      <c r="W6" s="3"/>
      <c r="X6" s="3"/>
      <c r="Y6" s="3"/>
      <c r="Z6" s="3"/>
    </row>
    <row r="7" customFormat="false" ht="18" hidden="false" customHeight="true" outlineLevel="0" collapsed="false">
      <c r="C7" s="25"/>
      <c r="D7" s="25" t="n">
        <v>21</v>
      </c>
      <c r="E7" s="25"/>
      <c r="F7" s="21"/>
      <c r="G7" s="22" t="n">
        <v>181755950</v>
      </c>
      <c r="H7" s="23" t="n">
        <v>1471932</v>
      </c>
      <c r="I7" s="23" t="n">
        <v>80996809</v>
      </c>
      <c r="J7" s="23" t="n">
        <v>47588777</v>
      </c>
      <c r="K7" s="23" t="n">
        <v>10353627</v>
      </c>
      <c r="L7" s="23" t="n">
        <v>38651886</v>
      </c>
      <c r="M7" s="23" t="n">
        <v>1903140</v>
      </c>
      <c r="N7" s="23" t="n">
        <v>537047</v>
      </c>
      <c r="O7" s="23" t="n">
        <v>252732</v>
      </c>
      <c r="Q7" s="3"/>
      <c r="R7" s="3"/>
      <c r="S7" s="26"/>
      <c r="T7" s="3"/>
      <c r="U7" s="3"/>
      <c r="V7" s="3"/>
      <c r="W7" s="3"/>
      <c r="X7" s="3"/>
      <c r="Y7" s="3"/>
      <c r="Z7" s="3"/>
    </row>
    <row r="8" customFormat="false" ht="30" hidden="false" customHeight="true" outlineLevel="0" collapsed="false">
      <c r="C8" s="25"/>
      <c r="D8" s="25" t="n">
        <v>22</v>
      </c>
      <c r="E8" s="25"/>
      <c r="F8" s="21"/>
      <c r="G8" s="22" t="n">
        <f aca="false">G9</f>
        <v>182796533</v>
      </c>
      <c r="H8" s="23" t="n">
        <f aca="false">H9</f>
        <v>1426734</v>
      </c>
      <c r="I8" s="23" t="n">
        <f aca="false">I9</f>
        <v>79290155</v>
      </c>
      <c r="J8" s="23" t="n">
        <f aca="false">J9</f>
        <v>50140865</v>
      </c>
      <c r="K8" s="23" t="n">
        <f aca="false">K9</f>
        <v>10180698</v>
      </c>
      <c r="L8" s="23" t="n">
        <f aca="false">L9</f>
        <v>38991848</v>
      </c>
      <c r="M8" s="23" t="n">
        <f aca="false">M9</f>
        <v>1886945</v>
      </c>
      <c r="N8" s="23" t="n">
        <f aca="false">N9</f>
        <v>624165</v>
      </c>
      <c r="O8" s="23" t="n">
        <f aca="false">O9</f>
        <v>255123</v>
      </c>
      <c r="Q8" s="3"/>
      <c r="R8" s="3"/>
      <c r="S8" s="26"/>
      <c r="T8" s="3"/>
      <c r="U8" s="3"/>
      <c r="V8" s="3"/>
      <c r="W8" s="3"/>
      <c r="X8" s="3"/>
      <c r="Y8" s="3"/>
      <c r="Z8" s="3"/>
    </row>
    <row r="9" customFormat="false" ht="30" hidden="false" customHeight="true" outlineLevel="0" collapsed="false">
      <c r="B9" s="24" t="s">
        <v>16</v>
      </c>
      <c r="C9" s="24"/>
      <c r="D9" s="24"/>
      <c r="E9" s="24"/>
      <c r="F9" s="21"/>
      <c r="G9" s="22" t="n">
        <f aca="false">SUM(G10:G14)</f>
        <v>182796533</v>
      </c>
      <c r="H9" s="23" t="n">
        <f aca="false">SUM(H10:H14)</f>
        <v>1426734</v>
      </c>
      <c r="I9" s="23" t="n">
        <f aca="false">SUM(I10:I14)</f>
        <v>79290155</v>
      </c>
      <c r="J9" s="23" t="n">
        <f aca="false">SUM(J10:J14)</f>
        <v>50140865</v>
      </c>
      <c r="K9" s="23" t="n">
        <f aca="false">SUM(K10:K14)</f>
        <v>10180698</v>
      </c>
      <c r="L9" s="23" t="n">
        <f aca="false">SUM(L10:L14)</f>
        <v>38991848</v>
      </c>
      <c r="M9" s="23" t="n">
        <f aca="false">SUM(M10:M14)</f>
        <v>1886945</v>
      </c>
      <c r="N9" s="23" t="n">
        <f aca="false">SUM(N10:N14)</f>
        <v>624165</v>
      </c>
      <c r="O9" s="23" t="n">
        <f aca="false">SUM(O10:O14)</f>
        <v>255123</v>
      </c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C10" s="24" t="s">
        <v>17</v>
      </c>
      <c r="D10" s="24"/>
      <c r="E10" s="24"/>
      <c r="F10" s="21"/>
      <c r="G10" s="22" t="n">
        <f aca="false">SUM(H10:O10)</f>
        <v>30987813</v>
      </c>
      <c r="H10" s="23" t="n">
        <v>4800</v>
      </c>
      <c r="I10" s="23" t="n">
        <v>16620029</v>
      </c>
      <c r="J10" s="23" t="n">
        <v>10997716</v>
      </c>
      <c r="K10" s="23" t="n">
        <v>1338790</v>
      </c>
      <c r="L10" s="23" t="n">
        <v>2023062</v>
      </c>
      <c r="M10" s="23" t="n">
        <v>2706</v>
      </c>
      <c r="N10" s="27" t="s">
        <v>18</v>
      </c>
      <c r="O10" s="23" t="n">
        <v>710</v>
      </c>
      <c r="Q10" s="3"/>
      <c r="R10" s="3"/>
      <c r="S10" s="19"/>
      <c r="T10" s="3"/>
      <c r="U10" s="23"/>
      <c r="V10" s="23"/>
      <c r="W10" s="23"/>
      <c r="X10" s="23"/>
      <c r="Y10" s="23"/>
      <c r="Z10" s="3"/>
    </row>
    <row r="11" customFormat="false" ht="18" hidden="false" customHeight="true" outlineLevel="0" collapsed="false">
      <c r="C11" s="24" t="s">
        <v>19</v>
      </c>
      <c r="D11" s="24"/>
      <c r="E11" s="24"/>
      <c r="F11" s="21"/>
      <c r="G11" s="22" t="n">
        <f aca="false">SUM(H11:O11)</f>
        <v>114545363</v>
      </c>
      <c r="H11" s="23" t="n">
        <v>4988</v>
      </c>
      <c r="I11" s="23" t="n">
        <v>42418239</v>
      </c>
      <c r="J11" s="23" t="n">
        <v>25475861</v>
      </c>
      <c r="K11" s="23" t="n">
        <v>8801708</v>
      </c>
      <c r="L11" s="23" t="n">
        <v>35229283</v>
      </c>
      <c r="M11" s="23" t="n">
        <v>1868706</v>
      </c>
      <c r="N11" s="23" t="n">
        <v>624165</v>
      </c>
      <c r="O11" s="23" t="n">
        <v>122413</v>
      </c>
      <c r="Q11" s="3"/>
      <c r="R11" s="3"/>
      <c r="S11" s="19"/>
      <c r="T11" s="3"/>
      <c r="U11" s="23"/>
      <c r="V11" s="23"/>
      <c r="W11" s="28"/>
      <c r="X11" s="23"/>
      <c r="Y11" s="23"/>
      <c r="Z11" s="3"/>
    </row>
    <row r="12" customFormat="false" ht="18" hidden="false" customHeight="true" outlineLevel="0" collapsed="false">
      <c r="C12" s="24" t="s">
        <v>20</v>
      </c>
      <c r="D12" s="24"/>
      <c r="E12" s="24"/>
      <c r="F12" s="21"/>
      <c r="G12" s="22" t="n">
        <f aca="false">SUM(H12:O12)</f>
        <v>32177397</v>
      </c>
      <c r="H12" s="23" t="n">
        <v>1416946</v>
      </c>
      <c r="I12" s="23" t="n">
        <v>18423334</v>
      </c>
      <c r="J12" s="23" t="n">
        <v>11336347</v>
      </c>
      <c r="K12" s="27" t="s">
        <v>18</v>
      </c>
      <c r="L12" s="23" t="n">
        <v>868770</v>
      </c>
      <c r="M12" s="27" t="s">
        <v>18</v>
      </c>
      <c r="N12" s="27" t="s">
        <v>18</v>
      </c>
      <c r="O12" s="27" t="n">
        <v>132000</v>
      </c>
      <c r="Q12" s="3"/>
      <c r="R12" s="3"/>
      <c r="S12" s="19"/>
      <c r="T12" s="3"/>
      <c r="U12" s="23"/>
      <c r="V12" s="23"/>
      <c r="W12" s="23"/>
      <c r="X12" s="23"/>
      <c r="Y12" s="23"/>
      <c r="Z12" s="3"/>
    </row>
    <row r="13" customFormat="false" ht="18" hidden="false" customHeight="true" outlineLevel="0" collapsed="false">
      <c r="C13" s="24" t="s">
        <v>21</v>
      </c>
      <c r="D13" s="24"/>
      <c r="E13" s="24"/>
      <c r="F13" s="21"/>
      <c r="G13" s="22" t="n">
        <f aca="false">SUM(H13:O13)</f>
        <v>5085466</v>
      </c>
      <c r="H13" s="27" t="s">
        <v>18</v>
      </c>
      <c r="I13" s="23" t="n">
        <v>1828124</v>
      </c>
      <c r="J13" s="23" t="n">
        <v>2330876</v>
      </c>
      <c r="K13" s="23" t="n">
        <v>40200</v>
      </c>
      <c r="L13" s="27" t="n">
        <v>870733</v>
      </c>
      <c r="M13" s="23" t="n">
        <v>15533</v>
      </c>
      <c r="N13" s="27" t="s">
        <v>18</v>
      </c>
      <c r="O13" s="27" t="s">
        <v>18</v>
      </c>
      <c r="P13" s="3"/>
      <c r="Q13" s="3"/>
      <c r="R13" s="3"/>
      <c r="S13" s="19"/>
      <c r="T13" s="3"/>
      <c r="U13" s="23"/>
      <c r="V13" s="23"/>
      <c r="W13" s="23"/>
      <c r="X13" s="23"/>
      <c r="Y13" s="23"/>
      <c r="Z13" s="3"/>
    </row>
    <row r="14" customFormat="false" ht="18" hidden="false" customHeight="true" outlineLevel="0" collapsed="false">
      <c r="C14" s="29" t="s">
        <v>22</v>
      </c>
      <c r="D14" s="29"/>
      <c r="E14" s="29"/>
      <c r="F14" s="21"/>
      <c r="G14" s="22" t="n">
        <f aca="false">SUM(H14:O14)</f>
        <v>494</v>
      </c>
      <c r="H14" s="27" t="s">
        <v>18</v>
      </c>
      <c r="I14" s="23" t="n">
        <v>429</v>
      </c>
      <c r="J14" s="23" t="n">
        <v>65</v>
      </c>
      <c r="K14" s="27" t="s">
        <v>18</v>
      </c>
      <c r="L14" s="27" t="s">
        <v>18</v>
      </c>
      <c r="M14" s="27" t="s">
        <v>18</v>
      </c>
      <c r="N14" s="27" t="s">
        <v>18</v>
      </c>
      <c r="O14" s="27" t="s">
        <v>18</v>
      </c>
      <c r="P14" s="3"/>
      <c r="Q14" s="3"/>
      <c r="R14" s="3"/>
      <c r="S14" s="19"/>
      <c r="T14" s="3"/>
      <c r="U14" s="23"/>
      <c r="V14" s="23"/>
      <c r="W14" s="23"/>
      <c r="X14" s="23"/>
      <c r="Y14" s="23"/>
      <c r="Z14" s="3"/>
    </row>
    <row r="15" customFormat="false" ht="9.75" hidden="false" customHeight="true" outlineLevel="0" collapsed="false">
      <c r="A15" s="6"/>
      <c r="B15" s="8"/>
      <c r="C15" s="8"/>
      <c r="D15" s="8"/>
      <c r="E15" s="8"/>
      <c r="F15" s="30"/>
      <c r="G15" s="31"/>
      <c r="H15" s="32"/>
      <c r="I15" s="33"/>
      <c r="J15" s="33"/>
      <c r="K15" s="33"/>
      <c r="L15" s="33"/>
      <c r="M15" s="33"/>
      <c r="N15" s="34"/>
      <c r="O15" s="8"/>
      <c r="Q15" s="3"/>
      <c r="R15" s="3"/>
      <c r="S15" s="19"/>
      <c r="T15" s="3"/>
      <c r="U15" s="23"/>
      <c r="V15" s="23"/>
      <c r="W15" s="23"/>
      <c r="X15" s="23"/>
      <c r="Y15" s="23"/>
      <c r="Z15" s="3"/>
    </row>
    <row r="16" customFormat="false" ht="15" hidden="false" customHeight="true" outlineLevel="0" collapsed="false">
      <c r="B16" s="35" t="s">
        <v>23</v>
      </c>
      <c r="C16" s="35"/>
      <c r="D16" s="35"/>
      <c r="E16" s="35"/>
      <c r="F16" s="35"/>
      <c r="G16" s="35"/>
      <c r="H16" s="35"/>
      <c r="Q16" s="3"/>
      <c r="R16" s="3"/>
      <c r="S16" s="36"/>
      <c r="T16" s="3"/>
      <c r="U16" s="23"/>
      <c r="V16" s="23"/>
      <c r="W16" s="23"/>
      <c r="X16" s="23"/>
      <c r="Y16" s="23"/>
      <c r="Z16" s="3"/>
    </row>
    <row r="17" customFormat="false" ht="15" hidden="false" customHeight="true" outlineLevel="0" collapsed="false">
      <c r="Q17" s="3"/>
      <c r="R17" s="3"/>
      <c r="S17" s="36"/>
      <c r="T17" s="3"/>
      <c r="U17" s="23"/>
      <c r="V17" s="23"/>
      <c r="W17" s="36"/>
      <c r="X17" s="3"/>
      <c r="Y17" s="2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" hidden="false" customHeight="true" outlineLevel="0" collapsed="false">
      <c r="Q18" s="3"/>
      <c r="R18" s="3"/>
      <c r="S18" s="36"/>
      <c r="T18" s="3"/>
      <c r="U18" s="23"/>
      <c r="V18" s="23"/>
      <c r="W18" s="3"/>
      <c r="X18" s="23"/>
      <c r="Y18" s="2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4.25" hidden="false" customHeight="false" outlineLevel="0" collapsed="false">
      <c r="Q19" s="3"/>
      <c r="R19" s="3"/>
      <c r="S19" s="36"/>
      <c r="T19" s="3"/>
      <c r="U19" s="23"/>
      <c r="V19" s="23"/>
      <c r="W19" s="37"/>
      <c r="X19" s="28"/>
      <c r="Y19" s="23"/>
      <c r="Z19" s="3"/>
    </row>
    <row r="20" customFormat="false" ht="14.25" hidden="false" customHeight="false" outlineLevel="0" collapsed="false">
      <c r="Q20" s="3"/>
      <c r="R20" s="3"/>
      <c r="S20" s="36"/>
      <c r="T20" s="3"/>
      <c r="U20" s="23"/>
      <c r="V20" s="23"/>
      <c r="W20" s="37"/>
      <c r="X20" s="28"/>
      <c r="Y20" s="23"/>
      <c r="Z20" s="3"/>
    </row>
    <row r="21" customFormat="false" ht="14.25" hidden="false" customHeight="false" outlineLevel="0" collapsed="false">
      <c r="Q21" s="3"/>
      <c r="R21" s="3"/>
      <c r="S21" s="19"/>
      <c r="T21" s="3"/>
      <c r="U21" s="23"/>
      <c r="V21" s="23"/>
      <c r="W21" s="23"/>
      <c r="X21" s="23"/>
      <c r="Y21" s="23"/>
      <c r="Z21" s="3"/>
    </row>
    <row r="22" customFormat="false" ht="14.25" hidden="false" customHeight="false" outlineLevel="0" collapsed="false">
      <c r="Q22" s="3"/>
      <c r="R22" s="3"/>
      <c r="S22" s="19"/>
      <c r="T22" s="3"/>
      <c r="U22" s="23"/>
      <c r="V22" s="23"/>
      <c r="W22" s="23"/>
      <c r="X22" s="23"/>
      <c r="Y22" s="23"/>
      <c r="Z22" s="3"/>
    </row>
    <row r="23" customFormat="false" ht="14.2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</row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13.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</sheetData>
  <mergeCells count="23">
    <mergeCell ref="A1:O1"/>
    <mergeCell ref="B3:E4"/>
    <mergeCell ref="G3:G4"/>
    <mergeCell ref="H3:H4"/>
    <mergeCell ref="I3:I4"/>
    <mergeCell ref="J3:J4"/>
    <mergeCell ref="K3:K4"/>
    <mergeCell ref="L3:N3"/>
    <mergeCell ref="O3:O4"/>
    <mergeCell ref="S3:S4"/>
    <mergeCell ref="U3:U4"/>
    <mergeCell ref="V3:V4"/>
    <mergeCell ref="W3:W4"/>
    <mergeCell ref="X3:X4"/>
    <mergeCell ref="Y3:Y4"/>
    <mergeCell ref="B6:C6"/>
    <mergeCell ref="B9:E9"/>
    <mergeCell ref="C10:E10"/>
    <mergeCell ref="C11:E11"/>
    <mergeCell ref="C12:E12"/>
    <mergeCell ref="C13:E13"/>
    <mergeCell ref="C14:E14"/>
    <mergeCell ref="B16:H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情報政策課</cp:lastModifiedBy>
  <cp:lastPrinted>2012-11-13T06:23:28Z</cp:lastPrinted>
  <dcterms:modified xsi:type="dcterms:W3CDTF">2013-05-23T08:04:31Z</dcterms:modified>
  <cp:revision>0</cp:revision>
  <dc:subject/>
  <dc:title/>
</cp:coreProperties>
</file>