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63" sheetId="1" state="visible" r:id="rId2"/>
  </sheets>
  <definedNames>
    <definedName function="false" hidden="false" localSheetId="0" name="_xlnm.Print_Area" vbProcedure="false">'163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20"/>
        <color rgb="FF000000"/>
        <rFont val="Noto Sans"/>
        <family val="2"/>
      </rPr>
      <t xml:space="preserve">１６１      県      債      償      還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 単位：千円</t>
  </si>
  <si>
    <t xml:space="preserve">区      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末
現債高</t>
    </r>
  </si>
  <si>
    <t xml:space="preserve">総額</t>
  </si>
  <si>
    <t xml:space="preserve">一般会計債</t>
  </si>
  <si>
    <t xml:space="preserve">普通債</t>
  </si>
  <si>
    <t xml:space="preserve">災害復旧債</t>
  </si>
  <si>
    <t xml:space="preserve">ＮＴＴ債</t>
  </si>
  <si>
    <t xml:space="preserve">-</t>
  </si>
  <si>
    <t xml:space="preserve">特別会計債</t>
  </si>
  <si>
    <t xml:space="preserve">1)</t>
  </si>
  <si>
    <t xml:space="preserve">母子及び寡婦
福祉資金債</t>
  </si>
  <si>
    <t xml:space="preserve">農業改良資金債</t>
  </si>
  <si>
    <t xml:space="preserve">県営林債</t>
  </si>
  <si>
    <t xml:space="preserve">長崎魚市場債</t>
  </si>
  <si>
    <t xml:space="preserve">小規模企業者等
設備導入資金債</t>
  </si>
  <si>
    <t xml:space="preserve">用地債</t>
  </si>
  <si>
    <t xml:space="preserve">港湾施設整備債</t>
  </si>
  <si>
    <t xml:space="preserve">流域下水道建設債</t>
  </si>
  <si>
    <t xml:space="preserve">企業会計債</t>
  </si>
  <si>
    <t xml:space="preserve">2)</t>
  </si>
  <si>
    <t xml:space="preserve">県立病院債</t>
  </si>
  <si>
    <t xml:space="preserve">交通債</t>
  </si>
  <si>
    <t xml:space="preserve">港湾整備債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条例に合わせて母子福祉資金債と寡婦福祉資金債を合算して計上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県立病院債は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より長崎県病院企業団へ移管。</t>
    </r>
  </si>
  <si>
    <t xml:space="preserve">資料  県財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C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56"/>
    <col collapsed="false" customWidth="true" hidden="false" outlineLevel="0" max="3" min="3" style="1" width="21.28"/>
    <col collapsed="false" customWidth="true" hidden="false" outlineLevel="0" max="4" min="4" style="1" width="0.99"/>
    <col collapsed="false" customWidth="true" hidden="false" outlineLevel="0" max="5" min="5" style="1" width="17.13"/>
    <col collapsed="false" customWidth="true" hidden="false" outlineLevel="0" max="7" min="6" style="1" width="14.99"/>
    <col collapsed="false" customWidth="true" hidden="false" outlineLevel="0" max="8" min="8" style="1" width="17.13"/>
    <col collapsed="false" customWidth="true" hidden="false" outlineLevel="0" max="10" min="9" style="1" width="14.99"/>
    <col collapsed="false" customWidth="true" hidden="false" outlineLevel="0" max="11" min="11" style="1" width="17.13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21" min="19" style="1" width="5.85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0.7"/>
    <col collapsed="false" customWidth="true" hidden="false" outlineLevel="0" max="30" min="30" style="1" width="0.85"/>
    <col collapsed="false" customWidth="true" hidden="false" outlineLevel="0" max="45" min="31" style="1" width="8.85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1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6"/>
      <c r="K2" s="7" t="s">
        <v>1</v>
      </c>
      <c r="Z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1.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O3" s="12"/>
      <c r="P3" s="12"/>
      <c r="Q3" s="12"/>
      <c r="R3" s="12"/>
      <c r="S3" s="12"/>
      <c r="T3" s="12"/>
      <c r="U3" s="12"/>
      <c r="Z3" s="3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3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6.75" hidden="false" customHeight="true" outlineLevel="0" collapsed="false">
      <c r="B4" s="13"/>
      <c r="C4" s="14"/>
      <c r="D4" s="15"/>
      <c r="E4" s="16"/>
      <c r="F4" s="16"/>
      <c r="G4" s="16"/>
      <c r="H4" s="16"/>
      <c r="I4" s="16"/>
      <c r="J4" s="16"/>
      <c r="K4" s="16"/>
      <c r="O4" s="12"/>
      <c r="P4" s="17"/>
      <c r="Q4" s="12"/>
      <c r="R4" s="18"/>
      <c r="S4" s="18"/>
      <c r="T4" s="18"/>
      <c r="U4" s="18"/>
      <c r="Z4" s="3"/>
      <c r="AE4" s="12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3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19" customFormat="true" ht="22.5" hidden="false" customHeight="true" outlineLevel="0" collapsed="false">
      <c r="B5" s="20" t="s">
        <v>10</v>
      </c>
      <c r="C5" s="20"/>
      <c r="D5" s="21"/>
      <c r="E5" s="19" t="n">
        <v>1124319650</v>
      </c>
      <c r="F5" s="19" t="n">
        <v>118879199</v>
      </c>
      <c r="G5" s="19" t="n">
        <v>143514900</v>
      </c>
      <c r="H5" s="19" t="n">
        <v>1148955351</v>
      </c>
      <c r="I5" s="19" t="n">
        <f aca="false">SUM(I7,I12,I22)</f>
        <v>104648489</v>
      </c>
      <c r="J5" s="19" t="n">
        <f aca="false">SUM(J7,J12,J22)</f>
        <v>136659518</v>
      </c>
      <c r="K5" s="19" t="n">
        <f aca="false">SUM(K7,K12,K22)</f>
        <v>1172073955</v>
      </c>
      <c r="M5" s="22"/>
      <c r="O5" s="23"/>
      <c r="P5" s="12"/>
      <c r="Q5" s="17"/>
      <c r="R5" s="17"/>
      <c r="T5" s="12"/>
      <c r="V5" s="23"/>
      <c r="W5" s="23"/>
      <c r="X5" s="23"/>
      <c r="Z5" s="18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18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19" customFormat="true" ht="6.75" hidden="false" customHeight="true" outlineLevel="0" collapsed="false">
      <c r="B6" s="23"/>
      <c r="C6" s="23"/>
      <c r="D6" s="21"/>
      <c r="M6" s="22"/>
      <c r="O6" s="23"/>
      <c r="P6" s="12"/>
      <c r="Q6" s="17"/>
      <c r="R6" s="17"/>
      <c r="T6" s="12"/>
      <c r="V6" s="23"/>
      <c r="W6" s="23"/>
      <c r="X6" s="23"/>
      <c r="Z6" s="18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18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</row>
    <row r="7" s="19" customFormat="true" ht="22.5" hidden="false" customHeight="true" outlineLevel="0" collapsed="false">
      <c r="B7" s="20" t="s">
        <v>11</v>
      </c>
      <c r="C7" s="20"/>
      <c r="D7" s="21"/>
      <c r="E7" s="19" t="n">
        <v>1084473649</v>
      </c>
      <c r="F7" s="19" t="n">
        <v>115335989</v>
      </c>
      <c r="G7" s="19" t="n">
        <v>134376900</v>
      </c>
      <c r="H7" s="19" t="n">
        <v>1103514560</v>
      </c>
      <c r="I7" s="19" t="n">
        <f aca="false">SUM(I8:I10)</f>
        <v>101171559</v>
      </c>
      <c r="J7" s="19" t="n">
        <f aca="false">SUM(J8:J10)</f>
        <v>134955300</v>
      </c>
      <c r="K7" s="19" t="n">
        <f aca="false">SUM(K8:K10)</f>
        <v>1137298301</v>
      </c>
      <c r="M7" s="22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AE7" s="25"/>
      <c r="AF7" s="25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18"/>
      <c r="AU7" s="24"/>
      <c r="AV7" s="24"/>
    </row>
    <row r="8" s="19" customFormat="true" ht="22.5" hidden="false" customHeight="true" outlineLevel="0" collapsed="false">
      <c r="C8" s="20" t="s">
        <v>12</v>
      </c>
      <c r="D8" s="21"/>
      <c r="E8" s="19" t="n">
        <v>1079772280</v>
      </c>
      <c r="F8" s="19" t="n">
        <v>114380717</v>
      </c>
      <c r="G8" s="19" t="n">
        <v>134350500</v>
      </c>
      <c r="H8" s="19" t="n">
        <v>1099742063</v>
      </c>
      <c r="I8" s="19" t="n">
        <v>100600813</v>
      </c>
      <c r="J8" s="19" t="n">
        <v>134922900</v>
      </c>
      <c r="K8" s="19" t="n">
        <v>1134064150</v>
      </c>
      <c r="M8" s="22"/>
      <c r="AC8" s="12"/>
      <c r="AT8" s="18"/>
    </row>
    <row r="9" s="19" customFormat="true" ht="22.5" hidden="false" customHeight="true" outlineLevel="0" collapsed="false">
      <c r="C9" s="20" t="s">
        <v>13</v>
      </c>
      <c r="D9" s="21"/>
      <c r="E9" s="19" t="n">
        <v>4701369</v>
      </c>
      <c r="F9" s="19" t="n">
        <v>955272</v>
      </c>
      <c r="G9" s="19" t="n">
        <v>26400</v>
      </c>
      <c r="H9" s="19" t="n">
        <v>3772497</v>
      </c>
      <c r="I9" s="19" t="n">
        <v>570746</v>
      </c>
      <c r="J9" s="19" t="n">
        <v>32400</v>
      </c>
      <c r="K9" s="19" t="n">
        <v>3234151</v>
      </c>
      <c r="M9" s="22"/>
      <c r="AC9" s="12"/>
      <c r="AT9" s="18"/>
    </row>
    <row r="10" s="19" customFormat="true" ht="22.5" hidden="false" customHeight="true" outlineLevel="0" collapsed="false">
      <c r="C10" s="20" t="s">
        <v>14</v>
      </c>
      <c r="D10" s="21"/>
      <c r="E10" s="25" t="s">
        <v>15</v>
      </c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15</v>
      </c>
      <c r="K10" s="25" t="s">
        <v>15</v>
      </c>
      <c r="M10" s="22"/>
      <c r="AC10" s="12"/>
      <c r="AT10" s="18"/>
    </row>
    <row r="11" s="19" customFormat="true" ht="6.75" hidden="false" customHeight="true" outlineLevel="0" collapsed="false">
      <c r="C11" s="23"/>
      <c r="D11" s="21"/>
      <c r="E11" s="25"/>
      <c r="F11" s="25"/>
      <c r="G11" s="25"/>
      <c r="H11" s="25"/>
      <c r="I11" s="25"/>
      <c r="J11" s="25"/>
      <c r="K11" s="25"/>
      <c r="M11" s="22"/>
      <c r="AC11" s="12"/>
      <c r="AT11" s="18"/>
    </row>
    <row r="12" s="19" customFormat="true" ht="22.5" hidden="false" customHeight="true" outlineLevel="0" collapsed="false">
      <c r="B12" s="20" t="s">
        <v>16</v>
      </c>
      <c r="C12" s="20"/>
      <c r="D12" s="21"/>
      <c r="E12" s="19" t="n">
        <v>28658274</v>
      </c>
      <c r="F12" s="19" t="n">
        <v>2417670</v>
      </c>
      <c r="G12" s="19" t="n">
        <v>8727100</v>
      </c>
      <c r="H12" s="19" t="n">
        <v>34967704</v>
      </c>
      <c r="I12" s="19" t="n">
        <f aca="false">SUM(I13:I20)</f>
        <v>2959871</v>
      </c>
      <c r="J12" s="19" t="n">
        <f aca="false">SUM(J13:J20)</f>
        <v>1304218</v>
      </c>
      <c r="K12" s="19" t="n">
        <f aca="false">SUM(K13:K20)</f>
        <v>33312052</v>
      </c>
      <c r="M12" s="22"/>
      <c r="AC12" s="12"/>
      <c r="AT12" s="18"/>
    </row>
    <row r="13" s="19" customFormat="true" ht="31.5" hidden="false" customHeight="true" outlineLevel="0" collapsed="false">
      <c r="B13" s="26" t="s">
        <v>17</v>
      </c>
      <c r="C13" s="27" t="s">
        <v>18</v>
      </c>
      <c r="D13" s="21"/>
      <c r="E13" s="19" t="n">
        <v>756942</v>
      </c>
      <c r="F13" s="25" t="s">
        <v>15</v>
      </c>
      <c r="G13" s="25" t="s">
        <v>15</v>
      </c>
      <c r="H13" s="19" t="n">
        <v>756942</v>
      </c>
      <c r="I13" s="25" t="s">
        <v>15</v>
      </c>
      <c r="J13" s="25" t="s">
        <v>15</v>
      </c>
      <c r="K13" s="19" t="n">
        <v>756942</v>
      </c>
      <c r="M13" s="22"/>
      <c r="AT13" s="1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</row>
    <row r="14" s="19" customFormat="true" ht="22.5" hidden="false" customHeight="true" outlineLevel="0" collapsed="false">
      <c r="C14" s="20" t="s">
        <v>19</v>
      </c>
      <c r="D14" s="21"/>
      <c r="E14" s="19" t="n">
        <v>544181</v>
      </c>
      <c r="F14" s="25" t="n">
        <v>6636</v>
      </c>
      <c r="G14" s="25" t="s">
        <v>15</v>
      </c>
      <c r="H14" s="19" t="n">
        <v>537545</v>
      </c>
      <c r="I14" s="25" t="n">
        <v>9365</v>
      </c>
      <c r="J14" s="25" t="n">
        <v>17118</v>
      </c>
      <c r="K14" s="19" t="n">
        <v>545298</v>
      </c>
      <c r="M14" s="22"/>
      <c r="AT14" s="18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</row>
    <row r="15" s="19" customFormat="true" ht="22.5" hidden="false" customHeight="true" outlineLevel="0" collapsed="false">
      <c r="C15" s="20" t="s">
        <v>20</v>
      </c>
      <c r="D15" s="21"/>
      <c r="E15" s="19" t="n">
        <v>2803523</v>
      </c>
      <c r="F15" s="19" t="n">
        <v>49970</v>
      </c>
      <c r="G15" s="19" t="n">
        <v>20700</v>
      </c>
      <c r="H15" s="19" t="n">
        <v>2774253</v>
      </c>
      <c r="I15" s="19" t="n">
        <v>45769</v>
      </c>
      <c r="J15" s="19" t="n">
        <v>34200</v>
      </c>
      <c r="K15" s="19" t="n">
        <v>2762685</v>
      </c>
      <c r="M15" s="22"/>
      <c r="Z15" s="18"/>
      <c r="AT15" s="18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</row>
    <row r="16" s="19" customFormat="true" ht="22.5" hidden="false" customHeight="true" outlineLevel="0" collapsed="false">
      <c r="C16" s="20" t="s">
        <v>21</v>
      </c>
      <c r="D16" s="21"/>
      <c r="E16" s="19" t="n">
        <v>589945</v>
      </c>
      <c r="F16" s="19" t="n">
        <v>146633</v>
      </c>
      <c r="G16" s="25" t="s">
        <v>15</v>
      </c>
      <c r="H16" s="19" t="n">
        <v>443312</v>
      </c>
      <c r="I16" s="19" t="n">
        <v>152107</v>
      </c>
      <c r="J16" s="25" t="s">
        <v>15</v>
      </c>
      <c r="K16" s="19" t="n">
        <v>291205</v>
      </c>
      <c r="M16" s="22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</row>
    <row r="17" s="19" customFormat="true" ht="31.5" hidden="false" customHeight="true" outlineLevel="0" collapsed="false">
      <c r="C17" s="28" t="s">
        <v>22</v>
      </c>
      <c r="D17" s="21"/>
      <c r="E17" s="19" t="n">
        <v>4041503</v>
      </c>
      <c r="F17" s="19" t="n">
        <v>352388</v>
      </c>
      <c r="G17" s="25" t="n">
        <v>7600000</v>
      </c>
      <c r="H17" s="19" t="n">
        <v>11289115</v>
      </c>
      <c r="I17" s="19" t="n">
        <v>826542</v>
      </c>
      <c r="J17" s="25" t="s">
        <v>15</v>
      </c>
      <c r="K17" s="19" t="n">
        <v>10462573</v>
      </c>
      <c r="M17" s="2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18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</row>
    <row r="18" s="19" customFormat="true" ht="22.5" hidden="false" customHeight="true" outlineLevel="0" collapsed="false">
      <c r="C18" s="20" t="s">
        <v>23</v>
      </c>
      <c r="D18" s="21"/>
      <c r="E18" s="19" t="n">
        <v>16152</v>
      </c>
      <c r="F18" s="19" t="n">
        <v>16152</v>
      </c>
      <c r="G18" s="25" t="s">
        <v>15</v>
      </c>
      <c r="H18" s="25" t="s">
        <v>15</v>
      </c>
      <c r="I18" s="25" t="s">
        <v>15</v>
      </c>
      <c r="J18" s="25" t="s">
        <v>15</v>
      </c>
      <c r="K18" s="25" t="s">
        <v>15</v>
      </c>
      <c r="M18" s="2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</row>
    <row r="19" s="19" customFormat="true" ht="22.5" hidden="false" customHeight="true" outlineLevel="0" collapsed="false">
      <c r="C19" s="20" t="s">
        <v>24</v>
      </c>
      <c r="D19" s="21"/>
      <c r="E19" s="19" t="n">
        <v>17540843</v>
      </c>
      <c r="F19" s="19" t="n">
        <v>1694552</v>
      </c>
      <c r="G19" s="19" t="n">
        <v>1005500</v>
      </c>
      <c r="H19" s="19" t="n">
        <v>16851791</v>
      </c>
      <c r="I19" s="19" t="n">
        <v>1783135</v>
      </c>
      <c r="J19" s="19" t="n">
        <v>1179700</v>
      </c>
      <c r="K19" s="19" t="n">
        <v>16248356</v>
      </c>
      <c r="M19" s="2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</row>
    <row r="20" s="19" customFormat="true" ht="22.5" hidden="false" customHeight="true" outlineLevel="0" collapsed="false">
      <c r="C20" s="20" t="s">
        <v>25</v>
      </c>
      <c r="D20" s="21"/>
      <c r="E20" s="19" t="n">
        <v>2365185</v>
      </c>
      <c r="F20" s="19" t="n">
        <v>151339</v>
      </c>
      <c r="G20" s="25" t="n">
        <v>100900</v>
      </c>
      <c r="H20" s="19" t="n">
        <v>2314746</v>
      </c>
      <c r="I20" s="19" t="n">
        <v>142953</v>
      </c>
      <c r="J20" s="25" t="n">
        <f aca="false">77500-4300</f>
        <v>73200</v>
      </c>
      <c r="K20" s="19" t="n">
        <v>2244993</v>
      </c>
      <c r="M20" s="2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</row>
    <row r="21" s="19" customFormat="true" ht="6.75" hidden="false" customHeight="true" outlineLevel="0" collapsed="false">
      <c r="C21" s="23"/>
      <c r="D21" s="21"/>
      <c r="G21" s="25"/>
      <c r="J21" s="25"/>
      <c r="M21" s="22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</row>
    <row r="22" s="19" customFormat="true" ht="22.5" hidden="false" customHeight="true" outlineLevel="0" collapsed="false">
      <c r="B22" s="20" t="s">
        <v>26</v>
      </c>
      <c r="C22" s="20"/>
      <c r="D22" s="21"/>
      <c r="E22" s="19" t="n">
        <v>11187727</v>
      </c>
      <c r="F22" s="19" t="n">
        <v>1125540</v>
      </c>
      <c r="G22" s="19" t="n">
        <v>410900</v>
      </c>
      <c r="H22" s="19" t="n">
        <v>10473087</v>
      </c>
      <c r="I22" s="19" t="n">
        <f aca="false">SUM(I23:I25)</f>
        <v>517059</v>
      </c>
      <c r="J22" s="19" t="n">
        <f aca="false">SUM(J23:J25)</f>
        <v>400000</v>
      </c>
      <c r="K22" s="19" t="n">
        <f aca="false">SUM(K23:K25)</f>
        <v>1463602</v>
      </c>
      <c r="M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</row>
    <row r="23" s="19" customFormat="true" ht="22.5" hidden="false" customHeight="true" outlineLevel="0" collapsed="false">
      <c r="B23" s="26" t="s">
        <v>27</v>
      </c>
      <c r="C23" s="20" t="s">
        <v>28</v>
      </c>
      <c r="D23" s="21"/>
      <c r="E23" s="19" t="n">
        <v>9386171</v>
      </c>
      <c r="F23" s="19" t="n">
        <v>633745</v>
      </c>
      <c r="G23" s="19" t="n">
        <v>140000</v>
      </c>
      <c r="H23" s="19" t="n">
        <v>8892426</v>
      </c>
      <c r="I23" s="25" t="s">
        <v>15</v>
      </c>
      <c r="J23" s="25" t="s">
        <v>15</v>
      </c>
      <c r="K23" s="25" t="s">
        <v>15</v>
      </c>
      <c r="M23" s="22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</row>
    <row r="24" s="19" customFormat="true" ht="22.5" hidden="false" customHeight="true" outlineLevel="0" collapsed="false">
      <c r="C24" s="20" t="s">
        <v>29</v>
      </c>
      <c r="D24" s="21"/>
      <c r="E24" s="19" t="n">
        <v>1801556</v>
      </c>
      <c r="F24" s="19" t="n">
        <v>491795</v>
      </c>
      <c r="G24" s="19" t="n">
        <v>270900</v>
      </c>
      <c r="H24" s="19" t="n">
        <v>1580661</v>
      </c>
      <c r="I24" s="19" t="n">
        <v>517059</v>
      </c>
      <c r="J24" s="19" t="n">
        <v>400000</v>
      </c>
      <c r="K24" s="19" t="n">
        <v>1463602</v>
      </c>
      <c r="M24" s="22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</row>
    <row r="25" s="19" customFormat="true" ht="22.5" hidden="false" customHeight="true" outlineLevel="0" collapsed="false">
      <c r="C25" s="20" t="s">
        <v>30</v>
      </c>
      <c r="D25" s="21"/>
      <c r="E25" s="25" t="s">
        <v>15</v>
      </c>
      <c r="F25" s="25" t="s">
        <v>15</v>
      </c>
      <c r="G25" s="25" t="s">
        <v>15</v>
      </c>
      <c r="H25" s="25" t="s">
        <v>15</v>
      </c>
      <c r="I25" s="25" t="s">
        <v>15</v>
      </c>
      <c r="J25" s="25" t="s">
        <v>15</v>
      </c>
      <c r="K25" s="25" t="s">
        <v>15</v>
      </c>
      <c r="M25" s="22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</row>
    <row r="26" customFormat="false" ht="6.75" hidden="false" customHeight="true" outlineLevel="0" collapsed="false">
      <c r="A26" s="5"/>
      <c r="B26" s="5"/>
      <c r="C26" s="5"/>
      <c r="D26" s="29"/>
      <c r="E26" s="5"/>
      <c r="F26" s="5"/>
      <c r="G26" s="5"/>
      <c r="H26" s="5"/>
      <c r="I26" s="5"/>
      <c r="J26" s="5"/>
      <c r="K26" s="5"/>
      <c r="M26" s="30" t="n">
        <f aca="false">H26+J26-I26</f>
        <v>0</v>
      </c>
      <c r="N26" s="1" t="n">
        <f aca="false">M26-K26</f>
        <v>0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15" hidden="false" customHeight="true" outlineLevel="0" collapsed="false">
      <c r="B27" s="1" t="s">
        <v>31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</row>
    <row r="28" customFormat="false" ht="15" hidden="false" customHeight="true" outlineLevel="0" collapsed="false">
      <c r="B28" s="1" t="s">
        <v>32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</row>
    <row r="29" customFormat="false" ht="15" hidden="false" customHeight="true" outlineLevel="0" collapsed="false">
      <c r="A29" s="31" t="s">
        <v>33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</row>
    <row r="30" customFormat="false" ht="15.95" hidden="false" customHeight="true" outlineLevel="0" collapsed="false"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4.25" hidden="false" customHeight="false" outlineLevel="0" collapsed="false"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3" customFormat="false" ht="14.25" hidden="false" customHeight="false" outlineLevel="0" collapsed="false"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25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</row>
  </sheetData>
  <mergeCells count="10">
    <mergeCell ref="A1:K1"/>
    <mergeCell ref="B3:C3"/>
    <mergeCell ref="O3:P3"/>
    <mergeCell ref="Q3:U3"/>
    <mergeCell ref="AE3:AS3"/>
    <mergeCell ref="B5:C5"/>
    <mergeCell ref="Q5:R5"/>
    <mergeCell ref="B7:C7"/>
    <mergeCell ref="B12:C12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42:53Z</dcterms:created>
  <dc:creator/>
  <dc:description/>
  <dc:language>en-US</dc:language>
  <cp:lastModifiedBy>長崎県</cp:lastModifiedBy>
  <cp:lastPrinted>2010-11-17T06:46:25Z</cp:lastPrinted>
  <dcterms:modified xsi:type="dcterms:W3CDTF">2010-11-25T02:47:55Z</dcterms:modified>
  <cp:revision>0</cp:revision>
  <dc:subject/>
  <dc:title/>
</cp:coreProperties>
</file>