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住居の種類" sheetId="1" state="visible" r:id="rId2"/>
    <sheet name="(2)住宅の建て方" sheetId="2" state="visible" r:id="rId3"/>
  </sheets>
  <definedNames>
    <definedName function="false" hidden="false" localSheetId="0" name="_xlnm.Print_Area" vbProcedure="false">'(1)住居の種類'!$A$1:$L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sz val="20"/>
        <color rgb="FF000000"/>
        <rFont val="Noto Sans"/>
        <family val="2"/>
      </rPr>
      <t xml:space="preserve">１８０     住 居 の 種 類 お よ び 建 て 方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住居の種類</t>
    </r>
  </si>
  <si>
    <t xml:space="preserve">単位：世帯、人、室、㎡</t>
  </si>
  <si>
    <t xml:space="preserve">区分</t>
  </si>
  <si>
    <t xml:space="preserve">住      宅      に      住      む     一      般      世      帯</t>
  </si>
  <si>
    <t xml:space="preserve">住宅以外
に住む
一般世帯</t>
  </si>
  <si>
    <t xml:space="preserve">主世帯</t>
  </si>
  <si>
    <r>
      <rPr>
        <sz val="12"/>
        <color rgb="FF000000"/>
        <rFont val="Noto Sans"/>
        <family val="2"/>
      </rPr>
      <t xml:space="preserve">間借りの
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世帯</t>
    </r>
  </si>
  <si>
    <r>
      <rPr>
        <sz val="12"/>
        <color rgb="FF000000"/>
        <rFont val="Noto Sans"/>
        <family val="2"/>
      </rPr>
      <t xml:space="preserve">間借り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
以上の世帯</t>
    </r>
  </si>
  <si>
    <t xml:space="preserve">計</t>
  </si>
  <si>
    <t xml:space="preserve">持ち家</t>
  </si>
  <si>
    <t xml:space="preserve">借家</t>
  </si>
  <si>
    <t xml:space="preserve">給与住宅</t>
  </si>
  <si>
    <t xml:space="preserve">公営</t>
  </si>
  <si>
    <t xml:space="preserve">都市機構　　・公社</t>
  </si>
  <si>
    <t xml:space="preserve">民営</t>
  </si>
  <si>
    <t xml:space="preserve">    《世       帯       数》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</t>
    </r>
  </si>
  <si>
    <t xml:space="preserve">      12</t>
  </si>
  <si>
    <t xml:space="preserve">      17</t>
  </si>
  <si>
    <t xml:space="preserve">    《世    帯    人    員》</t>
  </si>
  <si>
    <t xml:space="preserve">    《１ 世 帯 当 た り 人 員》</t>
  </si>
  <si>
    <t xml:space="preserve">     1)</t>
  </si>
  <si>
    <t xml:space="preserve">    《１ 世 帯 当 た り 室 数》</t>
  </si>
  <si>
    <t xml:space="preserve">…</t>
  </si>
  <si>
    <t xml:space="preserve">    《１ 人 当 た り 室 数》</t>
  </si>
  <si>
    <t xml:space="preserve">    《１ 世 帯 当 た り 延 べ 面 積》</t>
  </si>
  <si>
    <t xml:space="preserve">    《１ 人 当 た り 延 べ 面 積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、居住室数の調査はなし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住宅の建て方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単位：世帯</t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階建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階建以上</t>
    </r>
  </si>
  <si>
    <t xml:space="preserve">住宅に住む一般世帯</t>
  </si>
  <si>
    <t xml:space="preserve"> 主         世         帯</t>
  </si>
  <si>
    <t xml:space="preserve">持        ち       家</t>
  </si>
  <si>
    <t xml:space="preserve">公   営   の   借  家</t>
  </si>
  <si>
    <t xml:space="preserve">-</t>
  </si>
  <si>
    <t xml:space="preserve">都市機構 ･ 公社の借家</t>
  </si>
  <si>
    <t xml:space="preserve">民   営   の   借  家</t>
  </si>
  <si>
    <t xml:space="preserve">給    与     住    宅</t>
  </si>
  <si>
    <t xml:space="preserve">間         借         り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B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12" min="4" style="1" width="14.28"/>
    <col collapsed="false" customWidth="false" hidden="false" outlineLevel="0" max="257" min="13" style="1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B2" s="3" t="s">
        <v>1</v>
      </c>
    </row>
    <row r="3" customFormat="false" ht="15.4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L3" s="5" t="s">
        <v>3</v>
      </c>
    </row>
    <row r="4" customFormat="false" ht="15.75" hidden="false" customHeight="true" outlineLevel="0" collapsed="false"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9" t="s">
        <v>6</v>
      </c>
      <c r="N4" s="10"/>
    </row>
    <row r="5" customFormat="false" ht="15.75" hidden="false" customHeight="true" outlineLevel="0" collapsed="false">
      <c r="B5" s="6"/>
      <c r="C5" s="7"/>
      <c r="D5" s="11" t="s">
        <v>7</v>
      </c>
      <c r="E5" s="11"/>
      <c r="F5" s="11"/>
      <c r="G5" s="11"/>
      <c r="H5" s="11"/>
      <c r="I5" s="11"/>
      <c r="J5" s="12" t="s">
        <v>8</v>
      </c>
      <c r="K5" s="12" t="s">
        <v>9</v>
      </c>
      <c r="L5" s="9"/>
      <c r="N5" s="10"/>
    </row>
    <row r="6" customFormat="false" ht="15.75" hidden="false" customHeight="true" outlineLevel="0" collapsed="false">
      <c r="B6" s="6"/>
      <c r="C6" s="7"/>
      <c r="D6" s="11" t="s">
        <v>10</v>
      </c>
      <c r="E6" s="11" t="s">
        <v>11</v>
      </c>
      <c r="F6" s="11" t="s">
        <v>12</v>
      </c>
      <c r="G6" s="11"/>
      <c r="H6" s="11"/>
      <c r="I6" s="11" t="s">
        <v>13</v>
      </c>
      <c r="J6" s="12"/>
      <c r="K6" s="12"/>
      <c r="L6" s="9"/>
      <c r="N6" s="10"/>
    </row>
    <row r="7" customFormat="false" ht="29.25" hidden="false" customHeight="true" outlineLevel="0" collapsed="false">
      <c r="A7" s="13"/>
      <c r="B7" s="6"/>
      <c r="C7" s="14"/>
      <c r="D7" s="11"/>
      <c r="E7" s="11"/>
      <c r="F7" s="15" t="s">
        <v>14</v>
      </c>
      <c r="G7" s="15" t="s">
        <v>15</v>
      </c>
      <c r="H7" s="15" t="s">
        <v>16</v>
      </c>
      <c r="I7" s="11"/>
      <c r="J7" s="12"/>
      <c r="K7" s="12"/>
      <c r="L7" s="9"/>
      <c r="N7" s="10"/>
    </row>
    <row r="8" customFormat="false" ht="37.5" hidden="false" customHeight="true" outlineLevel="0" collapsed="false">
      <c r="C8" s="7"/>
      <c r="D8" s="3" t="s">
        <v>17</v>
      </c>
    </row>
    <row r="9" customFormat="false" ht="30" hidden="false" customHeight="true" outlineLevel="0" collapsed="false">
      <c r="B9" s="3" t="s">
        <v>18</v>
      </c>
      <c r="C9" s="7"/>
      <c r="D9" s="1" t="n">
        <v>513632</v>
      </c>
      <c r="E9" s="1" t="n">
        <v>334757</v>
      </c>
      <c r="F9" s="1" t="n">
        <v>35825</v>
      </c>
      <c r="G9" s="1" t="n">
        <v>3132</v>
      </c>
      <c r="H9" s="1" t="n">
        <v>116872</v>
      </c>
      <c r="I9" s="1" t="n">
        <v>23046</v>
      </c>
      <c r="J9" s="1" t="n">
        <v>2430</v>
      </c>
      <c r="K9" s="1" t="n">
        <v>1918</v>
      </c>
      <c r="L9" s="16" t="n">
        <v>10176</v>
      </c>
    </row>
    <row r="10" customFormat="false" ht="15.4" hidden="false" customHeight="true" outlineLevel="0" collapsed="false">
      <c r="B10" s="1" t="s">
        <v>19</v>
      </c>
      <c r="C10" s="7"/>
      <c r="D10" s="1" t="n">
        <v>526818</v>
      </c>
      <c r="E10" s="1" t="n">
        <v>348804</v>
      </c>
      <c r="F10" s="1" t="n">
        <v>37435</v>
      </c>
      <c r="G10" s="1" t="n">
        <v>3001</v>
      </c>
      <c r="H10" s="1" t="n">
        <v>115664</v>
      </c>
      <c r="I10" s="1" t="n">
        <v>21914</v>
      </c>
      <c r="J10" s="1" t="n">
        <v>2718</v>
      </c>
      <c r="K10" s="1" t="n">
        <v>2916</v>
      </c>
      <c r="L10" s="1" t="n">
        <v>10533</v>
      </c>
    </row>
    <row r="11" customFormat="false" ht="15.4" hidden="false" customHeight="true" outlineLevel="0" collapsed="false">
      <c r="B11" s="1" t="s">
        <v>20</v>
      </c>
      <c r="C11" s="7"/>
      <c r="D11" s="1" t="n">
        <v>539090</v>
      </c>
      <c r="E11" s="1" t="n">
        <v>353691</v>
      </c>
      <c r="F11" s="1" t="n">
        <v>37775</v>
      </c>
      <c r="G11" s="1" t="n">
        <v>2747</v>
      </c>
      <c r="H11" s="1" t="n">
        <v>125778</v>
      </c>
      <c r="I11" s="1" t="n">
        <v>19099</v>
      </c>
      <c r="J11" s="1" t="n">
        <v>2062</v>
      </c>
      <c r="K11" s="1" t="n">
        <v>2466</v>
      </c>
      <c r="L11" s="1" t="n">
        <v>7912</v>
      </c>
    </row>
    <row r="12" customFormat="false" ht="37.5" hidden="false" customHeight="true" outlineLevel="0" collapsed="false">
      <c r="C12" s="7"/>
      <c r="D12" s="3" t="s">
        <v>21</v>
      </c>
    </row>
    <row r="13" customFormat="false" ht="30" hidden="false" customHeight="true" outlineLevel="0" collapsed="false">
      <c r="B13" s="3" t="s">
        <v>18</v>
      </c>
      <c r="C13" s="7"/>
      <c r="D13" s="1" t="n">
        <v>1485563</v>
      </c>
      <c r="E13" s="1" t="n">
        <v>1055632</v>
      </c>
      <c r="F13" s="1" t="n">
        <v>103873</v>
      </c>
      <c r="G13" s="1" t="n">
        <v>9528</v>
      </c>
      <c r="H13" s="1" t="n">
        <v>255876</v>
      </c>
      <c r="I13" s="1" t="n">
        <v>60654</v>
      </c>
      <c r="J13" s="1" t="n">
        <v>2430</v>
      </c>
      <c r="K13" s="1" t="n">
        <v>6001</v>
      </c>
      <c r="L13" s="16" t="n">
        <v>10918</v>
      </c>
    </row>
    <row r="14" customFormat="false" ht="15.4" hidden="false" customHeight="true" outlineLevel="0" collapsed="false">
      <c r="B14" s="1" t="s">
        <v>19</v>
      </c>
      <c r="C14" s="7"/>
      <c r="D14" s="1" t="n">
        <v>1448870</v>
      </c>
      <c r="E14" s="1" t="n">
        <v>1040756</v>
      </c>
      <c r="F14" s="1" t="n">
        <v>101818</v>
      </c>
      <c r="G14" s="1" t="n">
        <v>8939</v>
      </c>
      <c r="H14" s="1" t="n">
        <v>243308</v>
      </c>
      <c r="I14" s="1" t="n">
        <v>54049</v>
      </c>
      <c r="J14" s="1" t="n">
        <v>2718</v>
      </c>
      <c r="K14" s="1" t="n">
        <v>9033</v>
      </c>
      <c r="L14" s="1" t="n">
        <v>12234</v>
      </c>
    </row>
    <row r="15" customFormat="false" ht="15.4" hidden="false" customHeight="true" outlineLevel="0" collapsed="false">
      <c r="B15" s="1" t="s">
        <v>20</v>
      </c>
      <c r="C15" s="7"/>
      <c r="D15" s="1" t="n">
        <v>1410489</v>
      </c>
      <c r="E15" s="1" t="n">
        <v>1001831</v>
      </c>
      <c r="F15" s="1" t="n">
        <v>97805</v>
      </c>
      <c r="G15" s="1" t="n">
        <v>7860</v>
      </c>
      <c r="H15" s="1" t="n">
        <v>257652</v>
      </c>
      <c r="I15" s="1" t="n">
        <v>45341</v>
      </c>
      <c r="J15" s="1" t="n">
        <v>2062</v>
      </c>
      <c r="K15" s="1" t="n">
        <v>7677</v>
      </c>
      <c r="L15" s="1" t="n">
        <v>8823</v>
      </c>
    </row>
    <row r="16" customFormat="false" ht="37.5" hidden="false" customHeight="true" outlineLevel="0" collapsed="false">
      <c r="C16" s="7"/>
      <c r="D16" s="3" t="s">
        <v>22</v>
      </c>
    </row>
    <row r="17" customFormat="false" ht="30" hidden="false" customHeight="true" outlineLevel="0" collapsed="false">
      <c r="B17" s="3" t="s">
        <v>18</v>
      </c>
      <c r="C17" s="7"/>
      <c r="D17" s="17" t="n">
        <v>2.89</v>
      </c>
      <c r="E17" s="17" t="n">
        <v>3.15</v>
      </c>
      <c r="F17" s="17" t="n">
        <v>2.9</v>
      </c>
      <c r="G17" s="17" t="n">
        <v>3.04</v>
      </c>
      <c r="H17" s="17" t="n">
        <v>2.19</v>
      </c>
      <c r="I17" s="17" t="n">
        <v>2.63</v>
      </c>
      <c r="J17" s="17" t="n">
        <v>1</v>
      </c>
      <c r="K17" s="17" t="n">
        <v>3.13</v>
      </c>
      <c r="L17" s="18" t="n">
        <v>1.07</v>
      </c>
      <c r="N17" s="17"/>
    </row>
    <row r="18" customFormat="false" ht="15.4" hidden="false" customHeight="true" outlineLevel="0" collapsed="false">
      <c r="B18" s="1" t="s">
        <v>19</v>
      </c>
      <c r="C18" s="7"/>
      <c r="D18" s="17" t="n">
        <v>2.75</v>
      </c>
      <c r="E18" s="17" t="n">
        <v>2.98</v>
      </c>
      <c r="F18" s="17" t="n">
        <v>2.72</v>
      </c>
      <c r="G18" s="17" t="n">
        <v>2.98</v>
      </c>
      <c r="H18" s="17" t="n">
        <v>2.1</v>
      </c>
      <c r="I18" s="17" t="n">
        <v>2.47</v>
      </c>
      <c r="J18" s="17" t="n">
        <v>1</v>
      </c>
      <c r="K18" s="17" t="n">
        <v>3.1</v>
      </c>
      <c r="L18" s="17" t="n">
        <v>1.16</v>
      </c>
      <c r="N18" s="17"/>
    </row>
    <row r="19" customFormat="false" ht="15.4" hidden="false" customHeight="true" outlineLevel="0" collapsed="false">
      <c r="B19" s="1" t="s">
        <v>20</v>
      </c>
      <c r="C19" s="7"/>
      <c r="D19" s="17" t="n">
        <v>2.62</v>
      </c>
      <c r="E19" s="17" t="n">
        <v>2.83</v>
      </c>
      <c r="F19" s="17" t="n">
        <v>2.59</v>
      </c>
      <c r="G19" s="17" t="n">
        <v>2.86</v>
      </c>
      <c r="H19" s="17" t="n">
        <v>2.05</v>
      </c>
      <c r="I19" s="17" t="n">
        <v>2.37</v>
      </c>
      <c r="J19" s="17" t="n">
        <v>1</v>
      </c>
      <c r="K19" s="18" t="n">
        <v>3.11</v>
      </c>
      <c r="L19" s="17" t="n">
        <v>1.12</v>
      </c>
      <c r="N19" s="17"/>
    </row>
    <row r="20" customFormat="false" ht="26.25" hidden="false" customHeight="true" outlineLevel="0" collapsed="false">
      <c r="B20" s="19"/>
      <c r="C20" s="7"/>
      <c r="D20" s="1" t="s">
        <v>23</v>
      </c>
      <c r="E20" s="17"/>
      <c r="F20" s="17"/>
      <c r="G20" s="17"/>
      <c r="H20" s="17"/>
      <c r="I20" s="17"/>
      <c r="J20" s="17"/>
      <c r="K20" s="18"/>
      <c r="L20" s="17"/>
      <c r="N20" s="17"/>
    </row>
    <row r="21" customFormat="false" ht="15.6" hidden="false" customHeight="true" outlineLevel="0" collapsed="false">
      <c r="C21" s="7"/>
      <c r="D21" s="3" t="s">
        <v>24</v>
      </c>
    </row>
    <row r="22" customFormat="false" ht="30" hidden="false" customHeight="true" outlineLevel="0" collapsed="false">
      <c r="B22" s="3" t="s">
        <v>18</v>
      </c>
      <c r="C22" s="7"/>
      <c r="D22" s="17" t="n">
        <v>4.68</v>
      </c>
      <c r="E22" s="17" t="n">
        <v>5.58</v>
      </c>
      <c r="F22" s="17" t="n">
        <v>3.36</v>
      </c>
      <c r="G22" s="17" t="n">
        <v>3.1</v>
      </c>
      <c r="H22" s="17" t="n">
        <v>2.78</v>
      </c>
      <c r="I22" s="17" t="n">
        <v>3.45</v>
      </c>
      <c r="J22" s="17" t="n">
        <v>1.38</v>
      </c>
      <c r="K22" s="18" t="s">
        <v>25</v>
      </c>
      <c r="L22" s="18" t="s">
        <v>25</v>
      </c>
      <c r="N22" s="17"/>
    </row>
    <row r="23" customFormat="false" ht="15.4" hidden="false" customHeight="true" outlineLevel="0" collapsed="false">
      <c r="B23" s="1" t="s">
        <v>19</v>
      </c>
      <c r="C23" s="7"/>
      <c r="D23" s="18" t="s">
        <v>25</v>
      </c>
      <c r="E23" s="18" t="s">
        <v>25</v>
      </c>
      <c r="F23" s="18" t="s">
        <v>25</v>
      </c>
      <c r="G23" s="18" t="s">
        <v>25</v>
      </c>
      <c r="H23" s="18" t="s">
        <v>25</v>
      </c>
      <c r="I23" s="18" t="s">
        <v>25</v>
      </c>
      <c r="J23" s="18" t="s">
        <v>25</v>
      </c>
      <c r="K23" s="18" t="s">
        <v>25</v>
      </c>
      <c r="L23" s="18" t="s">
        <v>25</v>
      </c>
      <c r="N23" s="17"/>
    </row>
    <row r="24" customFormat="false" ht="15.4" hidden="false" customHeight="true" outlineLevel="0" collapsed="false">
      <c r="B24" s="1" t="s">
        <v>20</v>
      </c>
      <c r="C24" s="7"/>
      <c r="D24" s="18" t="s">
        <v>25</v>
      </c>
      <c r="E24" s="18" t="s">
        <v>25</v>
      </c>
      <c r="F24" s="18" t="s">
        <v>25</v>
      </c>
      <c r="G24" s="18" t="s">
        <v>25</v>
      </c>
      <c r="H24" s="18" t="s">
        <v>25</v>
      </c>
      <c r="I24" s="18" t="s">
        <v>25</v>
      </c>
      <c r="J24" s="18" t="s">
        <v>25</v>
      </c>
      <c r="K24" s="18" t="s">
        <v>25</v>
      </c>
      <c r="L24" s="18" t="s">
        <v>25</v>
      </c>
      <c r="N24" s="18"/>
    </row>
    <row r="25" customFormat="false" ht="26.25" hidden="false" customHeight="true" outlineLevel="0" collapsed="false">
      <c r="C25" s="7"/>
      <c r="D25" s="1" t="s">
        <v>23</v>
      </c>
    </row>
    <row r="26" customFormat="false" ht="15.4" hidden="false" customHeight="true" outlineLevel="0" collapsed="false">
      <c r="C26" s="7"/>
      <c r="D26" s="20" t="s">
        <v>26</v>
      </c>
    </row>
    <row r="27" customFormat="false" ht="30" hidden="false" customHeight="true" outlineLevel="0" collapsed="false">
      <c r="B27" s="3" t="s">
        <v>18</v>
      </c>
      <c r="C27" s="7"/>
      <c r="D27" s="17" t="n">
        <v>1.62</v>
      </c>
      <c r="E27" s="17" t="n">
        <v>1.77</v>
      </c>
      <c r="F27" s="17" t="n">
        <v>1.16</v>
      </c>
      <c r="G27" s="17" t="n">
        <v>1.02</v>
      </c>
      <c r="H27" s="17" t="n">
        <v>1.27</v>
      </c>
      <c r="I27" s="17" t="n">
        <v>1.31</v>
      </c>
      <c r="J27" s="17" t="n">
        <v>1.38</v>
      </c>
      <c r="K27" s="18" t="s">
        <v>25</v>
      </c>
      <c r="L27" s="18" t="s">
        <v>25</v>
      </c>
      <c r="N27" s="17"/>
    </row>
    <row r="28" customFormat="false" ht="15.4" hidden="false" customHeight="true" outlineLevel="0" collapsed="false">
      <c r="B28" s="1" t="s">
        <v>19</v>
      </c>
      <c r="C28" s="7"/>
      <c r="D28" s="18" t="s">
        <v>25</v>
      </c>
      <c r="E28" s="18" t="s">
        <v>25</v>
      </c>
      <c r="F28" s="18" t="s">
        <v>25</v>
      </c>
      <c r="G28" s="18" t="s">
        <v>25</v>
      </c>
      <c r="H28" s="18" t="s">
        <v>25</v>
      </c>
      <c r="I28" s="18" t="s">
        <v>25</v>
      </c>
      <c r="J28" s="18" t="s">
        <v>25</v>
      </c>
      <c r="K28" s="18" t="s">
        <v>25</v>
      </c>
      <c r="L28" s="18" t="s">
        <v>25</v>
      </c>
      <c r="N28" s="17"/>
    </row>
    <row r="29" customFormat="false" ht="15.4" hidden="false" customHeight="true" outlineLevel="0" collapsed="false">
      <c r="B29" s="1" t="s">
        <v>20</v>
      </c>
      <c r="C29" s="7"/>
      <c r="D29" s="18" t="s">
        <v>25</v>
      </c>
      <c r="E29" s="18" t="s">
        <v>25</v>
      </c>
      <c r="F29" s="18" t="s">
        <v>25</v>
      </c>
      <c r="G29" s="18" t="s">
        <v>25</v>
      </c>
      <c r="H29" s="18" t="s">
        <v>25</v>
      </c>
      <c r="I29" s="18" t="s">
        <v>25</v>
      </c>
      <c r="J29" s="18" t="s">
        <v>25</v>
      </c>
      <c r="K29" s="18" t="s">
        <v>25</v>
      </c>
      <c r="L29" s="18" t="s">
        <v>25</v>
      </c>
      <c r="N29" s="18"/>
    </row>
    <row r="30" customFormat="false" ht="37.5" hidden="false" customHeight="true" outlineLevel="0" collapsed="false">
      <c r="C30" s="7"/>
      <c r="D30" s="3" t="s">
        <v>27</v>
      </c>
    </row>
    <row r="31" customFormat="false" ht="30" hidden="false" customHeight="true" outlineLevel="0" collapsed="false">
      <c r="B31" s="3" t="s">
        <v>18</v>
      </c>
      <c r="C31" s="7"/>
      <c r="D31" s="21" t="n">
        <v>89.1</v>
      </c>
      <c r="E31" s="21" t="n">
        <v>111.6</v>
      </c>
      <c r="F31" s="21" t="n">
        <v>54.2</v>
      </c>
      <c r="G31" s="21" t="n">
        <v>48</v>
      </c>
      <c r="H31" s="21" t="n">
        <v>42.8</v>
      </c>
      <c r="I31" s="21" t="n">
        <v>56.9</v>
      </c>
      <c r="J31" s="21" t="n">
        <v>19</v>
      </c>
      <c r="K31" s="22" t="s">
        <v>25</v>
      </c>
      <c r="L31" s="22" t="s">
        <v>25</v>
      </c>
      <c r="N31" s="21"/>
    </row>
    <row r="32" customFormat="false" ht="15.4" hidden="false" customHeight="true" outlineLevel="0" collapsed="false">
      <c r="B32" s="1" t="s">
        <v>19</v>
      </c>
      <c r="C32" s="7"/>
      <c r="D32" s="21" t="n">
        <v>95.7</v>
      </c>
      <c r="E32" s="21" t="n">
        <v>118.6</v>
      </c>
      <c r="F32" s="21" t="n">
        <v>55.3</v>
      </c>
      <c r="G32" s="21" t="n">
        <v>47.8</v>
      </c>
      <c r="H32" s="21" t="n">
        <v>47.8</v>
      </c>
      <c r="I32" s="21" t="n">
        <v>60.9</v>
      </c>
      <c r="J32" s="21" t="n">
        <v>29.7</v>
      </c>
      <c r="K32" s="22" t="s">
        <v>25</v>
      </c>
      <c r="L32" s="22" t="s">
        <v>25</v>
      </c>
      <c r="N32" s="21"/>
    </row>
    <row r="33" customFormat="false" ht="15.4" hidden="false" customHeight="true" outlineLevel="0" collapsed="false">
      <c r="B33" s="1" t="s">
        <v>20</v>
      </c>
      <c r="C33" s="7"/>
      <c r="D33" s="21" t="n">
        <v>96</v>
      </c>
      <c r="E33" s="21" t="n">
        <v>119.3</v>
      </c>
      <c r="F33" s="21" t="n">
        <v>56.9</v>
      </c>
      <c r="G33" s="21" t="n">
        <v>48.6</v>
      </c>
      <c r="H33" s="21" t="n">
        <v>48.4</v>
      </c>
      <c r="I33" s="21" t="n">
        <v>62.4</v>
      </c>
      <c r="J33" s="21" t="n">
        <v>28.9</v>
      </c>
      <c r="K33" s="22" t="s">
        <v>25</v>
      </c>
      <c r="L33" s="22" t="s">
        <v>25</v>
      </c>
      <c r="N33" s="21"/>
    </row>
    <row r="34" customFormat="false" ht="37.5" hidden="false" customHeight="true" outlineLevel="0" collapsed="false">
      <c r="C34" s="7"/>
      <c r="D34" s="3" t="s">
        <v>28</v>
      </c>
    </row>
    <row r="35" customFormat="false" ht="30" hidden="false" customHeight="true" outlineLevel="0" collapsed="false">
      <c r="B35" s="3" t="s">
        <v>18</v>
      </c>
      <c r="C35" s="7"/>
      <c r="D35" s="21" t="n">
        <v>30.8</v>
      </c>
      <c r="E35" s="21" t="n">
        <v>35.4</v>
      </c>
      <c r="F35" s="21" t="n">
        <v>18.7</v>
      </c>
      <c r="G35" s="21" t="n">
        <v>15.8</v>
      </c>
      <c r="H35" s="21" t="n">
        <v>19.5</v>
      </c>
      <c r="I35" s="21" t="n">
        <v>21.6</v>
      </c>
      <c r="J35" s="21" t="n">
        <v>19</v>
      </c>
      <c r="K35" s="22" t="s">
        <v>25</v>
      </c>
      <c r="L35" s="22" t="s">
        <v>25</v>
      </c>
      <c r="N35" s="21"/>
    </row>
    <row r="36" customFormat="false" ht="15.4" hidden="false" customHeight="true" outlineLevel="0" collapsed="false">
      <c r="B36" s="1" t="s">
        <v>19</v>
      </c>
      <c r="C36" s="7"/>
      <c r="D36" s="21" t="n">
        <v>34.8</v>
      </c>
      <c r="E36" s="21" t="n">
        <v>39.7</v>
      </c>
      <c r="F36" s="21" t="n">
        <v>20.3</v>
      </c>
      <c r="G36" s="21" t="n">
        <v>16.1</v>
      </c>
      <c r="H36" s="21" t="n">
        <v>22.7</v>
      </c>
      <c r="I36" s="21" t="n">
        <v>24.7</v>
      </c>
      <c r="J36" s="21" t="n">
        <v>29.7</v>
      </c>
      <c r="K36" s="22" t="s">
        <v>25</v>
      </c>
      <c r="L36" s="22" t="s">
        <v>25</v>
      </c>
      <c r="N36" s="21"/>
    </row>
    <row r="37" customFormat="false" ht="15.4" hidden="false" customHeight="true" outlineLevel="0" collapsed="false">
      <c r="B37" s="1" t="s">
        <v>20</v>
      </c>
      <c r="C37" s="7"/>
      <c r="D37" s="21" t="n">
        <v>36.7</v>
      </c>
      <c r="E37" s="21" t="n">
        <v>42.1</v>
      </c>
      <c r="F37" s="21" t="n">
        <v>22</v>
      </c>
      <c r="G37" s="21" t="n">
        <v>17</v>
      </c>
      <c r="H37" s="21" t="n">
        <v>23.6</v>
      </c>
      <c r="I37" s="21" t="n">
        <v>26.3</v>
      </c>
      <c r="J37" s="21" t="n">
        <v>28.9</v>
      </c>
      <c r="K37" s="22" t="s">
        <v>25</v>
      </c>
      <c r="L37" s="22" t="s">
        <v>25</v>
      </c>
      <c r="N37" s="21"/>
    </row>
    <row r="38" customFormat="false" ht="15.4" hidden="false" customHeight="true" outlineLevel="0" collapsed="false">
      <c r="A38" s="4"/>
      <c r="B38" s="4"/>
      <c r="C38" s="23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4" hidden="false" customHeight="true" outlineLevel="0" collapsed="false">
      <c r="B39" s="1" t="s">
        <v>29</v>
      </c>
    </row>
    <row r="40" customFormat="false" ht="15.4" hidden="false" customHeight="true" outlineLevel="0" collapsed="false"/>
    <row r="41" customFormat="false" ht="15.4" hidden="false" customHeight="true" outlineLevel="0" collapsed="false"/>
  </sheetData>
  <mergeCells count="12">
    <mergeCell ref="A1:L1"/>
    <mergeCell ref="B4:B7"/>
    <mergeCell ref="D4:K4"/>
    <mergeCell ref="L4:L7"/>
    <mergeCell ref="N4:N7"/>
    <mergeCell ref="D5:I5"/>
    <mergeCell ref="J5:J7"/>
    <mergeCell ref="K5:K7"/>
    <mergeCell ref="D6:D7"/>
    <mergeCell ref="E6:E7"/>
    <mergeCell ref="F6:H6"/>
    <mergeCell ref="I6:I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B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6" min="4" style="1" width="14.7"/>
    <col collapsed="false" customWidth="true" hidden="false" outlineLevel="0" max="11" min="7" style="1" width="14.28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15.4" hidden="false" customHeight="true" outlineLevel="0" collapsed="false">
      <c r="A1" s="4"/>
      <c r="B1" s="4" t="s">
        <v>30</v>
      </c>
      <c r="C1" s="4"/>
      <c r="D1" s="4"/>
      <c r="E1" s="4"/>
      <c r="F1" s="4"/>
      <c r="G1" s="4"/>
      <c r="H1" s="4"/>
      <c r="I1" s="4"/>
      <c r="J1" s="4"/>
      <c r="K1" s="24" t="s">
        <v>31</v>
      </c>
    </row>
    <row r="2" customFormat="false" ht="15.75" hidden="false" customHeight="true" outlineLevel="0" collapsed="false">
      <c r="A2" s="25"/>
      <c r="B2" s="6" t="s">
        <v>4</v>
      </c>
      <c r="C2" s="26"/>
      <c r="D2" s="27" t="s">
        <v>32</v>
      </c>
      <c r="E2" s="27" t="s">
        <v>33</v>
      </c>
      <c r="F2" s="27" t="s">
        <v>34</v>
      </c>
      <c r="G2" s="27" t="s">
        <v>35</v>
      </c>
      <c r="H2" s="27"/>
      <c r="I2" s="27"/>
      <c r="J2" s="27"/>
      <c r="K2" s="28" t="s">
        <v>36</v>
      </c>
    </row>
    <row r="3" customFormat="false" ht="30" hidden="false" customHeight="true" outlineLevel="0" collapsed="false">
      <c r="A3" s="13"/>
      <c r="B3" s="6"/>
      <c r="C3" s="29"/>
      <c r="D3" s="27"/>
      <c r="E3" s="27"/>
      <c r="F3" s="27"/>
      <c r="G3" s="11" t="s">
        <v>32</v>
      </c>
      <c r="H3" s="30" t="s">
        <v>37</v>
      </c>
      <c r="I3" s="30" t="s">
        <v>38</v>
      </c>
      <c r="J3" s="30" t="s">
        <v>39</v>
      </c>
      <c r="K3" s="28"/>
    </row>
    <row r="4" customFormat="false" ht="30" hidden="false" customHeight="true" outlineLevel="0" collapsed="false">
      <c r="B4" s="31" t="s">
        <v>40</v>
      </c>
      <c r="C4" s="7"/>
      <c r="D4" s="1" t="n">
        <v>543618</v>
      </c>
      <c r="E4" s="1" t="n">
        <v>369627</v>
      </c>
      <c r="F4" s="1" t="n">
        <v>22594</v>
      </c>
      <c r="G4" s="1" t="n">
        <v>150790</v>
      </c>
      <c r="H4" s="1" t="n">
        <v>54356</v>
      </c>
      <c r="I4" s="1" t="n">
        <v>66163</v>
      </c>
      <c r="J4" s="1" t="n">
        <f aca="false">SUM(J5,J11)</f>
        <v>30271</v>
      </c>
      <c r="K4" s="1" t="n">
        <v>607</v>
      </c>
    </row>
    <row r="5" customFormat="false" ht="30" hidden="false" customHeight="true" outlineLevel="0" collapsed="false">
      <c r="B5" s="32" t="s">
        <v>41</v>
      </c>
      <c r="C5" s="7"/>
      <c r="D5" s="1" t="n">
        <v>539090</v>
      </c>
      <c r="E5" s="1" t="n">
        <v>365985</v>
      </c>
      <c r="F5" s="1" t="n">
        <v>22470</v>
      </c>
      <c r="G5" s="1" t="n">
        <v>150051</v>
      </c>
      <c r="H5" s="1" t="n">
        <v>53994</v>
      </c>
      <c r="I5" s="1" t="n">
        <v>65891</v>
      </c>
      <c r="J5" s="1" t="n">
        <f aca="false">SUM(J6:J10)</f>
        <v>30166</v>
      </c>
      <c r="K5" s="1" t="n">
        <v>584</v>
      </c>
    </row>
    <row r="6" customFormat="false" ht="30" hidden="false" customHeight="true" outlineLevel="0" collapsed="false">
      <c r="B6" s="32" t="s">
        <v>42</v>
      </c>
      <c r="C6" s="7"/>
      <c r="D6" s="1" t="n">
        <v>353691</v>
      </c>
      <c r="E6" s="1" t="n">
        <v>331715</v>
      </c>
      <c r="F6" s="1" t="n">
        <v>3372</v>
      </c>
      <c r="G6" s="1" t="n">
        <v>18339</v>
      </c>
      <c r="H6" s="1" t="n">
        <v>2107</v>
      </c>
      <c r="I6" s="1" t="n">
        <v>3518</v>
      </c>
      <c r="J6" s="1" t="n">
        <f aca="false">G6-H6-I6</f>
        <v>12714</v>
      </c>
      <c r="K6" s="1" t="n">
        <v>265</v>
      </c>
    </row>
    <row r="7" customFormat="false" ht="15.4" hidden="false" customHeight="true" outlineLevel="0" collapsed="false">
      <c r="B7" s="32" t="s">
        <v>43</v>
      </c>
      <c r="C7" s="7"/>
      <c r="D7" s="1" t="n">
        <v>37775</v>
      </c>
      <c r="E7" s="1" t="n">
        <v>683</v>
      </c>
      <c r="F7" s="1" t="n">
        <v>5986</v>
      </c>
      <c r="G7" s="1" t="n">
        <v>31106</v>
      </c>
      <c r="H7" s="1" t="n">
        <v>1125</v>
      </c>
      <c r="I7" s="1" t="n">
        <v>24106</v>
      </c>
      <c r="J7" s="1" t="n">
        <f aca="false">G7-H7-I7</f>
        <v>5875</v>
      </c>
      <c r="K7" s="16" t="s">
        <v>44</v>
      </c>
    </row>
    <row r="8" customFormat="false" ht="15" hidden="false" customHeight="true" outlineLevel="0" collapsed="false">
      <c r="B8" s="32" t="s">
        <v>45</v>
      </c>
      <c r="C8" s="7"/>
      <c r="D8" s="1" t="n">
        <v>2747</v>
      </c>
      <c r="E8" s="16" t="s">
        <v>44</v>
      </c>
      <c r="F8" s="16" t="s">
        <v>44</v>
      </c>
      <c r="G8" s="1" t="n">
        <v>2747</v>
      </c>
      <c r="H8" s="16" t="n">
        <v>22</v>
      </c>
      <c r="I8" s="1" t="n">
        <v>2548</v>
      </c>
      <c r="J8" s="1" t="n">
        <f aca="false">G8-H8-I8</f>
        <v>177</v>
      </c>
      <c r="K8" s="16" t="s">
        <v>44</v>
      </c>
    </row>
    <row r="9" customFormat="false" ht="15.4" hidden="false" customHeight="true" outlineLevel="0" collapsed="false">
      <c r="B9" s="32" t="s">
        <v>46</v>
      </c>
      <c r="C9" s="7"/>
      <c r="D9" s="1" t="n">
        <v>125778</v>
      </c>
      <c r="E9" s="1" t="n">
        <v>30591</v>
      </c>
      <c r="F9" s="1" t="n">
        <v>11356</v>
      </c>
      <c r="G9" s="1" t="n">
        <v>83710</v>
      </c>
      <c r="H9" s="1" t="n">
        <v>48513</v>
      </c>
      <c r="I9" s="1" t="n">
        <v>25466</v>
      </c>
      <c r="J9" s="1" t="n">
        <f aca="false">G9-H9-I9</f>
        <v>9731</v>
      </c>
      <c r="K9" s="1" t="n">
        <v>121</v>
      </c>
    </row>
    <row r="10" customFormat="false" ht="15.4" hidden="false" customHeight="true" outlineLevel="0" collapsed="false">
      <c r="B10" s="32" t="s">
        <v>47</v>
      </c>
      <c r="C10" s="7"/>
      <c r="D10" s="1" t="n">
        <v>19099</v>
      </c>
      <c r="E10" s="1" t="n">
        <v>2996</v>
      </c>
      <c r="F10" s="1" t="n">
        <v>1756</v>
      </c>
      <c r="G10" s="1" t="n">
        <v>14149</v>
      </c>
      <c r="H10" s="1" t="n">
        <v>2227</v>
      </c>
      <c r="I10" s="1" t="n">
        <v>10253</v>
      </c>
      <c r="J10" s="1" t="n">
        <f aca="false">G10-H10-I10</f>
        <v>1669</v>
      </c>
      <c r="K10" s="1" t="n">
        <v>198</v>
      </c>
    </row>
    <row r="11" customFormat="false" ht="30" hidden="false" customHeight="true" outlineLevel="0" collapsed="false">
      <c r="A11" s="4"/>
      <c r="B11" s="5" t="s">
        <v>48</v>
      </c>
      <c r="C11" s="23"/>
      <c r="D11" s="4" t="n">
        <v>4528</v>
      </c>
      <c r="E11" s="4" t="n">
        <v>3642</v>
      </c>
      <c r="F11" s="4" t="n">
        <v>124</v>
      </c>
      <c r="G11" s="4" t="n">
        <v>739</v>
      </c>
      <c r="H11" s="4" t="n">
        <v>362</v>
      </c>
      <c r="I11" s="4" t="n">
        <v>272</v>
      </c>
      <c r="J11" s="4" t="n">
        <f aca="false">G11-H11-I11</f>
        <v>105</v>
      </c>
      <c r="K11" s="4" t="n">
        <v>23</v>
      </c>
    </row>
    <row r="12" customFormat="false" ht="15.4" hidden="false" customHeight="true" outlineLevel="0" collapsed="false">
      <c r="B12" s="3" t="s">
        <v>49</v>
      </c>
    </row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6">
    <mergeCell ref="B2:B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7T07:59:58Z</cp:lastPrinted>
  <dcterms:modified xsi:type="dcterms:W3CDTF">2010-11-25T04:33:46Z</dcterms:modified>
  <cp:revision>0</cp:revision>
  <dc:subject/>
  <dc:title/>
</cp:coreProperties>
</file>