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49">
  <si>
    <t xml:space="preserve">                                       ２      市        町        村</t>
  </si>
  <si>
    <t xml:space="preserve">   現        況        指        標</t>
  </si>
  <si>
    <t xml:space="preserve">市町村</t>
  </si>
  <si>
    <t xml:space="preserve">土地</t>
  </si>
  <si>
    <t xml:space="preserve">国勢調査</t>
  </si>
  <si>
    <t xml:space="preserve">異動人口</t>
  </si>
  <si>
    <t xml:space="preserve">総面積</t>
  </si>
  <si>
    <t xml:space="preserve">島しょ　　　面積</t>
  </si>
  <si>
    <t xml:space="preserve">1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出入者数</t>
  </si>
  <si>
    <t xml:space="preserve">民有地　　　　面積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7.10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7.10.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7. 1.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7.   10.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7.  10.  1</t>
    </r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8.    4. 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7   </t>
    </r>
    <r>
      <rPr>
        <sz val="12"/>
        <rFont val="Noto Sans"/>
        <family val="2"/>
      </rPr>
      <t xml:space="preserve">年</t>
    </r>
  </si>
  <si>
    <t xml:space="preserve">単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-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国土地理院「全国都道府県市区町村別面積調」</t>
  </si>
  <si>
    <t xml:space="preserve">各市町調</t>
  </si>
  <si>
    <t xml:space="preserve">県市町振興課調</t>
  </si>
  <si>
    <t xml:space="preserve">総務省統計局「国勢調査報告書」</t>
  </si>
  <si>
    <t xml:space="preserve">県統計課「長崎県異動人口調査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国土地理院「全国都道府県市区町村　別面積調」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.0;&quot;△ &quot;#,##0.0"/>
    <numFmt numFmtId="170" formatCode="0_);[RED]\(0\)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H59" activeCellId="0" sqref="H5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4</v>
      </c>
      <c r="M3" s="8"/>
      <c r="N3" s="8"/>
      <c r="O3" s="7" t="s">
        <v>5</v>
      </c>
      <c r="P3" s="7"/>
      <c r="Q3" s="7"/>
      <c r="R3" s="7"/>
      <c r="S3" s="7"/>
      <c r="T3" s="7"/>
    </row>
    <row r="4" customFormat="false" ht="15.95" hidden="false" customHeight="true" outlineLevel="0" collapsed="false"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3" t="s">
        <v>10</v>
      </c>
      <c r="K4" s="14" t="s">
        <v>11</v>
      </c>
      <c r="L4" s="15" t="s">
        <v>12</v>
      </c>
      <c r="M4" s="15"/>
      <c r="N4" s="15"/>
      <c r="O4" s="12" t="s">
        <v>13</v>
      </c>
      <c r="P4" s="12"/>
      <c r="Q4" s="12"/>
      <c r="R4" s="13" t="s">
        <v>14</v>
      </c>
      <c r="S4" s="16" t="s">
        <v>15</v>
      </c>
      <c r="T4" s="16"/>
    </row>
    <row r="5" customFormat="false" ht="31.5" hidden="false" customHeight="true" outlineLevel="0" collapsed="false">
      <c r="A5" s="3"/>
      <c r="B5" s="4"/>
      <c r="C5" s="17"/>
      <c r="D5" s="9"/>
      <c r="E5" s="10"/>
      <c r="F5" s="18" t="s">
        <v>16</v>
      </c>
      <c r="G5" s="19" t="s">
        <v>17</v>
      </c>
      <c r="H5" s="13" t="s">
        <v>18</v>
      </c>
      <c r="I5" s="13" t="s">
        <v>19</v>
      </c>
      <c r="J5" s="13"/>
      <c r="K5" s="14"/>
      <c r="L5" s="20" t="s">
        <v>20</v>
      </c>
      <c r="M5" s="19" t="s">
        <v>21</v>
      </c>
      <c r="N5" s="19" t="s">
        <v>22</v>
      </c>
      <c r="O5" s="13" t="s">
        <v>23</v>
      </c>
      <c r="P5" s="21" t="s">
        <v>18</v>
      </c>
      <c r="Q5" s="21" t="s">
        <v>19</v>
      </c>
      <c r="R5" s="13"/>
      <c r="S5" s="13" t="s">
        <v>24</v>
      </c>
      <c r="T5" s="22" t="s">
        <v>25</v>
      </c>
    </row>
    <row r="6" customFormat="false" ht="17.25" hidden="false" customHeight="true" outlineLevel="0" collapsed="false">
      <c r="A6" s="3"/>
      <c r="B6" s="23" t="s">
        <v>26</v>
      </c>
      <c r="C6" s="17"/>
      <c r="D6" s="24" t="s">
        <v>27</v>
      </c>
      <c r="E6" s="25" t="s">
        <v>28</v>
      </c>
      <c r="F6" s="25" t="s">
        <v>29</v>
      </c>
      <c r="G6" s="26" t="s">
        <v>30</v>
      </c>
      <c r="H6" s="26"/>
      <c r="I6" s="26"/>
      <c r="J6" s="26"/>
      <c r="K6" s="26"/>
      <c r="L6" s="27" t="s">
        <v>31</v>
      </c>
      <c r="M6" s="27"/>
      <c r="N6" s="27"/>
      <c r="O6" s="28" t="s">
        <v>32</v>
      </c>
      <c r="P6" s="28"/>
      <c r="Q6" s="28"/>
      <c r="R6" s="28"/>
      <c r="S6" s="26" t="s">
        <v>33</v>
      </c>
      <c r="T6" s="26" t="s">
        <v>33</v>
      </c>
    </row>
    <row r="7" customFormat="false" ht="17.25" hidden="false" customHeight="true" outlineLevel="0" collapsed="false">
      <c r="A7" s="29"/>
      <c r="B7" s="30" t="s">
        <v>34</v>
      </c>
      <c r="C7" s="31"/>
      <c r="D7" s="32" t="s">
        <v>35</v>
      </c>
      <c r="E7" s="32"/>
      <c r="F7" s="32" t="s">
        <v>36</v>
      </c>
      <c r="G7" s="33" t="s">
        <v>37</v>
      </c>
      <c r="H7" s="33"/>
      <c r="I7" s="33"/>
      <c r="J7" s="6" t="s">
        <v>38</v>
      </c>
      <c r="K7" s="34" t="s">
        <v>37</v>
      </c>
      <c r="L7" s="35" t="s">
        <v>37</v>
      </c>
      <c r="M7" s="35"/>
      <c r="N7" s="35"/>
      <c r="O7" s="33" t="s">
        <v>37</v>
      </c>
      <c r="P7" s="33"/>
      <c r="Q7" s="33"/>
      <c r="R7" s="36" t="s">
        <v>38</v>
      </c>
      <c r="S7" s="37" t="s">
        <v>37</v>
      </c>
      <c r="T7" s="37"/>
    </row>
    <row r="8" customFormat="false" ht="20.1" hidden="false" customHeight="true" outlineLevel="0" collapsed="false">
      <c r="B8" s="38" t="s">
        <v>39</v>
      </c>
      <c r="C8" s="5"/>
      <c r="D8" s="39" t="n">
        <f aca="false">SUM(D9:D10)</f>
        <v>4094.76</v>
      </c>
      <c r="E8" s="40" t="n">
        <f aca="false">SUM(E9:E10)</f>
        <v>1865.531</v>
      </c>
      <c r="F8" s="41" t="n">
        <f aca="false">SUM(F9:F10)</f>
        <v>203747</v>
      </c>
      <c r="G8" s="41" t="n">
        <f aca="false">SUM(G9:G10)</f>
        <v>1478632</v>
      </c>
      <c r="H8" s="41" t="n">
        <f aca="false">SUM(H9:H10)</f>
        <v>691444</v>
      </c>
      <c r="I8" s="41" t="n">
        <f aca="false">SUM(I9:I10)</f>
        <v>787188</v>
      </c>
      <c r="J8" s="41" t="n">
        <f aca="false">SUM(J9:J10)</f>
        <v>553620</v>
      </c>
      <c r="K8" s="42" t="n">
        <f aca="false">G8/D8</f>
        <v>361.103459054987</v>
      </c>
      <c r="L8" s="41" t="n">
        <f aca="false">SUM(L9:L10)</f>
        <v>215987</v>
      </c>
      <c r="M8" s="41" t="n">
        <f aca="false">SUM(M9:M10)</f>
        <v>913224</v>
      </c>
      <c r="N8" s="41" t="n">
        <f aca="false">SUM(N9:N10)</f>
        <v>348820</v>
      </c>
      <c r="O8" s="41" t="n">
        <f aca="false">SUM(O9:O10)</f>
        <v>1464303</v>
      </c>
      <c r="P8" s="41" t="n">
        <f aca="false">SUM(P9:P10)</f>
        <v>683497</v>
      </c>
      <c r="Q8" s="41" t="n">
        <f aca="false">SUM(Q9:Q10)</f>
        <v>780806</v>
      </c>
      <c r="R8" s="41" t="n">
        <f aca="false">SUM(R9:R10)</f>
        <v>552220</v>
      </c>
      <c r="S8" s="41" t="n">
        <f aca="false">SUM(S9:S10)</f>
        <v>60943</v>
      </c>
      <c r="T8" s="41" t="n">
        <f aca="false">SUM(T9:T10)</f>
        <v>68932</v>
      </c>
    </row>
    <row r="9" customFormat="false" ht="30" hidden="false" customHeight="true" outlineLevel="0" collapsed="false">
      <c r="B9" s="38" t="s">
        <v>40</v>
      </c>
      <c r="C9" s="5"/>
      <c r="D9" s="39" t="n">
        <f aca="false">SUM(D11:D22)</f>
        <v>2985.3</v>
      </c>
      <c r="E9" s="40" t="n">
        <f aca="false">SUM(E11:E24)</f>
        <v>1561.948</v>
      </c>
      <c r="F9" s="41" t="n">
        <f aca="false">SUM(F11:F21)</f>
        <v>93706</v>
      </c>
      <c r="G9" s="41" t="n">
        <f aca="false">SUM(G11:G24)</f>
        <v>1169080</v>
      </c>
      <c r="H9" s="41" t="n">
        <f aca="false">SUM(H11:H24)</f>
        <v>545796</v>
      </c>
      <c r="I9" s="41" t="n">
        <f aca="false">SUM(I11:I24)</f>
        <v>623284</v>
      </c>
      <c r="J9" s="41" t="n">
        <f aca="false">SUM(J11:J24)</f>
        <v>449133</v>
      </c>
      <c r="K9" s="42" t="n">
        <f aca="false">G9/D9</f>
        <v>391.612233276388</v>
      </c>
      <c r="L9" s="41" t="n">
        <f aca="false">SUM(L11:L24)</f>
        <v>167924</v>
      </c>
      <c r="M9" s="41" t="n">
        <f aca="false">SUM(M11:M24)</f>
        <v>727222</v>
      </c>
      <c r="N9" s="41" t="n">
        <f aca="false">SUM(N11:N24)</f>
        <v>273405</v>
      </c>
      <c r="O9" s="41" t="n">
        <f aca="false">SUM(O11:O24)</f>
        <v>1300403</v>
      </c>
      <c r="P9" s="41" t="n">
        <f aca="false">SUM(P11:P24)</f>
        <v>606407</v>
      </c>
      <c r="Q9" s="41" t="n">
        <f aca="false">SUM(Q11:Q24)</f>
        <v>693996</v>
      </c>
      <c r="R9" s="41" t="n">
        <f aca="false">SUM(R11:R24)</f>
        <v>494401</v>
      </c>
      <c r="S9" s="41" t="n">
        <f aca="false">SUM(S11:S23)</f>
        <v>49988</v>
      </c>
      <c r="T9" s="41" t="n">
        <f aca="false">SUM(T11:T24)</f>
        <v>56383</v>
      </c>
    </row>
    <row r="10" customFormat="false" ht="30" hidden="false" customHeight="true" outlineLevel="0" collapsed="false">
      <c r="B10" s="38" t="s">
        <v>41</v>
      </c>
      <c r="C10" s="5"/>
      <c r="D10" s="39" t="n">
        <f aca="false">SUM(D25,D41,D45,D50,'南串山町～上対馬町'!D17,'南串山町～上対馬町'!D31)</f>
        <v>1109.46</v>
      </c>
      <c r="E10" s="40" t="n">
        <f aca="false">SUM(E25,E41,E45,E50,'南串山町～上対馬町'!E17,'南串山町～上対馬町'!E31,'南串山町～上対馬町'!E43,'南串山町～上対馬町'!E48)</f>
        <v>303.583</v>
      </c>
      <c r="F10" s="41" t="n">
        <f aca="false">SUM(F25,F41,F45,F50,'南串山町～上対馬町'!F17,'南串山町～上対馬町'!F31,'南串山町～上対馬町'!F43,'南串山町～上対馬町'!F48)</f>
        <v>110041</v>
      </c>
      <c r="G10" s="41" t="n">
        <f aca="false">SUM(G25,G41,G45,G50,'南串山町～上対馬町'!G17,'南串山町～上対馬町'!G31,'南串山町～上対馬町'!G43,'南串山町～上対馬町'!G48)</f>
        <v>309552</v>
      </c>
      <c r="H10" s="41" t="n">
        <f aca="false">SUM(H25,H41,H45,H50,'南串山町～上対馬町'!H17,'南串山町～上対馬町'!H31,'南串山町～上対馬町'!H43,'南串山町～上対馬町'!H48)</f>
        <v>145648</v>
      </c>
      <c r="I10" s="41" t="n">
        <f aca="false">SUM(I25,I41,I45,I50,'南串山町～上対馬町'!I17,'南串山町～上対馬町'!I31,'南串山町～上対馬町'!I43,'南串山町～上対馬町'!I48)</f>
        <v>163904</v>
      </c>
      <c r="J10" s="41" t="n">
        <f aca="false">SUM(J25,J41,J45,J50,'南串山町～上対馬町'!J17,'南串山町～上対馬町'!J31,'南串山町～上対馬町'!J43,'南串山町～上対馬町'!J48)</f>
        <v>104487</v>
      </c>
      <c r="K10" s="42" t="n">
        <f aca="false">G10/D10</f>
        <v>279.011410956682</v>
      </c>
      <c r="L10" s="41" t="n">
        <f aca="false">SUM(L25,L41,L45,L50,'南串山町～上対馬町'!L17,'南串山町～上対馬町'!L31,'南串山町～上対馬町'!L43,'南串山町～上対馬町'!L48)</f>
        <v>48063</v>
      </c>
      <c r="M10" s="41" t="n">
        <f aca="false">SUM(M25,M41,M45,M50,'南串山町～上対馬町'!M17,'南串山町～上対馬町'!M31,'南串山町～上対馬町'!M43,'南串山町～上対馬町'!M48)</f>
        <v>186002</v>
      </c>
      <c r="N10" s="41" t="n">
        <f aca="false">SUM(N25,N41,N45,N50,'南串山町～上対馬町'!N17,'南串山町～上対馬町'!N31,'南串山町～上対馬町'!N43,'南串山町～上対馬町'!N48)</f>
        <v>75415</v>
      </c>
      <c r="O10" s="41" t="n">
        <f aca="false">SUM(O25,O41,O50,'南串山町～上対馬町'!O17,'南串山町～上対馬町'!O31)</f>
        <v>163900</v>
      </c>
      <c r="P10" s="41" t="n">
        <f aca="false">SUM(P25,P41,P50,'南串山町～上対馬町'!P17,'南串山町～上対馬町'!P31)</f>
        <v>77090</v>
      </c>
      <c r="Q10" s="41" t="n">
        <f aca="false">SUM(Q25,Q41,Q50,'南串山町～上対馬町'!Q17,'南串山町～上対馬町'!Q31)</f>
        <v>86810</v>
      </c>
      <c r="R10" s="41" t="n">
        <f aca="false">SUM(R25,R41,R50,'南串山町～上対馬町'!R17,'南串山町～上対馬町'!R31)</f>
        <v>57819</v>
      </c>
      <c r="S10" s="41" t="n">
        <f aca="false">SUM(S25,S41,S45,S50,'南串山町～上対馬町'!S17,'南串山町～上対馬町'!S31)</f>
        <v>10955</v>
      </c>
      <c r="T10" s="41" t="n">
        <f aca="false">SUM(T25,T41,T45,T50,'南串山町～上対馬町'!T17,'南串山町～上対馬町'!T31)</f>
        <v>12549</v>
      </c>
    </row>
    <row r="11" customFormat="false" ht="30" hidden="false" customHeight="true" outlineLevel="0" collapsed="false">
      <c r="B11" s="38" t="s">
        <v>42</v>
      </c>
      <c r="C11" s="5"/>
      <c r="D11" s="39" t="n">
        <v>338.72</v>
      </c>
      <c r="E11" s="40" t="n">
        <v>9.016</v>
      </c>
      <c r="F11" s="1" t="n">
        <v>11153</v>
      </c>
      <c r="G11" s="1" t="n">
        <f aca="false">SUM(H11:I11)</f>
        <v>442699</v>
      </c>
      <c r="H11" s="1" t="n">
        <v>203292</v>
      </c>
      <c r="I11" s="1" t="n">
        <v>239407</v>
      </c>
      <c r="J11" s="1" t="n">
        <v>179636</v>
      </c>
      <c r="K11" s="42" t="n">
        <f aca="false">G11/D11</f>
        <v>1306.97626358054</v>
      </c>
      <c r="L11" s="1" t="n">
        <v>58932</v>
      </c>
      <c r="M11" s="1" t="n">
        <v>283492</v>
      </c>
      <c r="N11" s="1" t="n">
        <v>100034</v>
      </c>
      <c r="O11" s="1" t="n">
        <f aca="false">SUM(P11:Q11)</f>
        <v>451185</v>
      </c>
      <c r="P11" s="1" t="n">
        <v>206970</v>
      </c>
      <c r="Q11" s="1" t="n">
        <v>244215</v>
      </c>
      <c r="R11" s="1" t="n">
        <v>183123</v>
      </c>
      <c r="S11" s="1" t="n">
        <v>15516</v>
      </c>
      <c r="T11" s="1" t="n">
        <v>18581</v>
      </c>
    </row>
    <row r="12" customFormat="false" ht="15.75" hidden="false" customHeight="true" outlineLevel="0" collapsed="false">
      <c r="B12" s="38" t="s">
        <v>43</v>
      </c>
      <c r="C12" s="5"/>
      <c r="D12" s="39" t="n">
        <v>307.54</v>
      </c>
      <c r="E12" s="40" t="n">
        <v>43.037</v>
      </c>
      <c r="F12" s="1" t="n">
        <v>11712</v>
      </c>
      <c r="G12" s="1" t="n">
        <f aca="false">SUM(H12:I12)</f>
        <v>248041</v>
      </c>
      <c r="H12" s="1" t="n">
        <v>116726</v>
      </c>
      <c r="I12" s="1" t="n">
        <v>131315</v>
      </c>
      <c r="J12" s="1" t="n">
        <v>96048</v>
      </c>
      <c r="K12" s="42" t="n">
        <f aca="false">G12/D12</f>
        <v>806.532483579372</v>
      </c>
      <c r="L12" s="1" t="n">
        <v>35530</v>
      </c>
      <c r="M12" s="1" t="n">
        <v>155115</v>
      </c>
      <c r="N12" s="1" t="n">
        <v>57155</v>
      </c>
      <c r="O12" s="1" t="n">
        <f aca="false">SUM(P12:Q12)</f>
        <v>255675</v>
      </c>
      <c r="P12" s="1" t="n">
        <v>119976</v>
      </c>
      <c r="Q12" s="1" t="n">
        <v>135699</v>
      </c>
      <c r="R12" s="1" t="n">
        <v>99606</v>
      </c>
      <c r="S12" s="1" t="n">
        <v>11613</v>
      </c>
      <c r="T12" s="1" t="n">
        <v>12197</v>
      </c>
    </row>
    <row r="13" customFormat="false" ht="15.75" hidden="false" customHeight="true" outlineLevel="0" collapsed="false">
      <c r="B13" s="38" t="s">
        <v>44</v>
      </c>
      <c r="C13" s="5"/>
      <c r="D13" s="39" t="n">
        <v>59.27</v>
      </c>
      <c r="E13" s="40" t="n">
        <v>0.133</v>
      </c>
      <c r="F13" s="1" t="n">
        <v>2030</v>
      </c>
      <c r="G13" s="1" t="n">
        <f aca="false">SUM(H13:I13)</f>
        <v>38316</v>
      </c>
      <c r="H13" s="1" t="n">
        <v>17607</v>
      </c>
      <c r="I13" s="1" t="n">
        <v>20709</v>
      </c>
      <c r="J13" s="1" t="n">
        <v>13892</v>
      </c>
      <c r="K13" s="42" t="n">
        <f aca="false">G13/D13</f>
        <v>646.465328159271</v>
      </c>
      <c r="L13" s="1" t="n">
        <v>5395</v>
      </c>
      <c r="M13" s="1" t="n">
        <v>22509</v>
      </c>
      <c r="N13" s="1" t="n">
        <v>10408</v>
      </c>
      <c r="O13" s="1" t="n">
        <f aca="false">SUM(P13:Q13)</f>
        <v>49451</v>
      </c>
      <c r="P13" s="1" t="n">
        <v>22903</v>
      </c>
      <c r="Q13" s="1" t="n">
        <v>26548</v>
      </c>
      <c r="R13" s="1" t="n">
        <v>17091</v>
      </c>
      <c r="S13" s="1" t="n">
        <v>1942</v>
      </c>
      <c r="T13" s="1" t="n">
        <v>2352</v>
      </c>
    </row>
    <row r="14" customFormat="false" ht="15.75" hidden="false" customHeight="true" outlineLevel="0" collapsed="false">
      <c r="B14" s="38" t="s">
        <v>45</v>
      </c>
      <c r="C14" s="5"/>
      <c r="D14" s="39" t="n">
        <v>312.17</v>
      </c>
      <c r="E14" s="43" t="n">
        <v>0.383</v>
      </c>
      <c r="F14" s="1" t="n">
        <v>8816</v>
      </c>
      <c r="G14" s="1" t="n">
        <f aca="false">SUM(H14:I14)</f>
        <v>144034</v>
      </c>
      <c r="H14" s="1" t="n">
        <v>68154</v>
      </c>
      <c r="I14" s="1" t="n">
        <v>75880</v>
      </c>
      <c r="J14" s="1" t="n">
        <v>50052</v>
      </c>
      <c r="K14" s="42" t="n">
        <f aca="false">G14/D14</f>
        <v>461.396034212128</v>
      </c>
      <c r="L14" s="1" t="n">
        <v>22360</v>
      </c>
      <c r="M14" s="1" t="n">
        <v>92050</v>
      </c>
      <c r="N14" s="1" t="n">
        <v>29614</v>
      </c>
      <c r="O14" s="1" t="n">
        <f aca="false">SUM(P14:Q14)</f>
        <v>143064</v>
      </c>
      <c r="P14" s="1" t="n">
        <v>67613</v>
      </c>
      <c r="Q14" s="1" t="n">
        <v>75451</v>
      </c>
      <c r="R14" s="1" t="n">
        <v>50052</v>
      </c>
      <c r="S14" s="1" t="n">
        <v>6763</v>
      </c>
      <c r="T14" s="1" t="n">
        <v>6921</v>
      </c>
    </row>
    <row r="15" customFormat="false" ht="15.75" hidden="false" customHeight="true" outlineLevel="0" collapsed="false">
      <c r="B15" s="38" t="s">
        <v>46</v>
      </c>
      <c r="C15" s="5"/>
      <c r="D15" s="39" t="n">
        <v>126.33</v>
      </c>
      <c r="E15" s="40" t="n">
        <v>2.612</v>
      </c>
      <c r="F15" s="1" t="n">
        <v>5096</v>
      </c>
      <c r="G15" s="1" t="n">
        <f aca="false">SUM(H15:I15)</f>
        <v>88040</v>
      </c>
      <c r="H15" s="1" t="n">
        <v>41896</v>
      </c>
      <c r="I15" s="1" t="n">
        <v>46144</v>
      </c>
      <c r="J15" s="1" t="n">
        <v>31849</v>
      </c>
      <c r="K15" s="42" t="n">
        <f aca="false">G15/D15</f>
        <v>696.904931528536</v>
      </c>
      <c r="L15" s="1" t="n">
        <v>15377</v>
      </c>
      <c r="M15" s="1" t="n">
        <v>56619</v>
      </c>
      <c r="N15" s="1" t="n">
        <v>16032</v>
      </c>
      <c r="O15" s="1" t="n">
        <f aca="false">SUM(P15:Q15)</f>
        <v>87741</v>
      </c>
      <c r="P15" s="1" t="n">
        <v>41669</v>
      </c>
      <c r="Q15" s="1" t="n">
        <v>46072</v>
      </c>
      <c r="R15" s="1" t="n">
        <v>31865</v>
      </c>
      <c r="S15" s="1" t="n">
        <v>4915</v>
      </c>
      <c r="T15" s="1" t="n">
        <v>4500</v>
      </c>
    </row>
    <row r="16" customFormat="false" ht="30" hidden="false" customHeight="true" outlineLevel="0" collapsed="false">
      <c r="B16" s="38" t="s">
        <v>47</v>
      </c>
      <c r="C16" s="5"/>
      <c r="D16" s="44" t="s">
        <v>48</v>
      </c>
      <c r="E16" s="44" t="s">
        <v>48</v>
      </c>
      <c r="F16" s="44" t="s">
        <v>48</v>
      </c>
      <c r="G16" s="45" t="s">
        <v>48</v>
      </c>
      <c r="H16" s="45" t="s">
        <v>48</v>
      </c>
      <c r="I16" s="45" t="s">
        <v>48</v>
      </c>
      <c r="J16" s="45" t="s">
        <v>48</v>
      </c>
      <c r="K16" s="46" t="s">
        <v>48</v>
      </c>
      <c r="L16" s="45" t="s">
        <v>48</v>
      </c>
      <c r="M16" s="45" t="s">
        <v>48</v>
      </c>
      <c r="N16" s="45" t="s">
        <v>48</v>
      </c>
      <c r="O16" s="44" t="s">
        <v>48</v>
      </c>
      <c r="P16" s="44" t="s">
        <v>48</v>
      </c>
      <c r="Q16" s="44" t="s">
        <v>48</v>
      </c>
      <c r="R16" s="44" t="s">
        <v>48</v>
      </c>
      <c r="S16" s="44" t="s">
        <v>48</v>
      </c>
      <c r="T16" s="44" t="s">
        <v>48</v>
      </c>
    </row>
    <row r="17" customFormat="false" ht="15.75" hidden="false" customHeight="true" outlineLevel="0" collapsed="false">
      <c r="B17" s="38" t="s">
        <v>49</v>
      </c>
      <c r="C17" s="5"/>
      <c r="D17" s="39" t="n">
        <v>235.58</v>
      </c>
      <c r="E17" s="40" t="n">
        <v>202.478</v>
      </c>
      <c r="F17" s="1" t="n">
        <v>7963</v>
      </c>
      <c r="G17" s="1" t="n">
        <f aca="false">SUM(H17:I17)</f>
        <v>38389</v>
      </c>
      <c r="H17" s="1" t="n">
        <v>17826</v>
      </c>
      <c r="I17" s="1" t="n">
        <v>20563</v>
      </c>
      <c r="J17" s="1" t="n">
        <v>13537</v>
      </c>
      <c r="K17" s="42" t="n">
        <f aca="false">G17/D17</f>
        <v>162.955259359878</v>
      </c>
      <c r="L17" s="1" t="n">
        <v>5709</v>
      </c>
      <c r="M17" s="1" t="n">
        <v>21224</v>
      </c>
      <c r="N17" s="1" t="n">
        <v>11455</v>
      </c>
      <c r="O17" s="1" t="n">
        <f aca="false">SUM(P17:Q17)</f>
        <v>37696</v>
      </c>
      <c r="P17" s="1" t="n">
        <v>17474</v>
      </c>
      <c r="Q17" s="1" t="n">
        <v>20222</v>
      </c>
      <c r="R17" s="1" t="n">
        <v>13467</v>
      </c>
      <c r="S17" s="1" t="n">
        <v>1258</v>
      </c>
      <c r="T17" s="1" t="n">
        <v>1746</v>
      </c>
    </row>
    <row r="18" customFormat="false" ht="15.75" hidden="false" customHeight="true" outlineLevel="0" collapsed="false">
      <c r="B18" s="38" t="s">
        <v>50</v>
      </c>
      <c r="C18" s="5"/>
      <c r="D18" s="39" t="n">
        <v>95.9</v>
      </c>
      <c r="E18" s="40" t="n">
        <v>1.63</v>
      </c>
      <c r="F18" s="1" t="n">
        <v>5085</v>
      </c>
      <c r="G18" s="1" t="n">
        <f aca="false">SUM(H18:I18)</f>
        <v>21221</v>
      </c>
      <c r="H18" s="1" t="n">
        <v>9986</v>
      </c>
      <c r="I18" s="1" t="n">
        <v>11235</v>
      </c>
      <c r="J18" s="1" t="n">
        <v>7422</v>
      </c>
      <c r="K18" s="42" t="n">
        <f aca="false">G18/D18</f>
        <v>221.282586027112</v>
      </c>
      <c r="L18" s="1" t="n">
        <v>3203</v>
      </c>
      <c r="M18" s="1" t="n">
        <v>12379</v>
      </c>
      <c r="N18" s="1" t="n">
        <v>5639</v>
      </c>
      <c r="O18" s="1" t="n">
        <f aca="false">SUM(P18:Q18)</f>
        <v>26706</v>
      </c>
      <c r="P18" s="1" t="n">
        <v>12599</v>
      </c>
      <c r="Q18" s="1" t="n">
        <v>14107</v>
      </c>
      <c r="R18" s="1" t="n">
        <v>9434</v>
      </c>
      <c r="S18" s="1" t="n">
        <v>934</v>
      </c>
      <c r="T18" s="1" t="n">
        <v>1081</v>
      </c>
    </row>
    <row r="19" customFormat="false" ht="15.75" hidden="false" customHeight="true" outlineLevel="0" collapsed="false">
      <c r="B19" s="38" t="s">
        <v>51</v>
      </c>
      <c r="C19" s="5"/>
      <c r="D19" s="44" t="n">
        <v>708.66</v>
      </c>
      <c r="E19" s="43" t="n">
        <v>708.679</v>
      </c>
      <c r="F19" s="47" t="n">
        <v>17364</v>
      </c>
      <c r="G19" s="1" t="n">
        <f aca="false">SUM(H19:I19)</f>
        <v>38481</v>
      </c>
      <c r="H19" s="47" t="n">
        <v>18678</v>
      </c>
      <c r="I19" s="47" t="n">
        <v>19803</v>
      </c>
      <c r="J19" s="47" t="n">
        <v>14710</v>
      </c>
      <c r="K19" s="42" t="n">
        <f aca="false">G19/D19</f>
        <v>54.3010752688172</v>
      </c>
      <c r="L19" s="41" t="n">
        <v>5827</v>
      </c>
      <c r="M19" s="41" t="n">
        <v>22573</v>
      </c>
      <c r="N19" s="41" t="n">
        <v>10081</v>
      </c>
      <c r="O19" s="1" t="n">
        <f aca="false">SUM(P19:Q19)</f>
        <v>37468</v>
      </c>
      <c r="P19" s="1" t="n">
        <v>18147</v>
      </c>
      <c r="Q19" s="1" t="n">
        <v>19321</v>
      </c>
      <c r="R19" s="1" t="n">
        <v>14437</v>
      </c>
      <c r="S19" s="45" t="n">
        <v>1722</v>
      </c>
      <c r="T19" s="45" t="n">
        <v>2338</v>
      </c>
    </row>
    <row r="20" customFormat="false" ht="15.75" hidden="false" customHeight="true" outlineLevel="0" collapsed="false">
      <c r="B20" s="38" t="s">
        <v>52</v>
      </c>
      <c r="C20" s="5"/>
      <c r="D20" s="44" t="n">
        <v>138.46</v>
      </c>
      <c r="E20" s="43" t="n">
        <v>137.834</v>
      </c>
      <c r="F20" s="47" t="n">
        <v>8208</v>
      </c>
      <c r="G20" s="1" t="n">
        <f aca="false">SUM(H20:I20)</f>
        <v>31414</v>
      </c>
      <c r="H20" s="47" t="n">
        <v>14782</v>
      </c>
      <c r="I20" s="47" t="n">
        <v>16632</v>
      </c>
      <c r="J20" s="47" t="n">
        <v>10560</v>
      </c>
      <c r="K20" s="42" t="n">
        <f aca="false">G20/D20</f>
        <v>226.881409793442</v>
      </c>
      <c r="L20" s="41" t="n">
        <v>4773</v>
      </c>
      <c r="M20" s="41" t="n">
        <v>17304</v>
      </c>
      <c r="N20" s="41" t="n">
        <v>9337</v>
      </c>
      <c r="O20" s="1" t="n">
        <f aca="false">SUM(P20:Q20)</f>
        <v>30968</v>
      </c>
      <c r="P20" s="1" t="n">
        <v>14581</v>
      </c>
      <c r="Q20" s="1" t="n">
        <v>16387</v>
      </c>
      <c r="R20" s="1" t="n">
        <v>10561</v>
      </c>
      <c r="S20" s="45" t="n">
        <v>972</v>
      </c>
      <c r="T20" s="45" t="n">
        <v>1204</v>
      </c>
    </row>
    <row r="21" customFormat="false" ht="30" hidden="false" customHeight="true" outlineLevel="0" collapsed="false">
      <c r="B21" s="38" t="s">
        <v>53</v>
      </c>
      <c r="C21" s="5"/>
      <c r="D21" s="44" t="n">
        <v>420.73</v>
      </c>
      <c r="E21" s="43" t="n">
        <v>420.728</v>
      </c>
      <c r="F21" s="47" t="n">
        <v>16279</v>
      </c>
      <c r="G21" s="1" t="n">
        <f aca="false">SUM(H21:I21)</f>
        <v>44765</v>
      </c>
      <c r="H21" s="47" t="n">
        <v>20610</v>
      </c>
      <c r="I21" s="47" t="n">
        <v>24155</v>
      </c>
      <c r="J21" s="47" t="n">
        <v>19305</v>
      </c>
      <c r="K21" s="42" t="n">
        <f aca="false">G21/D21</f>
        <v>106.398402776127</v>
      </c>
      <c r="L21" s="41" t="n">
        <v>6185</v>
      </c>
      <c r="M21" s="41" t="n">
        <v>24921</v>
      </c>
      <c r="N21" s="41" t="n">
        <v>13639</v>
      </c>
      <c r="O21" s="1" t="n">
        <f aca="false">SUM(P21:Q21)</f>
        <v>43801</v>
      </c>
      <c r="P21" s="1" t="n">
        <v>20148</v>
      </c>
      <c r="Q21" s="1" t="n">
        <v>23653</v>
      </c>
      <c r="R21" s="1" t="n">
        <v>19287</v>
      </c>
      <c r="S21" s="45" t="n">
        <v>1538</v>
      </c>
      <c r="T21" s="45" t="n">
        <v>2152</v>
      </c>
    </row>
    <row r="22" customFormat="false" ht="15.75" hidden="false" customHeight="true" outlineLevel="0" collapsed="false">
      <c r="B22" s="38" t="s">
        <v>54</v>
      </c>
      <c r="C22" s="5"/>
      <c r="D22" s="44" t="n">
        <v>241.94</v>
      </c>
      <c r="E22" s="43" t="n">
        <v>35.418</v>
      </c>
      <c r="F22" s="44" t="s">
        <v>48</v>
      </c>
      <c r="G22" s="1" t="n">
        <f aca="false">SUM(H22:I22)</f>
        <v>33680</v>
      </c>
      <c r="H22" s="47" t="n">
        <v>16239</v>
      </c>
      <c r="I22" s="47" t="n">
        <v>17441</v>
      </c>
      <c r="J22" s="47" t="n">
        <v>12122</v>
      </c>
      <c r="K22" s="42" t="n">
        <f aca="false">G22/D22</f>
        <v>139.208068116062</v>
      </c>
      <c r="L22" s="41" t="n">
        <v>4633</v>
      </c>
      <c r="M22" s="41" t="n">
        <v>19036</v>
      </c>
      <c r="N22" s="41" t="n">
        <v>10011</v>
      </c>
      <c r="O22" s="1" t="n">
        <f aca="false">SUM(P22:Q22)</f>
        <v>33540</v>
      </c>
      <c r="P22" s="47" t="n">
        <v>16173</v>
      </c>
      <c r="Q22" s="47" t="n">
        <v>17367</v>
      </c>
      <c r="R22" s="47" t="n">
        <v>12183</v>
      </c>
      <c r="S22" s="47" t="n">
        <v>969</v>
      </c>
      <c r="T22" s="47" t="n">
        <v>1235</v>
      </c>
    </row>
    <row r="23" customFormat="false" ht="15.75" hidden="false" customHeight="true" outlineLevel="0" collapsed="false">
      <c r="B23" s="38" t="s">
        <v>55</v>
      </c>
      <c r="C23" s="5"/>
      <c r="D23" s="44" t="s">
        <v>48</v>
      </c>
      <c r="E23" s="44" t="s">
        <v>48</v>
      </c>
      <c r="F23" s="44" t="s">
        <v>48</v>
      </c>
      <c r="G23" s="45" t="s">
        <v>48</v>
      </c>
      <c r="H23" s="45" t="s">
        <v>48</v>
      </c>
      <c r="I23" s="45" t="s">
        <v>48</v>
      </c>
      <c r="J23" s="45" t="s">
        <v>48</v>
      </c>
      <c r="K23" s="46" t="s">
        <v>48</v>
      </c>
      <c r="L23" s="45" t="s">
        <v>48</v>
      </c>
      <c r="M23" s="45" t="s">
        <v>48</v>
      </c>
      <c r="N23" s="45" t="s">
        <v>48</v>
      </c>
      <c r="O23" s="1" t="n">
        <f aca="false">SUM(P23:Q23)</f>
        <v>49637</v>
      </c>
      <c r="P23" s="47" t="n">
        <v>23410</v>
      </c>
      <c r="Q23" s="47" t="n">
        <v>26227</v>
      </c>
      <c r="R23" s="47" t="n">
        <v>15793</v>
      </c>
      <c r="S23" s="47" t="n">
        <v>1846</v>
      </c>
      <c r="T23" s="47" t="n">
        <v>2076</v>
      </c>
    </row>
    <row r="24" customFormat="false" ht="15.75" hidden="false" customHeight="true" outlineLevel="0" collapsed="false">
      <c r="B24" s="38" t="s">
        <v>56</v>
      </c>
      <c r="C24" s="5"/>
      <c r="D24" s="44" t="s">
        <v>48</v>
      </c>
      <c r="E24" s="44" t="s">
        <v>48</v>
      </c>
      <c r="F24" s="44" t="s">
        <v>48</v>
      </c>
      <c r="G24" s="45" t="s">
        <v>48</v>
      </c>
      <c r="H24" s="45" t="s">
        <v>48</v>
      </c>
      <c r="I24" s="45" t="s">
        <v>48</v>
      </c>
      <c r="J24" s="45" t="s">
        <v>48</v>
      </c>
      <c r="K24" s="46" t="s">
        <v>48</v>
      </c>
      <c r="L24" s="45" t="s">
        <v>48</v>
      </c>
      <c r="M24" s="45" t="s">
        <v>48</v>
      </c>
      <c r="N24" s="45" t="s">
        <v>48</v>
      </c>
      <c r="O24" s="1" t="n">
        <f aca="false">SUM(P24:Q24)</f>
        <v>53471</v>
      </c>
      <c r="P24" s="47" t="n">
        <v>24744</v>
      </c>
      <c r="Q24" s="47" t="n">
        <v>28727</v>
      </c>
      <c r="R24" s="47" t="n">
        <v>17502</v>
      </c>
      <c r="S24" s="44" t="s">
        <v>48</v>
      </c>
      <c r="T24" s="44" t="s">
        <v>48</v>
      </c>
    </row>
    <row r="25" customFormat="false" ht="30" hidden="false" customHeight="true" outlineLevel="0" collapsed="false">
      <c r="B25" s="38" t="s">
        <v>57</v>
      </c>
      <c r="C25" s="5"/>
      <c r="D25" s="39" t="n">
        <f aca="false">SUM(D26:D40)</f>
        <v>117.04</v>
      </c>
      <c r="E25" s="40" t="n">
        <f aca="false">SUM(E26:E40)</f>
        <v>0.846</v>
      </c>
      <c r="F25" s="41" t="n">
        <f aca="false">SUM(F26:F40)</f>
        <v>33497</v>
      </c>
      <c r="G25" s="41" t="n">
        <f aca="false">SUM(G26:G40)</f>
        <v>84289</v>
      </c>
      <c r="H25" s="41" t="n">
        <f aca="false">SUM(H26:H40)</f>
        <v>40211</v>
      </c>
      <c r="I25" s="41" t="n">
        <f aca="false">SUM(I26:I40)</f>
        <v>44078</v>
      </c>
      <c r="J25" s="41" t="n">
        <f aca="false">SUM(J26:J40)</f>
        <v>29240</v>
      </c>
      <c r="K25" s="42" t="n">
        <f aca="false">G25/D25</f>
        <v>720.172590567328</v>
      </c>
      <c r="L25" s="41" t="n">
        <f aca="false">SUM(L26:L40)</f>
        <v>14849</v>
      </c>
      <c r="M25" s="41" t="n">
        <f aca="false">SUM(M26:M40)</f>
        <v>55340</v>
      </c>
      <c r="N25" s="41" t="n">
        <f aca="false">SUM(N26:N40)</f>
        <v>14028</v>
      </c>
      <c r="O25" s="41" t="n">
        <f aca="false">SUM(O26:O40)</f>
        <v>71499</v>
      </c>
      <c r="P25" s="41" t="n">
        <f aca="false">SUM(P26:P40)</f>
        <v>34000</v>
      </c>
      <c r="Q25" s="41" t="n">
        <f aca="false">SUM(Q26:Q40)</f>
        <v>37499</v>
      </c>
      <c r="R25" s="41" t="n">
        <f aca="false">SUM(R26:R40)</f>
        <v>25033</v>
      </c>
      <c r="S25" s="41" t="n">
        <f aca="false">SUM(S26:S40)</f>
        <v>5290</v>
      </c>
      <c r="T25" s="41" t="n">
        <f aca="false">SUM(T26:T40)</f>
        <v>5459</v>
      </c>
    </row>
    <row r="26" customFormat="false" ht="30" hidden="false" customHeight="true" outlineLevel="0" collapsed="false">
      <c r="B26" s="48" t="s">
        <v>58</v>
      </c>
      <c r="C26" s="5"/>
      <c r="D26" s="44" t="s">
        <v>48</v>
      </c>
      <c r="E26" s="43" t="s">
        <v>48</v>
      </c>
      <c r="F26" s="1" t="n">
        <v>312</v>
      </c>
      <c r="G26" s="45" t="s">
        <v>48</v>
      </c>
      <c r="H26" s="45" t="s">
        <v>48</v>
      </c>
      <c r="I26" s="45" t="s">
        <v>48</v>
      </c>
      <c r="J26" s="45" t="s">
        <v>48</v>
      </c>
      <c r="K26" s="46" t="s">
        <v>48</v>
      </c>
      <c r="L26" s="45" t="s">
        <v>48</v>
      </c>
      <c r="M26" s="45" t="s">
        <v>48</v>
      </c>
      <c r="N26" s="45" t="s">
        <v>48</v>
      </c>
      <c r="O26" s="44" t="s">
        <v>48</v>
      </c>
      <c r="P26" s="44" t="s">
        <v>48</v>
      </c>
      <c r="Q26" s="44" t="s">
        <v>48</v>
      </c>
      <c r="R26" s="44" t="s">
        <v>48</v>
      </c>
      <c r="S26" s="44" t="s">
        <v>48</v>
      </c>
      <c r="T26" s="44" t="s">
        <v>48</v>
      </c>
    </row>
    <row r="27" customFormat="false" ht="15.75" hidden="false" customHeight="true" outlineLevel="0" collapsed="false">
      <c r="B27" s="48" t="s">
        <v>59</v>
      </c>
      <c r="C27" s="5"/>
      <c r="D27" s="44" t="s">
        <v>48</v>
      </c>
      <c r="E27" s="43" t="s">
        <v>48</v>
      </c>
      <c r="F27" s="1" t="n">
        <v>102</v>
      </c>
      <c r="G27" s="45" t="s">
        <v>48</v>
      </c>
      <c r="H27" s="45" t="s">
        <v>48</v>
      </c>
      <c r="I27" s="45" t="s">
        <v>48</v>
      </c>
      <c r="J27" s="45" t="s">
        <v>48</v>
      </c>
      <c r="K27" s="46" t="s">
        <v>48</v>
      </c>
      <c r="L27" s="45" t="s">
        <v>48</v>
      </c>
      <c r="M27" s="45" t="s">
        <v>48</v>
      </c>
      <c r="N27" s="45" t="s">
        <v>48</v>
      </c>
      <c r="O27" s="44" t="s">
        <v>48</v>
      </c>
      <c r="P27" s="44" t="s">
        <v>48</v>
      </c>
      <c r="Q27" s="44" t="s">
        <v>48</v>
      </c>
      <c r="R27" s="44" t="s">
        <v>48</v>
      </c>
      <c r="S27" s="44" t="s">
        <v>48</v>
      </c>
      <c r="T27" s="44" t="s">
        <v>48</v>
      </c>
    </row>
    <row r="28" customFormat="false" ht="15.75" hidden="false" customHeight="true" outlineLevel="0" collapsed="false">
      <c r="B28" s="48" t="s">
        <v>60</v>
      </c>
      <c r="C28" s="5"/>
      <c r="D28" s="44" t="s">
        <v>48</v>
      </c>
      <c r="E28" s="43" t="s">
        <v>48</v>
      </c>
      <c r="F28" s="1" t="n">
        <v>7</v>
      </c>
      <c r="G28" s="45" t="s">
        <v>48</v>
      </c>
      <c r="H28" s="45" t="s">
        <v>48</v>
      </c>
      <c r="I28" s="45" t="s">
        <v>48</v>
      </c>
      <c r="J28" s="45" t="s">
        <v>48</v>
      </c>
      <c r="K28" s="46" t="s">
        <v>48</v>
      </c>
      <c r="L28" s="45" t="s">
        <v>48</v>
      </c>
      <c r="M28" s="45" t="s">
        <v>48</v>
      </c>
      <c r="N28" s="45" t="s">
        <v>48</v>
      </c>
      <c r="O28" s="44" t="s">
        <v>48</v>
      </c>
      <c r="P28" s="44" t="s">
        <v>48</v>
      </c>
      <c r="Q28" s="44" t="s">
        <v>48</v>
      </c>
      <c r="R28" s="44" t="s">
        <v>48</v>
      </c>
      <c r="S28" s="44" t="s">
        <v>48</v>
      </c>
      <c r="T28" s="44" t="s">
        <v>48</v>
      </c>
    </row>
    <row r="29" customFormat="false" ht="15.75" hidden="false" customHeight="true" outlineLevel="0" collapsed="false">
      <c r="B29" s="48" t="s">
        <v>61</v>
      </c>
      <c r="C29" s="5"/>
      <c r="D29" s="44" t="s">
        <v>48</v>
      </c>
      <c r="E29" s="43" t="s">
        <v>48</v>
      </c>
      <c r="F29" s="1" t="n">
        <v>1555</v>
      </c>
      <c r="G29" s="45" t="s">
        <v>48</v>
      </c>
      <c r="H29" s="45" t="s">
        <v>48</v>
      </c>
      <c r="I29" s="45" t="s">
        <v>48</v>
      </c>
      <c r="J29" s="45" t="s">
        <v>48</v>
      </c>
      <c r="K29" s="46" t="s">
        <v>48</v>
      </c>
      <c r="L29" s="45" t="s">
        <v>48</v>
      </c>
      <c r="M29" s="45" t="s">
        <v>48</v>
      </c>
      <c r="N29" s="45" t="s">
        <v>48</v>
      </c>
      <c r="O29" s="44" t="s">
        <v>48</v>
      </c>
      <c r="P29" s="44" t="s">
        <v>48</v>
      </c>
      <c r="Q29" s="44" t="s">
        <v>48</v>
      </c>
      <c r="R29" s="44" t="s">
        <v>48</v>
      </c>
      <c r="S29" s="44" t="s">
        <v>48</v>
      </c>
      <c r="T29" s="44" t="s">
        <v>48</v>
      </c>
    </row>
    <row r="30" customFormat="false" ht="15.75" hidden="false" customHeight="true" outlineLevel="0" collapsed="false">
      <c r="B30" s="48" t="s">
        <v>62</v>
      </c>
      <c r="C30" s="5"/>
      <c r="D30" s="44" t="s">
        <v>48</v>
      </c>
      <c r="E30" s="43" t="s">
        <v>48</v>
      </c>
      <c r="F30" s="1" t="n">
        <v>1578</v>
      </c>
      <c r="G30" s="45" t="s">
        <v>48</v>
      </c>
      <c r="H30" s="45" t="s">
        <v>48</v>
      </c>
      <c r="I30" s="45" t="s">
        <v>48</v>
      </c>
      <c r="J30" s="45" t="s">
        <v>48</v>
      </c>
      <c r="K30" s="46" t="s">
        <v>48</v>
      </c>
      <c r="L30" s="45" t="s">
        <v>48</v>
      </c>
      <c r="M30" s="45" t="s">
        <v>48</v>
      </c>
      <c r="N30" s="45" t="s">
        <v>48</v>
      </c>
      <c r="O30" s="44" t="s">
        <v>48</v>
      </c>
      <c r="P30" s="44" t="s">
        <v>48</v>
      </c>
      <c r="Q30" s="44" t="s">
        <v>48</v>
      </c>
      <c r="R30" s="44" t="s">
        <v>48</v>
      </c>
      <c r="S30" s="44" t="s">
        <v>48</v>
      </c>
      <c r="T30" s="44" t="s">
        <v>48</v>
      </c>
    </row>
    <row r="31" customFormat="false" ht="30" hidden="false" customHeight="true" outlineLevel="0" collapsed="false">
      <c r="B31" s="48" t="s">
        <v>63</v>
      </c>
      <c r="C31" s="5"/>
      <c r="D31" s="44" t="s">
        <v>48</v>
      </c>
      <c r="E31" s="43" t="s">
        <v>48</v>
      </c>
      <c r="F31" s="1" t="n">
        <v>3188</v>
      </c>
      <c r="G31" s="45" t="s">
        <v>48</v>
      </c>
      <c r="H31" s="45" t="s">
        <v>48</v>
      </c>
      <c r="I31" s="45" t="s">
        <v>48</v>
      </c>
      <c r="J31" s="45" t="s">
        <v>48</v>
      </c>
      <c r="K31" s="46" t="s">
        <v>48</v>
      </c>
      <c r="L31" s="45" t="s">
        <v>48</v>
      </c>
      <c r="M31" s="45" t="s">
        <v>48</v>
      </c>
      <c r="N31" s="45" t="s">
        <v>48</v>
      </c>
      <c r="O31" s="44" t="s">
        <v>48</v>
      </c>
      <c r="P31" s="44" t="s">
        <v>48</v>
      </c>
      <c r="Q31" s="44" t="s">
        <v>48</v>
      </c>
      <c r="R31" s="44" t="s">
        <v>48</v>
      </c>
      <c r="S31" s="44" t="s">
        <v>48</v>
      </c>
      <c r="T31" s="44" t="s">
        <v>48</v>
      </c>
    </row>
    <row r="32" customFormat="false" ht="15.75" hidden="false" customHeight="true" outlineLevel="0" collapsed="false">
      <c r="B32" s="48" t="s">
        <v>64</v>
      </c>
      <c r="C32" s="5"/>
      <c r="D32" s="39" t="n">
        <v>28.81</v>
      </c>
      <c r="E32" s="40" t="n">
        <v>0.055</v>
      </c>
      <c r="F32" s="1" t="n">
        <v>2215</v>
      </c>
      <c r="G32" s="1" t="n">
        <f aca="false">SUM(H32:I32)</f>
        <v>42655</v>
      </c>
      <c r="H32" s="1" t="n">
        <v>20204</v>
      </c>
      <c r="I32" s="1" t="n">
        <v>22451</v>
      </c>
      <c r="J32" s="1" t="n">
        <v>14936</v>
      </c>
      <c r="K32" s="42" t="n">
        <f aca="false">G32/D32</f>
        <v>1480.56230475529</v>
      </c>
      <c r="L32" s="1" t="n">
        <v>7865</v>
      </c>
      <c r="M32" s="1" t="n">
        <v>27987</v>
      </c>
      <c r="N32" s="1" t="n">
        <v>6792</v>
      </c>
      <c r="O32" s="1" t="n">
        <f aca="false">SUM(P32:Q32)</f>
        <v>42310</v>
      </c>
      <c r="P32" s="47" t="n">
        <v>20006</v>
      </c>
      <c r="Q32" s="47" t="n">
        <v>22304</v>
      </c>
      <c r="R32" s="47" t="n">
        <v>14894</v>
      </c>
      <c r="S32" s="47" t="n">
        <v>2398</v>
      </c>
      <c r="T32" s="47" t="n">
        <v>2649</v>
      </c>
    </row>
    <row r="33" customFormat="false" ht="15.75" hidden="false" customHeight="true" outlineLevel="0" collapsed="false">
      <c r="B33" s="48" t="s">
        <v>65</v>
      </c>
      <c r="C33" s="5"/>
      <c r="D33" s="39" t="n">
        <v>20.6</v>
      </c>
      <c r="E33" s="40" t="n">
        <v>0.409</v>
      </c>
      <c r="F33" s="1" t="n">
        <v>1613</v>
      </c>
      <c r="G33" s="1" t="n">
        <f aca="false">SUM(H33:I33)</f>
        <v>29127</v>
      </c>
      <c r="H33" s="1" t="n">
        <v>14049</v>
      </c>
      <c r="I33" s="1" t="n">
        <v>15078</v>
      </c>
      <c r="J33" s="1" t="n">
        <v>10163</v>
      </c>
      <c r="K33" s="42" t="n">
        <f aca="false">G33/D33</f>
        <v>1413.93203883495</v>
      </c>
      <c r="L33" s="1" t="n">
        <v>5077</v>
      </c>
      <c r="M33" s="1" t="n">
        <v>19543</v>
      </c>
      <c r="N33" s="1" t="n">
        <v>4446</v>
      </c>
      <c r="O33" s="1" t="n">
        <f aca="false">SUM(P33:Q33)</f>
        <v>29189</v>
      </c>
      <c r="P33" s="47" t="n">
        <v>13994</v>
      </c>
      <c r="Q33" s="47" t="n">
        <v>15195</v>
      </c>
      <c r="R33" s="47" t="n">
        <v>10139</v>
      </c>
      <c r="S33" s="47" t="n">
        <v>2384</v>
      </c>
      <c r="T33" s="47" t="n">
        <v>2231</v>
      </c>
    </row>
    <row r="34" customFormat="false" ht="15.75" hidden="false" customHeight="true" outlineLevel="0" collapsed="false">
      <c r="B34" s="48" t="s">
        <v>66</v>
      </c>
      <c r="C34" s="5"/>
      <c r="D34" s="39" t="n">
        <v>67.63</v>
      </c>
      <c r="E34" s="40" t="n">
        <v>0.382</v>
      </c>
      <c r="F34" s="1" t="n">
        <v>4690</v>
      </c>
      <c r="G34" s="1" t="n">
        <f aca="false">SUM(H34:I34)</f>
        <v>12507</v>
      </c>
      <c r="H34" s="1" t="n">
        <v>5958</v>
      </c>
      <c r="I34" s="1" t="n">
        <v>6549</v>
      </c>
      <c r="J34" s="1" t="n">
        <v>4141</v>
      </c>
      <c r="K34" s="42" t="n">
        <f aca="false">G34/D34</f>
        <v>184.93272216472</v>
      </c>
      <c r="L34" s="1" t="n">
        <v>1907</v>
      </c>
      <c r="M34" s="1" t="n">
        <v>7810</v>
      </c>
      <c r="N34" s="1" t="n">
        <v>2790</v>
      </c>
      <c r="O34" s="44" t="s">
        <v>48</v>
      </c>
      <c r="P34" s="44" t="s">
        <v>48</v>
      </c>
      <c r="Q34" s="44" t="s">
        <v>48</v>
      </c>
      <c r="R34" s="44" t="s">
        <v>48</v>
      </c>
      <c r="S34" s="47" t="n">
        <v>508</v>
      </c>
      <c r="T34" s="47" t="n">
        <v>579</v>
      </c>
    </row>
    <row r="35" customFormat="false" ht="15.75" hidden="false" customHeight="true" outlineLevel="0" collapsed="false">
      <c r="B35" s="48" t="s">
        <v>67</v>
      </c>
      <c r="C35" s="5"/>
      <c r="D35" s="44" t="s">
        <v>48</v>
      </c>
      <c r="E35" s="43" t="s">
        <v>48</v>
      </c>
      <c r="F35" s="1" t="n">
        <v>4950</v>
      </c>
      <c r="G35" s="45" t="s">
        <v>48</v>
      </c>
      <c r="H35" s="45" t="s">
        <v>48</v>
      </c>
      <c r="I35" s="45" t="s">
        <v>48</v>
      </c>
      <c r="J35" s="45" t="s">
        <v>48</v>
      </c>
      <c r="K35" s="46" t="s">
        <v>48</v>
      </c>
      <c r="L35" s="45" t="s">
        <v>48</v>
      </c>
      <c r="M35" s="45" t="s">
        <v>48</v>
      </c>
      <c r="N35" s="45" t="s">
        <v>48</v>
      </c>
      <c r="O35" s="44" t="s">
        <v>48</v>
      </c>
      <c r="P35" s="44" t="s">
        <v>48</v>
      </c>
      <c r="Q35" s="44" t="s">
        <v>48</v>
      </c>
      <c r="R35" s="44" t="s">
        <v>48</v>
      </c>
      <c r="S35" s="44" t="s">
        <v>48</v>
      </c>
      <c r="T35" s="44" t="s">
        <v>48</v>
      </c>
    </row>
    <row r="36" customFormat="false" ht="30" hidden="false" customHeight="true" outlineLevel="0" collapsed="false">
      <c r="B36" s="48" t="s">
        <v>68</v>
      </c>
      <c r="C36" s="5"/>
      <c r="D36" s="44" t="s">
        <v>48</v>
      </c>
      <c r="E36" s="43" t="s">
        <v>48</v>
      </c>
      <c r="F36" s="1" t="n">
        <v>4544</v>
      </c>
      <c r="G36" s="45" t="s">
        <v>48</v>
      </c>
      <c r="H36" s="45" t="s">
        <v>48</v>
      </c>
      <c r="I36" s="45" t="s">
        <v>48</v>
      </c>
      <c r="J36" s="45" t="s">
        <v>48</v>
      </c>
      <c r="K36" s="46" t="s">
        <v>48</v>
      </c>
      <c r="L36" s="45" t="s">
        <v>48</v>
      </c>
      <c r="M36" s="45" t="s">
        <v>48</v>
      </c>
      <c r="N36" s="45" t="s">
        <v>48</v>
      </c>
      <c r="O36" s="44" t="s">
        <v>48</v>
      </c>
      <c r="P36" s="44" t="s">
        <v>48</v>
      </c>
      <c r="Q36" s="44" t="s">
        <v>48</v>
      </c>
      <c r="R36" s="44" t="s">
        <v>48</v>
      </c>
      <c r="S36" s="44" t="s">
        <v>48</v>
      </c>
      <c r="T36" s="44" t="s">
        <v>48</v>
      </c>
    </row>
    <row r="37" customFormat="false" ht="15.75" hidden="false" customHeight="true" outlineLevel="0" collapsed="false">
      <c r="B37" s="48" t="s">
        <v>69</v>
      </c>
      <c r="C37" s="5"/>
      <c r="D37" s="44" t="s">
        <v>48</v>
      </c>
      <c r="E37" s="43" t="s">
        <v>48</v>
      </c>
      <c r="F37" s="1" t="n">
        <v>871</v>
      </c>
      <c r="G37" s="45" t="s">
        <v>48</v>
      </c>
      <c r="H37" s="45" t="s">
        <v>48</v>
      </c>
      <c r="I37" s="45" t="s">
        <v>48</v>
      </c>
      <c r="J37" s="45" t="s">
        <v>48</v>
      </c>
      <c r="K37" s="46" t="s">
        <v>48</v>
      </c>
      <c r="L37" s="45" t="s">
        <v>48</v>
      </c>
      <c r="M37" s="45" t="s">
        <v>48</v>
      </c>
      <c r="N37" s="45" t="s">
        <v>48</v>
      </c>
      <c r="O37" s="44" t="s">
        <v>48</v>
      </c>
      <c r="P37" s="44" t="s">
        <v>48</v>
      </c>
      <c r="Q37" s="44" t="s">
        <v>48</v>
      </c>
      <c r="R37" s="44" t="s">
        <v>48</v>
      </c>
      <c r="S37" s="44" t="s">
        <v>48</v>
      </c>
      <c r="T37" s="44" t="s">
        <v>48</v>
      </c>
    </row>
    <row r="38" customFormat="false" ht="15.75" hidden="false" customHeight="true" outlineLevel="0" collapsed="false">
      <c r="B38" s="48" t="s">
        <v>70</v>
      </c>
      <c r="C38" s="5"/>
      <c r="D38" s="44" t="s">
        <v>48</v>
      </c>
      <c r="E38" s="43" t="s">
        <v>48</v>
      </c>
      <c r="F38" s="1" t="n">
        <v>852</v>
      </c>
      <c r="G38" s="45" t="s">
        <v>48</v>
      </c>
      <c r="H38" s="45" t="s">
        <v>48</v>
      </c>
      <c r="I38" s="45" t="s">
        <v>48</v>
      </c>
      <c r="J38" s="45" t="s">
        <v>48</v>
      </c>
      <c r="K38" s="46" t="s">
        <v>48</v>
      </c>
      <c r="L38" s="45" t="s">
        <v>48</v>
      </c>
      <c r="M38" s="45" t="s">
        <v>48</v>
      </c>
      <c r="N38" s="45" t="s">
        <v>48</v>
      </c>
      <c r="O38" s="44" t="s">
        <v>48</v>
      </c>
      <c r="P38" s="44" t="s">
        <v>48</v>
      </c>
      <c r="Q38" s="44" t="s">
        <v>48</v>
      </c>
      <c r="R38" s="44" t="s">
        <v>48</v>
      </c>
      <c r="S38" s="44" t="s">
        <v>48</v>
      </c>
      <c r="T38" s="44" t="s">
        <v>48</v>
      </c>
    </row>
    <row r="39" customFormat="false" ht="15.75" hidden="false" customHeight="true" outlineLevel="0" collapsed="false">
      <c r="B39" s="48" t="s">
        <v>71</v>
      </c>
      <c r="C39" s="5"/>
      <c r="D39" s="44" t="s">
        <v>48</v>
      </c>
      <c r="E39" s="43" t="s">
        <v>48</v>
      </c>
      <c r="F39" s="1" t="n">
        <v>4197</v>
      </c>
      <c r="G39" s="45" t="s">
        <v>48</v>
      </c>
      <c r="H39" s="45" t="s">
        <v>48</v>
      </c>
      <c r="I39" s="45" t="s">
        <v>48</v>
      </c>
      <c r="J39" s="45" t="s">
        <v>48</v>
      </c>
      <c r="K39" s="46" t="s">
        <v>48</v>
      </c>
      <c r="L39" s="45" t="s">
        <v>48</v>
      </c>
      <c r="M39" s="45" t="s">
        <v>48</v>
      </c>
      <c r="N39" s="45" t="s">
        <v>48</v>
      </c>
      <c r="O39" s="44" t="s">
        <v>48</v>
      </c>
      <c r="P39" s="44" t="s">
        <v>48</v>
      </c>
      <c r="Q39" s="44" t="s">
        <v>48</v>
      </c>
      <c r="R39" s="44" t="s">
        <v>48</v>
      </c>
      <c r="S39" s="44" t="s">
        <v>48</v>
      </c>
      <c r="T39" s="44" t="s">
        <v>48</v>
      </c>
    </row>
    <row r="40" s="49" customFormat="true" ht="15.75" hidden="false" customHeight="true" outlineLevel="0" collapsed="false">
      <c r="B40" s="50" t="s">
        <v>72</v>
      </c>
      <c r="C40" s="51"/>
      <c r="D40" s="52" t="s">
        <v>48</v>
      </c>
      <c r="E40" s="43" t="s">
        <v>48</v>
      </c>
      <c r="F40" s="49" t="n">
        <v>2823</v>
      </c>
      <c r="G40" s="45" t="s">
        <v>48</v>
      </c>
      <c r="H40" s="45" t="s">
        <v>48</v>
      </c>
      <c r="I40" s="45" t="s">
        <v>48</v>
      </c>
      <c r="J40" s="45" t="s">
        <v>48</v>
      </c>
      <c r="K40" s="46" t="s">
        <v>48</v>
      </c>
      <c r="L40" s="45" t="s">
        <v>48</v>
      </c>
      <c r="M40" s="45" t="s">
        <v>48</v>
      </c>
      <c r="N40" s="45" t="s">
        <v>48</v>
      </c>
      <c r="O40" s="44" t="s">
        <v>48</v>
      </c>
      <c r="P40" s="44" t="s">
        <v>48</v>
      </c>
      <c r="Q40" s="44" t="s">
        <v>48</v>
      </c>
      <c r="R40" s="44" t="s">
        <v>48</v>
      </c>
      <c r="S40" s="44" t="s">
        <v>48</v>
      </c>
      <c r="T40" s="44" t="s">
        <v>48</v>
      </c>
    </row>
    <row r="41" customFormat="false" ht="30" hidden="false" customHeight="true" outlineLevel="0" collapsed="false">
      <c r="B41" s="38" t="s">
        <v>73</v>
      </c>
      <c r="C41" s="5"/>
      <c r="D41" s="39" t="n">
        <f aca="false">SUM(D42:D44)</f>
        <v>167.46</v>
      </c>
      <c r="E41" s="40" t="n">
        <f aca="false">SUM(E42:E44)</f>
        <v>0.077</v>
      </c>
      <c r="F41" s="41" t="n">
        <f aca="false">SUM(F42:F44)</f>
        <v>11269</v>
      </c>
      <c r="G41" s="41" t="n">
        <f aca="false">SUM(G42:G44)</f>
        <v>40182</v>
      </c>
      <c r="H41" s="41" t="n">
        <f aca="false">SUM(H42:H44)</f>
        <v>18824</v>
      </c>
      <c r="I41" s="41" t="n">
        <f aca="false">SUM(I42:I44)</f>
        <v>21358</v>
      </c>
      <c r="J41" s="41" t="n">
        <f aca="false">SUM(J42:J44)</f>
        <v>12417</v>
      </c>
      <c r="K41" s="42" t="n">
        <f aca="false">G41/D41</f>
        <v>239.949838767467</v>
      </c>
      <c r="L41" s="41" t="n">
        <f aca="false">SUM(L42:L44)</f>
        <v>6050</v>
      </c>
      <c r="M41" s="41" t="n">
        <f aca="false">SUM(M42:M44)</f>
        <v>24495</v>
      </c>
      <c r="N41" s="41" t="n">
        <f aca="false">SUM(N42:N44)</f>
        <v>9637</v>
      </c>
      <c r="O41" s="41" t="n">
        <f aca="false">SUM(O42:O44)</f>
        <v>39993</v>
      </c>
      <c r="P41" s="41" t="n">
        <f aca="false">SUM(P42:P44)</f>
        <v>18751</v>
      </c>
      <c r="Q41" s="41" t="n">
        <f aca="false">SUM(Q42:Q44)</f>
        <v>21242</v>
      </c>
      <c r="R41" s="41" t="n">
        <f aca="false">SUM(R42:R44)</f>
        <v>12475</v>
      </c>
      <c r="S41" s="41" t="n">
        <f aca="false">SUM(S42:S44)</f>
        <v>1505</v>
      </c>
      <c r="T41" s="41" t="n">
        <f aca="false">SUM(T42:T44)</f>
        <v>1619</v>
      </c>
    </row>
    <row r="42" customFormat="false" ht="30" hidden="false" customHeight="true" outlineLevel="0" collapsed="false">
      <c r="B42" s="48" t="s">
        <v>74</v>
      </c>
      <c r="C42" s="5"/>
      <c r="D42" s="39" t="n">
        <v>74.25</v>
      </c>
      <c r="E42" s="43" t="s">
        <v>75</v>
      </c>
      <c r="F42" s="1" t="n">
        <v>4514</v>
      </c>
      <c r="G42" s="1" t="n">
        <f aca="false">SUM(H42:I42)</f>
        <v>9657</v>
      </c>
      <c r="H42" s="1" t="n">
        <v>4537</v>
      </c>
      <c r="I42" s="1" t="n">
        <v>5120</v>
      </c>
      <c r="J42" s="1" t="n">
        <v>2805</v>
      </c>
      <c r="K42" s="42" t="n">
        <f aca="false">G42/D42</f>
        <v>130.060606060606</v>
      </c>
      <c r="L42" s="1" t="n">
        <v>1314</v>
      </c>
      <c r="M42" s="1" t="n">
        <v>5691</v>
      </c>
      <c r="N42" s="1" t="n">
        <v>2652</v>
      </c>
      <c r="O42" s="1" t="n">
        <f aca="false">SUM(P42:Q42)</f>
        <v>9605</v>
      </c>
      <c r="P42" s="1" t="n">
        <v>4517</v>
      </c>
      <c r="Q42" s="1" t="n">
        <v>5088</v>
      </c>
      <c r="R42" s="1" t="n">
        <v>2820</v>
      </c>
      <c r="S42" s="1" t="n">
        <v>296</v>
      </c>
      <c r="T42" s="1" t="n">
        <v>362</v>
      </c>
    </row>
    <row r="43" customFormat="false" ht="15.75" hidden="false" customHeight="true" outlineLevel="0" collapsed="false">
      <c r="B43" s="48" t="s">
        <v>76</v>
      </c>
      <c r="C43" s="5"/>
      <c r="D43" s="39" t="n">
        <v>37.24</v>
      </c>
      <c r="E43" s="40" t="n">
        <v>0.077</v>
      </c>
      <c r="F43" s="1" t="n">
        <v>2487</v>
      </c>
      <c r="G43" s="1" t="n">
        <f aca="false">SUM(H43:I43)</f>
        <v>15158</v>
      </c>
      <c r="H43" s="1" t="n">
        <v>7094</v>
      </c>
      <c r="I43" s="1" t="n">
        <v>8064</v>
      </c>
      <c r="J43" s="1" t="n">
        <v>5110</v>
      </c>
      <c r="K43" s="42" t="n">
        <f aca="false">G43/D43</f>
        <v>407.03544575725</v>
      </c>
      <c r="L43" s="1" t="n">
        <v>2376</v>
      </c>
      <c r="M43" s="1" t="n">
        <v>9398</v>
      </c>
      <c r="N43" s="1" t="n">
        <v>3384</v>
      </c>
      <c r="O43" s="1" t="n">
        <f aca="false">SUM(P43:Q43)</f>
        <v>15088</v>
      </c>
      <c r="P43" s="1" t="n">
        <v>7093</v>
      </c>
      <c r="Q43" s="1" t="n">
        <v>7995</v>
      </c>
      <c r="R43" s="1" t="n">
        <v>5144</v>
      </c>
      <c r="S43" s="1" t="n">
        <v>676</v>
      </c>
      <c r="T43" s="1" t="n">
        <v>705</v>
      </c>
    </row>
    <row r="44" customFormat="false" ht="15.75" hidden="false" customHeight="true" outlineLevel="0" collapsed="false">
      <c r="B44" s="48" t="s">
        <v>77</v>
      </c>
      <c r="C44" s="5"/>
      <c r="D44" s="39" t="n">
        <v>55.97</v>
      </c>
      <c r="E44" s="43" t="s">
        <v>75</v>
      </c>
      <c r="F44" s="1" t="n">
        <v>4268</v>
      </c>
      <c r="G44" s="1" t="n">
        <f aca="false">SUM(H44:I44)</f>
        <v>15367</v>
      </c>
      <c r="H44" s="1" t="n">
        <v>7193</v>
      </c>
      <c r="I44" s="1" t="n">
        <v>8174</v>
      </c>
      <c r="J44" s="1" t="n">
        <v>4502</v>
      </c>
      <c r="K44" s="42" t="n">
        <f aca="false">G44/D44</f>
        <v>274.557798820797</v>
      </c>
      <c r="L44" s="1" t="n">
        <v>2360</v>
      </c>
      <c r="M44" s="1" t="n">
        <v>9406</v>
      </c>
      <c r="N44" s="1" t="n">
        <v>3601</v>
      </c>
      <c r="O44" s="1" t="n">
        <f aca="false">SUM(P44:Q44)</f>
        <v>15300</v>
      </c>
      <c r="P44" s="1" t="n">
        <v>7141</v>
      </c>
      <c r="Q44" s="1" t="n">
        <v>8159</v>
      </c>
      <c r="R44" s="1" t="n">
        <v>4511</v>
      </c>
      <c r="S44" s="1" t="n">
        <v>533</v>
      </c>
      <c r="T44" s="1" t="n">
        <v>552</v>
      </c>
    </row>
    <row r="45" customFormat="false" ht="30" hidden="false" customHeight="true" outlineLevel="0" collapsed="false">
      <c r="B45" s="38" t="s">
        <v>78</v>
      </c>
      <c r="C45" s="5"/>
      <c r="D45" s="44" t="s">
        <v>48</v>
      </c>
      <c r="E45" s="43" t="s">
        <v>48</v>
      </c>
      <c r="F45" s="41" t="n">
        <f aca="false">SUM(F46:F49)</f>
        <v>8084</v>
      </c>
      <c r="G45" s="45" t="s">
        <v>48</v>
      </c>
      <c r="H45" s="45" t="s">
        <v>48</v>
      </c>
      <c r="I45" s="45" t="s">
        <v>48</v>
      </c>
      <c r="J45" s="45" t="s">
        <v>48</v>
      </c>
      <c r="K45" s="46" t="s">
        <v>48</v>
      </c>
      <c r="L45" s="45" t="s">
        <v>48</v>
      </c>
      <c r="M45" s="45" t="s">
        <v>48</v>
      </c>
      <c r="N45" s="45" t="s">
        <v>48</v>
      </c>
      <c r="O45" s="44" t="s">
        <v>48</v>
      </c>
      <c r="P45" s="44" t="s">
        <v>48</v>
      </c>
      <c r="Q45" s="44" t="s">
        <v>48</v>
      </c>
      <c r="R45" s="44" t="s">
        <v>48</v>
      </c>
      <c r="S45" s="44" t="s">
        <v>48</v>
      </c>
      <c r="T45" s="44" t="s">
        <v>48</v>
      </c>
    </row>
    <row r="46" customFormat="false" ht="30" hidden="false" customHeight="true" outlineLevel="0" collapsed="false">
      <c r="B46" s="48" t="s">
        <v>79</v>
      </c>
      <c r="C46" s="5"/>
      <c r="D46" s="44" t="s">
        <v>48</v>
      </c>
      <c r="E46" s="43" t="s">
        <v>48</v>
      </c>
      <c r="F46" s="1" t="n">
        <v>1874</v>
      </c>
      <c r="G46" s="45" t="s">
        <v>48</v>
      </c>
      <c r="H46" s="45" t="s">
        <v>48</v>
      </c>
      <c r="I46" s="45" t="s">
        <v>48</v>
      </c>
      <c r="J46" s="45" t="s">
        <v>48</v>
      </c>
      <c r="K46" s="46" t="s">
        <v>48</v>
      </c>
      <c r="L46" s="45" t="s">
        <v>48</v>
      </c>
      <c r="M46" s="45" t="s">
        <v>48</v>
      </c>
      <c r="N46" s="45" t="s">
        <v>48</v>
      </c>
      <c r="O46" s="44" t="s">
        <v>48</v>
      </c>
      <c r="P46" s="44" t="s">
        <v>48</v>
      </c>
      <c r="Q46" s="44" t="s">
        <v>48</v>
      </c>
      <c r="R46" s="44" t="s">
        <v>48</v>
      </c>
      <c r="S46" s="44" t="s">
        <v>48</v>
      </c>
      <c r="T46" s="44" t="s">
        <v>48</v>
      </c>
    </row>
    <row r="47" customFormat="false" ht="15.75" hidden="false" customHeight="true" outlineLevel="0" collapsed="false">
      <c r="B47" s="48" t="s">
        <v>80</v>
      </c>
      <c r="C47" s="5"/>
      <c r="D47" s="44" t="s">
        <v>48</v>
      </c>
      <c r="E47" s="43" t="s">
        <v>48</v>
      </c>
      <c r="F47" s="1" t="n">
        <v>2013</v>
      </c>
      <c r="G47" s="45" t="s">
        <v>48</v>
      </c>
      <c r="H47" s="45" t="s">
        <v>48</v>
      </c>
      <c r="I47" s="45" t="s">
        <v>48</v>
      </c>
      <c r="J47" s="45" t="s">
        <v>48</v>
      </c>
      <c r="K47" s="46" t="s">
        <v>48</v>
      </c>
      <c r="L47" s="45" t="s">
        <v>48</v>
      </c>
      <c r="M47" s="45" t="s">
        <v>48</v>
      </c>
      <c r="N47" s="45" t="s">
        <v>48</v>
      </c>
      <c r="O47" s="44" t="s">
        <v>48</v>
      </c>
      <c r="P47" s="44" t="s">
        <v>48</v>
      </c>
      <c r="Q47" s="44" t="s">
        <v>48</v>
      </c>
      <c r="R47" s="44" t="s">
        <v>48</v>
      </c>
      <c r="S47" s="44" t="s">
        <v>48</v>
      </c>
      <c r="T47" s="44" t="s">
        <v>48</v>
      </c>
    </row>
    <row r="48" customFormat="false" ht="15.75" hidden="false" customHeight="true" outlineLevel="0" collapsed="false">
      <c r="B48" s="48" t="s">
        <v>81</v>
      </c>
      <c r="C48" s="5"/>
      <c r="D48" s="44" t="s">
        <v>48</v>
      </c>
      <c r="E48" s="43" t="s">
        <v>48</v>
      </c>
      <c r="F48" s="1" t="n">
        <v>1919</v>
      </c>
      <c r="G48" s="45" t="s">
        <v>48</v>
      </c>
      <c r="H48" s="45" t="s">
        <v>48</v>
      </c>
      <c r="I48" s="45" t="s">
        <v>48</v>
      </c>
      <c r="J48" s="45" t="s">
        <v>48</v>
      </c>
      <c r="K48" s="46" t="s">
        <v>48</v>
      </c>
      <c r="L48" s="45" t="s">
        <v>48</v>
      </c>
      <c r="M48" s="45" t="s">
        <v>48</v>
      </c>
      <c r="N48" s="45" t="s">
        <v>48</v>
      </c>
      <c r="O48" s="44" t="s">
        <v>48</v>
      </c>
      <c r="P48" s="44" t="s">
        <v>48</v>
      </c>
      <c r="Q48" s="44" t="s">
        <v>48</v>
      </c>
      <c r="R48" s="44" t="s">
        <v>48</v>
      </c>
      <c r="S48" s="44" t="s">
        <v>48</v>
      </c>
      <c r="T48" s="44" t="s">
        <v>48</v>
      </c>
    </row>
    <row r="49" customFormat="false" ht="15.75" hidden="false" customHeight="true" outlineLevel="0" collapsed="false">
      <c r="B49" s="48" t="s">
        <v>82</v>
      </c>
      <c r="C49" s="5"/>
      <c r="D49" s="44" t="s">
        <v>48</v>
      </c>
      <c r="E49" s="43" t="s">
        <v>48</v>
      </c>
      <c r="F49" s="1" t="n">
        <v>2278</v>
      </c>
      <c r="G49" s="45" t="s">
        <v>48</v>
      </c>
      <c r="H49" s="45" t="s">
        <v>48</v>
      </c>
      <c r="I49" s="45" t="s">
        <v>48</v>
      </c>
      <c r="J49" s="45" t="s">
        <v>48</v>
      </c>
      <c r="K49" s="46" t="s">
        <v>48</v>
      </c>
      <c r="L49" s="45" t="s">
        <v>48</v>
      </c>
      <c r="M49" s="45" t="s">
        <v>48</v>
      </c>
      <c r="N49" s="45" t="s">
        <v>48</v>
      </c>
      <c r="O49" s="44" t="s">
        <v>48</v>
      </c>
      <c r="P49" s="44" t="s">
        <v>48</v>
      </c>
      <c r="Q49" s="44" t="s">
        <v>48</v>
      </c>
      <c r="R49" s="44" t="s">
        <v>48</v>
      </c>
      <c r="S49" s="44" t="s">
        <v>48</v>
      </c>
      <c r="T49" s="44" t="s">
        <v>48</v>
      </c>
    </row>
    <row r="50" customFormat="false" ht="30" hidden="false" customHeight="true" outlineLevel="0" collapsed="false">
      <c r="B50" s="38" t="s">
        <v>83</v>
      </c>
      <c r="C50" s="5"/>
      <c r="D50" s="39" t="n">
        <f aca="false">SUM(D51:D57,'南串山町～上対馬町'!D8:D16)</f>
        <v>400.22</v>
      </c>
      <c r="E50" s="40" t="n">
        <f aca="false">SUM(E51:E57,'南串山町～上対馬町'!E8:E16)</f>
        <v>0.027</v>
      </c>
      <c r="F50" s="41" t="n">
        <f aca="false">SUM(F51:F57,'南串山町～上対馬町'!F8:F16)</f>
        <v>24094</v>
      </c>
      <c r="G50" s="41" t="n">
        <f aca="false">SUM(G51:G57,'南串山町～上対馬町'!G8:G16)</f>
        <v>115772</v>
      </c>
      <c r="H50" s="41" t="n">
        <f aca="false">SUM(H51:H57,'南串山町～上対馬町'!H8:H16)</f>
        <v>54289</v>
      </c>
      <c r="I50" s="41" t="n">
        <f aca="false">SUM(I51:I57,'南串山町～上対馬町'!I8:I16)</f>
        <v>61483</v>
      </c>
      <c r="J50" s="41" t="n">
        <f aca="false">SUM(J51:J57,'南串山町～上対馬町'!J8:J16)</f>
        <v>36453</v>
      </c>
      <c r="K50" s="42" t="n">
        <f aca="false">G50/D50</f>
        <v>289.270901004448</v>
      </c>
      <c r="L50" s="41" t="n">
        <f aca="false">SUM(L51:L57,'南串山町～上対馬町'!L8:L16)</f>
        <v>16803</v>
      </c>
      <c r="M50" s="41" t="n">
        <f aca="false">SUM(M51:M57,'南串山町～上対馬町'!M8:M16)</f>
        <v>66498</v>
      </c>
      <c r="N50" s="41" t="n">
        <f aca="false">SUM(N51:N57,'南串山町～上対馬町'!N8:N16)</f>
        <v>32471</v>
      </c>
      <c r="O50" s="44" t="s">
        <v>48</v>
      </c>
      <c r="P50" s="44" t="s">
        <v>48</v>
      </c>
      <c r="Q50" s="44" t="s">
        <v>48</v>
      </c>
      <c r="R50" s="44" t="s">
        <v>48</v>
      </c>
      <c r="S50" s="41" t="n">
        <f aca="false">SUM(S51:S57,'南串山町～上対馬町'!S8:S16)</f>
        <v>1809</v>
      </c>
      <c r="T50" s="41" t="n">
        <f aca="false">SUM(T51:T57,'南串山町～上対馬町'!T8:T16)</f>
        <v>2175</v>
      </c>
    </row>
    <row r="51" customFormat="false" ht="30" hidden="false" customHeight="true" outlineLevel="0" collapsed="false">
      <c r="B51" s="48" t="s">
        <v>84</v>
      </c>
      <c r="C51" s="5"/>
      <c r="D51" s="39" t="n">
        <v>23.49</v>
      </c>
      <c r="E51" s="43" t="s">
        <v>75</v>
      </c>
      <c r="F51" s="1" t="n">
        <v>1693</v>
      </c>
      <c r="G51" s="1" t="n">
        <f aca="false">SUM(H51:I51)</f>
        <v>11729</v>
      </c>
      <c r="H51" s="1" t="n">
        <v>5598</v>
      </c>
      <c r="I51" s="1" t="n">
        <v>6131</v>
      </c>
      <c r="J51" s="1" t="n">
        <v>3278</v>
      </c>
      <c r="K51" s="42" t="n">
        <f aca="false">G51/D51</f>
        <v>499.318859088974</v>
      </c>
      <c r="L51" s="1" t="n">
        <v>1955</v>
      </c>
      <c r="M51" s="1" t="n">
        <v>6813</v>
      </c>
      <c r="N51" s="1" t="n">
        <v>2961</v>
      </c>
      <c r="O51" s="44" t="s">
        <v>48</v>
      </c>
      <c r="P51" s="44" t="s">
        <v>48</v>
      </c>
      <c r="Q51" s="44" t="s">
        <v>48</v>
      </c>
      <c r="R51" s="44" t="s">
        <v>48</v>
      </c>
      <c r="S51" s="44" t="s">
        <v>48</v>
      </c>
      <c r="T51" s="44" t="s">
        <v>48</v>
      </c>
    </row>
    <row r="52" customFormat="false" ht="15.75" hidden="false" customHeight="true" outlineLevel="0" collapsed="false">
      <c r="B52" s="48" t="s">
        <v>85</v>
      </c>
      <c r="C52" s="5"/>
      <c r="D52" s="39" t="n">
        <v>38.2</v>
      </c>
      <c r="E52" s="43" t="s">
        <v>75</v>
      </c>
      <c r="F52" s="1" t="n">
        <v>2044</v>
      </c>
      <c r="G52" s="1" t="n">
        <f aca="false">SUM(H52:I52)</f>
        <v>11151</v>
      </c>
      <c r="H52" s="1" t="n">
        <v>5303</v>
      </c>
      <c r="I52" s="1" t="n">
        <v>5848</v>
      </c>
      <c r="J52" s="1" t="n">
        <v>3409</v>
      </c>
      <c r="K52" s="42" t="n">
        <f aca="false">G52/D52</f>
        <v>291.910994764398</v>
      </c>
      <c r="L52" s="1" t="n">
        <v>1693</v>
      </c>
      <c r="M52" s="1" t="n">
        <v>6539</v>
      </c>
      <c r="N52" s="1" t="n">
        <v>2919</v>
      </c>
      <c r="O52" s="44" t="s">
        <v>48</v>
      </c>
      <c r="P52" s="44" t="s">
        <v>48</v>
      </c>
      <c r="Q52" s="44" t="s">
        <v>48</v>
      </c>
      <c r="R52" s="44" t="s">
        <v>48</v>
      </c>
      <c r="S52" s="44" t="s">
        <v>48</v>
      </c>
      <c r="T52" s="44" t="s">
        <v>48</v>
      </c>
    </row>
    <row r="53" customFormat="false" ht="15.75" hidden="false" customHeight="true" outlineLevel="0" collapsed="false">
      <c r="B53" s="48" t="s">
        <v>86</v>
      </c>
      <c r="C53" s="5"/>
      <c r="D53" s="39" t="n">
        <v>26.26</v>
      </c>
      <c r="E53" s="43" t="s">
        <v>75</v>
      </c>
      <c r="F53" s="1" t="n">
        <v>1539</v>
      </c>
      <c r="G53" s="1" t="n">
        <f aca="false">SUM(H53:I53)</f>
        <v>5776</v>
      </c>
      <c r="H53" s="1" t="n">
        <v>2697</v>
      </c>
      <c r="I53" s="1" t="n">
        <v>3079</v>
      </c>
      <c r="J53" s="1" t="n">
        <v>1723</v>
      </c>
      <c r="K53" s="42" t="n">
        <f aca="false">G53/D53</f>
        <v>219.95430312262</v>
      </c>
      <c r="L53" s="1" t="n">
        <v>787</v>
      </c>
      <c r="M53" s="1" t="n">
        <v>3354</v>
      </c>
      <c r="N53" s="1" t="n">
        <v>1635</v>
      </c>
      <c r="O53" s="44" t="s">
        <v>48</v>
      </c>
      <c r="P53" s="44" t="s">
        <v>48</v>
      </c>
      <c r="Q53" s="44" t="s">
        <v>48</v>
      </c>
      <c r="R53" s="44" t="s">
        <v>48</v>
      </c>
      <c r="S53" s="44" t="s">
        <v>48</v>
      </c>
      <c r="T53" s="44" t="s">
        <v>48</v>
      </c>
    </row>
    <row r="54" customFormat="false" ht="15.75" hidden="false" customHeight="true" outlineLevel="0" collapsed="false">
      <c r="B54" s="48" t="s">
        <v>87</v>
      </c>
      <c r="C54" s="5"/>
      <c r="D54" s="39" t="n">
        <v>32.55</v>
      </c>
      <c r="E54" s="40" t="n">
        <v>0.022</v>
      </c>
      <c r="F54" s="1" t="n">
        <v>2204</v>
      </c>
      <c r="G54" s="1" t="n">
        <f aca="false">SUM(H54:I54)</f>
        <v>7330</v>
      </c>
      <c r="H54" s="1" t="n">
        <v>3513</v>
      </c>
      <c r="I54" s="1" t="n">
        <v>3817</v>
      </c>
      <c r="J54" s="1" t="n">
        <v>2173</v>
      </c>
      <c r="K54" s="42" t="n">
        <f aca="false">G54/D54</f>
        <v>225.192012288787</v>
      </c>
      <c r="L54" s="1" t="n">
        <v>1061</v>
      </c>
      <c r="M54" s="1" t="n">
        <v>4189</v>
      </c>
      <c r="N54" s="1" t="n">
        <v>2080</v>
      </c>
      <c r="O54" s="44" t="s">
        <v>48</v>
      </c>
      <c r="P54" s="44" t="s">
        <v>48</v>
      </c>
      <c r="Q54" s="44" t="s">
        <v>48</v>
      </c>
      <c r="R54" s="44" t="s">
        <v>48</v>
      </c>
      <c r="S54" s="44" t="s">
        <v>48</v>
      </c>
      <c r="T54" s="44" t="s">
        <v>48</v>
      </c>
    </row>
    <row r="55" customFormat="false" ht="15.75" hidden="false" customHeight="true" outlineLevel="0" collapsed="false">
      <c r="B55" s="48" t="s">
        <v>88</v>
      </c>
      <c r="C55" s="5"/>
      <c r="D55" s="39" t="n">
        <v>11.72</v>
      </c>
      <c r="E55" s="43" t="s">
        <v>75</v>
      </c>
      <c r="F55" s="1" t="n">
        <v>953</v>
      </c>
      <c r="G55" s="1" t="n">
        <f aca="false">SUM(H55:I55)</f>
        <v>5191</v>
      </c>
      <c r="H55" s="1" t="n">
        <v>2433</v>
      </c>
      <c r="I55" s="1" t="n">
        <v>2758</v>
      </c>
      <c r="J55" s="1" t="n">
        <v>1573</v>
      </c>
      <c r="K55" s="42" t="n">
        <f aca="false">G55/D55</f>
        <v>442.918088737201</v>
      </c>
      <c r="L55" s="1" t="n">
        <v>939</v>
      </c>
      <c r="M55" s="1" t="n">
        <v>3103</v>
      </c>
      <c r="N55" s="1" t="n">
        <v>1149</v>
      </c>
      <c r="O55" s="44" t="s">
        <v>48</v>
      </c>
      <c r="P55" s="44" t="s">
        <v>48</v>
      </c>
      <c r="Q55" s="44" t="s">
        <v>48</v>
      </c>
      <c r="R55" s="44" t="s">
        <v>48</v>
      </c>
      <c r="S55" s="44" t="s">
        <v>48</v>
      </c>
      <c r="T55" s="44" t="s">
        <v>48</v>
      </c>
    </row>
    <row r="56" customFormat="false" ht="30" hidden="false" customHeight="true" outlineLevel="0" collapsed="false">
      <c r="B56" s="48" t="s">
        <v>89</v>
      </c>
      <c r="C56" s="5"/>
      <c r="D56" s="39" t="n">
        <v>32.46</v>
      </c>
      <c r="E56" s="43" t="s">
        <v>75</v>
      </c>
      <c r="F56" s="1" t="n">
        <v>1456</v>
      </c>
      <c r="G56" s="1" t="n">
        <f aca="false">SUM(H56:I56)</f>
        <v>5456</v>
      </c>
      <c r="H56" s="1" t="n">
        <v>2628</v>
      </c>
      <c r="I56" s="1" t="n">
        <v>2828</v>
      </c>
      <c r="J56" s="1" t="n">
        <v>1726</v>
      </c>
      <c r="K56" s="42" t="n">
        <f aca="false">G56/D56</f>
        <v>168.083795440542</v>
      </c>
      <c r="L56" s="1" t="n">
        <v>846</v>
      </c>
      <c r="M56" s="1" t="n">
        <v>3149</v>
      </c>
      <c r="N56" s="1" t="n">
        <v>1461</v>
      </c>
      <c r="O56" s="44" t="s">
        <v>48</v>
      </c>
      <c r="P56" s="44" t="s">
        <v>48</v>
      </c>
      <c r="Q56" s="44" t="s">
        <v>48</v>
      </c>
      <c r="R56" s="44" t="s">
        <v>48</v>
      </c>
      <c r="S56" s="44" t="s">
        <v>48</v>
      </c>
      <c r="T56" s="44" t="s">
        <v>48</v>
      </c>
    </row>
    <row r="57" customFormat="false" ht="15.75" hidden="false" customHeight="true" outlineLevel="0" collapsed="false">
      <c r="A57" s="29"/>
      <c r="B57" s="53" t="s">
        <v>90</v>
      </c>
      <c r="C57" s="31"/>
      <c r="D57" s="54" t="n">
        <v>50.84</v>
      </c>
      <c r="E57" s="55" t="s">
        <v>75</v>
      </c>
      <c r="F57" s="29" t="n">
        <v>1640</v>
      </c>
      <c r="G57" s="29" t="n">
        <f aca="false">SUM(H57:I57)</f>
        <v>10623</v>
      </c>
      <c r="H57" s="29" t="n">
        <v>4849</v>
      </c>
      <c r="I57" s="29" t="n">
        <v>5774</v>
      </c>
      <c r="J57" s="29" t="n">
        <v>3900</v>
      </c>
      <c r="K57" s="42" t="n">
        <f aca="false">G57/D57</f>
        <v>208.949645948072</v>
      </c>
      <c r="L57" s="29" t="n">
        <v>1398</v>
      </c>
      <c r="M57" s="29" t="n">
        <v>6175</v>
      </c>
      <c r="N57" s="29" t="n">
        <v>3050</v>
      </c>
      <c r="O57" s="44" t="s">
        <v>48</v>
      </c>
      <c r="P57" s="44" t="s">
        <v>48</v>
      </c>
      <c r="Q57" s="44" t="s">
        <v>48</v>
      </c>
      <c r="R57" s="44" t="s">
        <v>48</v>
      </c>
      <c r="S57" s="44" t="s">
        <v>48</v>
      </c>
      <c r="T57" s="44" t="s">
        <v>48</v>
      </c>
    </row>
    <row r="58" s="61" customFormat="true" ht="60" hidden="false" customHeight="true" outlineLevel="0" collapsed="false">
      <c r="A58" s="56"/>
      <c r="B58" s="57" t="s">
        <v>91</v>
      </c>
      <c r="C58" s="56"/>
      <c r="D58" s="58" t="s">
        <v>92</v>
      </c>
      <c r="E58" s="59" t="s">
        <v>93</v>
      </c>
      <c r="F58" s="14" t="s">
        <v>94</v>
      </c>
      <c r="G58" s="14" t="s">
        <v>95</v>
      </c>
      <c r="H58" s="14"/>
      <c r="I58" s="14"/>
      <c r="J58" s="14"/>
      <c r="K58" s="14"/>
      <c r="L58" s="60" t="s">
        <v>95</v>
      </c>
      <c r="M58" s="60"/>
      <c r="N58" s="60"/>
      <c r="O58" s="14" t="s">
        <v>96</v>
      </c>
      <c r="P58" s="14"/>
      <c r="Q58" s="14"/>
      <c r="R58" s="14"/>
      <c r="S58" s="14"/>
      <c r="T58" s="14"/>
    </row>
    <row r="59" customFormat="false" ht="16.5" hidden="false" customHeight="true" outlineLevel="0" collapsed="false">
      <c r="B59" s="1" t="s">
        <v>97</v>
      </c>
    </row>
    <row r="60" customFormat="false" ht="16.5" hidden="false" customHeight="true" outlineLevel="0" collapsed="false">
      <c r="B60" s="1" t="s">
        <v>98</v>
      </c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8" customFormat="false" ht="27" hidden="false" customHeight="true" outlineLevel="0" collapsed="false">
      <c r="B68" s="62"/>
    </row>
  </sheetData>
  <mergeCells count="25"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G6:K6"/>
    <mergeCell ref="L6:N6"/>
    <mergeCell ref="O6:R6"/>
    <mergeCell ref="D7:E7"/>
    <mergeCell ref="G7:I7"/>
    <mergeCell ref="L7:N7"/>
    <mergeCell ref="O7:Q7"/>
    <mergeCell ref="S7:T7"/>
    <mergeCell ref="G58:K58"/>
    <mergeCell ref="L58:N58"/>
    <mergeCell ref="O58:T58"/>
  </mergeCells>
  <printOptions headings="false" gridLines="false" gridLinesSet="true" horizontalCentered="false" verticalCentered="false"/>
  <pageMargins left="0.370138888888889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O27" activeCellId="0" sqref="O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Q1" s="63" t="s">
        <v>99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5.95" hidden="false" customHeight="true" outlineLevel="0" collapsed="false"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8" t="s">
        <v>4</v>
      </c>
      <c r="M3" s="8"/>
      <c r="N3" s="8"/>
      <c r="O3" s="7" t="s">
        <v>5</v>
      </c>
      <c r="P3" s="7"/>
      <c r="Q3" s="7"/>
      <c r="R3" s="7"/>
      <c r="S3" s="7"/>
      <c r="T3" s="7"/>
    </row>
    <row r="4" s="1" customFormat="true" ht="15.95" hidden="false" customHeight="true" outlineLevel="0" collapsed="false">
      <c r="B4" s="4"/>
      <c r="C4" s="5"/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3" t="s">
        <v>10</v>
      </c>
      <c r="K4" s="14" t="s">
        <v>11</v>
      </c>
      <c r="L4" s="15" t="s">
        <v>12</v>
      </c>
      <c r="M4" s="15"/>
      <c r="N4" s="15"/>
      <c r="O4" s="12" t="s">
        <v>13</v>
      </c>
      <c r="P4" s="12"/>
      <c r="Q4" s="12"/>
      <c r="R4" s="13" t="s">
        <v>14</v>
      </c>
      <c r="S4" s="16" t="s">
        <v>15</v>
      </c>
      <c r="T4" s="16"/>
    </row>
    <row r="5" s="1" customFormat="true" ht="31.5" hidden="false" customHeight="true" outlineLevel="0" collapsed="false">
      <c r="A5" s="3"/>
      <c r="B5" s="4"/>
      <c r="C5" s="17"/>
      <c r="D5" s="9"/>
      <c r="E5" s="10"/>
      <c r="F5" s="18" t="s">
        <v>16</v>
      </c>
      <c r="G5" s="19" t="s">
        <v>17</v>
      </c>
      <c r="H5" s="13" t="s">
        <v>18</v>
      </c>
      <c r="I5" s="13" t="s">
        <v>19</v>
      </c>
      <c r="J5" s="13"/>
      <c r="K5" s="14"/>
      <c r="L5" s="20" t="s">
        <v>20</v>
      </c>
      <c r="M5" s="19" t="s">
        <v>21</v>
      </c>
      <c r="N5" s="19" t="s">
        <v>22</v>
      </c>
      <c r="O5" s="13" t="s">
        <v>23</v>
      </c>
      <c r="P5" s="21" t="s">
        <v>18</v>
      </c>
      <c r="Q5" s="21" t="s">
        <v>19</v>
      </c>
      <c r="R5" s="13"/>
      <c r="S5" s="13" t="s">
        <v>24</v>
      </c>
      <c r="T5" s="22" t="s">
        <v>25</v>
      </c>
    </row>
    <row r="6" s="1" customFormat="true" ht="17.25" hidden="false" customHeight="true" outlineLevel="0" collapsed="false">
      <c r="A6" s="3"/>
      <c r="B6" s="23" t="s">
        <v>26</v>
      </c>
      <c r="C6" s="17"/>
      <c r="D6" s="24" t="s">
        <v>27</v>
      </c>
      <c r="E6" s="25" t="s">
        <v>28</v>
      </c>
      <c r="F6" s="25" t="s">
        <v>29</v>
      </c>
      <c r="G6" s="26" t="s">
        <v>30</v>
      </c>
      <c r="H6" s="26"/>
      <c r="I6" s="26"/>
      <c r="J6" s="26"/>
      <c r="K6" s="26"/>
      <c r="L6" s="27" t="s">
        <v>31</v>
      </c>
      <c r="M6" s="27"/>
      <c r="N6" s="27"/>
      <c r="O6" s="28" t="s">
        <v>32</v>
      </c>
      <c r="P6" s="28"/>
      <c r="Q6" s="28"/>
      <c r="R6" s="28"/>
      <c r="S6" s="26" t="s">
        <v>33</v>
      </c>
      <c r="T6" s="26" t="s">
        <v>33</v>
      </c>
    </row>
    <row r="7" s="1" customFormat="true" ht="17.25" hidden="false" customHeight="true" outlineLevel="0" collapsed="false">
      <c r="A7" s="29"/>
      <c r="B7" s="30" t="s">
        <v>34</v>
      </c>
      <c r="C7" s="31"/>
      <c r="D7" s="32" t="s">
        <v>35</v>
      </c>
      <c r="E7" s="32"/>
      <c r="F7" s="32" t="s">
        <v>36</v>
      </c>
      <c r="G7" s="33" t="s">
        <v>37</v>
      </c>
      <c r="H7" s="33"/>
      <c r="I7" s="33"/>
      <c r="J7" s="6" t="s">
        <v>38</v>
      </c>
      <c r="K7" s="34" t="s">
        <v>37</v>
      </c>
      <c r="L7" s="35" t="s">
        <v>37</v>
      </c>
      <c r="M7" s="35"/>
      <c r="N7" s="35"/>
      <c r="O7" s="33" t="s">
        <v>37</v>
      </c>
      <c r="P7" s="33"/>
      <c r="Q7" s="33"/>
      <c r="R7" s="36" t="s">
        <v>38</v>
      </c>
      <c r="S7" s="37" t="s">
        <v>37</v>
      </c>
      <c r="T7" s="37"/>
    </row>
    <row r="8" customFormat="false" ht="20.1" hidden="false" customHeight="true" outlineLevel="0" collapsed="false">
      <c r="B8" s="48" t="s">
        <v>100</v>
      </c>
      <c r="C8" s="5"/>
      <c r="D8" s="39" t="n">
        <v>14.84</v>
      </c>
      <c r="E8" s="40" t="n">
        <v>0.005</v>
      </c>
      <c r="F8" s="1" t="n">
        <v>1282</v>
      </c>
      <c r="G8" s="1" t="n">
        <f aca="false">SUM(H8:I8)</f>
        <v>4471</v>
      </c>
      <c r="H8" s="1" t="n">
        <v>2184</v>
      </c>
      <c r="I8" s="1" t="n">
        <v>2287</v>
      </c>
      <c r="J8" s="1" t="n">
        <v>1252</v>
      </c>
      <c r="K8" s="42" t="n">
        <f aca="false">G8/D8</f>
        <v>301.280323450135</v>
      </c>
      <c r="L8" s="1" t="n">
        <v>677</v>
      </c>
      <c r="M8" s="1" t="n">
        <v>2558</v>
      </c>
      <c r="N8" s="1" t="n">
        <v>1236</v>
      </c>
      <c r="O8" s="45" t="s">
        <v>48</v>
      </c>
      <c r="P8" s="43" t="s">
        <v>48</v>
      </c>
      <c r="Q8" s="43" t="s">
        <v>48</v>
      </c>
      <c r="R8" s="43" t="s">
        <v>48</v>
      </c>
      <c r="S8" s="43" t="s">
        <v>48</v>
      </c>
      <c r="T8" s="43" t="s">
        <v>48</v>
      </c>
    </row>
    <row r="9" customFormat="false" ht="15.75" hidden="false" customHeight="true" outlineLevel="0" collapsed="false">
      <c r="B9" s="48" t="s">
        <v>101</v>
      </c>
      <c r="C9" s="5"/>
      <c r="D9" s="39" t="n">
        <v>24.39</v>
      </c>
      <c r="E9" s="43" t="s">
        <v>75</v>
      </c>
      <c r="F9" s="1" t="n">
        <v>1551</v>
      </c>
      <c r="G9" s="1" t="n">
        <f aca="false">SUM(H9:I9)</f>
        <v>7722</v>
      </c>
      <c r="H9" s="1" t="n">
        <v>3579</v>
      </c>
      <c r="I9" s="1" t="n">
        <v>4143</v>
      </c>
      <c r="J9" s="1" t="n">
        <v>2689</v>
      </c>
      <c r="K9" s="42" t="n">
        <f aca="false">G9/D9</f>
        <v>316.605166051661</v>
      </c>
      <c r="L9" s="1" t="n">
        <v>895</v>
      </c>
      <c r="M9" s="1" t="n">
        <v>4451</v>
      </c>
      <c r="N9" s="1" t="n">
        <v>2376</v>
      </c>
      <c r="O9" s="45" t="s">
        <v>48</v>
      </c>
      <c r="P9" s="43" t="s">
        <v>48</v>
      </c>
      <c r="Q9" s="43" t="s">
        <v>48</v>
      </c>
      <c r="R9" s="43" t="s">
        <v>48</v>
      </c>
      <c r="S9" s="47" t="n">
        <v>244</v>
      </c>
      <c r="T9" s="47" t="n">
        <v>330</v>
      </c>
    </row>
    <row r="10" customFormat="false" ht="15.75" hidden="false" customHeight="true" outlineLevel="0" collapsed="false">
      <c r="B10" s="48" t="s">
        <v>102</v>
      </c>
      <c r="C10" s="5"/>
      <c r="D10" s="39" t="n">
        <v>9.98</v>
      </c>
      <c r="E10" s="43" t="s">
        <v>75</v>
      </c>
      <c r="F10" s="1" t="n">
        <v>751</v>
      </c>
      <c r="G10" s="1" t="n">
        <f aca="false">SUM(H10:I10)</f>
        <v>6286</v>
      </c>
      <c r="H10" s="1" t="n">
        <v>2913</v>
      </c>
      <c r="I10" s="1" t="n">
        <v>3373</v>
      </c>
      <c r="J10" s="1" t="n">
        <v>2378</v>
      </c>
      <c r="K10" s="42" t="n">
        <f aca="false">G10/D10</f>
        <v>629.859719438878</v>
      </c>
      <c r="L10" s="1" t="n">
        <v>697</v>
      </c>
      <c r="M10" s="1" t="n">
        <v>3488</v>
      </c>
      <c r="N10" s="1" t="n">
        <v>2101</v>
      </c>
      <c r="O10" s="45" t="s">
        <v>48</v>
      </c>
      <c r="P10" s="43" t="s">
        <v>48</v>
      </c>
      <c r="Q10" s="43" t="s">
        <v>48</v>
      </c>
      <c r="R10" s="43" t="s">
        <v>48</v>
      </c>
      <c r="S10" s="47" t="n">
        <v>329</v>
      </c>
      <c r="T10" s="47" t="n">
        <v>332</v>
      </c>
    </row>
    <row r="11" customFormat="false" ht="15.75" hidden="false" customHeight="true" outlineLevel="0" collapsed="false">
      <c r="B11" s="48" t="s">
        <v>103</v>
      </c>
      <c r="C11" s="5"/>
      <c r="D11" s="39" t="n">
        <v>23.26</v>
      </c>
      <c r="E11" s="43" t="s">
        <v>75</v>
      </c>
      <c r="F11" s="1" t="n">
        <v>1529</v>
      </c>
      <c r="G11" s="1" t="n">
        <f aca="false">SUM(H11:I11)</f>
        <v>5901</v>
      </c>
      <c r="H11" s="1" t="n">
        <v>2727</v>
      </c>
      <c r="I11" s="1" t="n">
        <v>3174</v>
      </c>
      <c r="J11" s="1" t="n">
        <v>1984</v>
      </c>
      <c r="K11" s="42" t="n">
        <f aca="false">G11/D11</f>
        <v>253.697334479794</v>
      </c>
      <c r="L11" s="1" t="n">
        <v>726</v>
      </c>
      <c r="M11" s="1" t="n">
        <v>3236</v>
      </c>
      <c r="N11" s="1" t="n">
        <v>1939</v>
      </c>
      <c r="O11" s="45" t="s">
        <v>48</v>
      </c>
      <c r="P11" s="43" t="s">
        <v>48</v>
      </c>
      <c r="Q11" s="43" t="s">
        <v>48</v>
      </c>
      <c r="R11" s="43" t="s">
        <v>48</v>
      </c>
      <c r="S11" s="47" t="n">
        <v>148</v>
      </c>
      <c r="T11" s="47" t="n">
        <v>222</v>
      </c>
    </row>
    <row r="12" customFormat="false" ht="15.75" hidden="false" customHeight="true" outlineLevel="0" collapsed="false">
      <c r="B12" s="48" t="s">
        <v>104</v>
      </c>
      <c r="C12" s="5"/>
      <c r="D12" s="39" t="n">
        <v>26.13</v>
      </c>
      <c r="E12" s="43" t="s">
        <v>75</v>
      </c>
      <c r="F12" s="1" t="n">
        <v>1803</v>
      </c>
      <c r="G12" s="1" t="n">
        <f aca="false">SUM(H12:I12)</f>
        <v>4149</v>
      </c>
      <c r="H12" s="1" t="n">
        <v>1959</v>
      </c>
      <c r="I12" s="1" t="n">
        <v>2190</v>
      </c>
      <c r="J12" s="1" t="n">
        <v>1234</v>
      </c>
      <c r="K12" s="42" t="n">
        <f aca="false">G12/D12</f>
        <v>158.783008036739</v>
      </c>
      <c r="L12" s="1" t="n">
        <v>599</v>
      </c>
      <c r="M12" s="1" t="n">
        <v>2259</v>
      </c>
      <c r="N12" s="1" t="n">
        <v>1291</v>
      </c>
      <c r="O12" s="45" t="s">
        <v>48</v>
      </c>
      <c r="P12" s="43" t="s">
        <v>48</v>
      </c>
      <c r="Q12" s="43" t="s">
        <v>48</v>
      </c>
      <c r="R12" s="43" t="s">
        <v>48</v>
      </c>
      <c r="S12" s="47" t="n">
        <v>111</v>
      </c>
      <c r="T12" s="47" t="n">
        <v>143</v>
      </c>
    </row>
    <row r="13" customFormat="false" ht="30" hidden="false" customHeight="true" outlineLevel="0" collapsed="false">
      <c r="B13" s="48" t="s">
        <v>105</v>
      </c>
      <c r="C13" s="5"/>
      <c r="D13" s="39" t="n">
        <v>28.8</v>
      </c>
      <c r="E13" s="43" t="s">
        <v>75</v>
      </c>
      <c r="F13" s="1" t="n">
        <v>1603</v>
      </c>
      <c r="G13" s="1" t="n">
        <f aca="false">SUM(H13:I13)</f>
        <v>8197</v>
      </c>
      <c r="H13" s="1" t="n">
        <v>3809</v>
      </c>
      <c r="I13" s="1" t="n">
        <v>4388</v>
      </c>
      <c r="J13" s="1" t="n">
        <v>2514</v>
      </c>
      <c r="K13" s="42" t="n">
        <f aca="false">G13/D13</f>
        <v>284.618055555556</v>
      </c>
      <c r="L13" s="1" t="n">
        <v>1209</v>
      </c>
      <c r="M13" s="1" t="n">
        <v>4645</v>
      </c>
      <c r="N13" s="1" t="n">
        <v>2343</v>
      </c>
      <c r="O13" s="45" t="s">
        <v>48</v>
      </c>
      <c r="P13" s="43" t="s">
        <v>48</v>
      </c>
      <c r="Q13" s="43" t="s">
        <v>48</v>
      </c>
      <c r="R13" s="43" t="s">
        <v>48</v>
      </c>
      <c r="S13" s="47" t="n">
        <v>225</v>
      </c>
      <c r="T13" s="47" t="n">
        <v>294</v>
      </c>
    </row>
    <row r="14" customFormat="false" ht="15.75" hidden="false" customHeight="true" outlineLevel="0" collapsed="false">
      <c r="B14" s="48" t="s">
        <v>106</v>
      </c>
      <c r="C14" s="5"/>
      <c r="D14" s="39" t="n">
        <v>23.34</v>
      </c>
      <c r="E14" s="43" t="s">
        <v>75</v>
      </c>
      <c r="F14" s="1" t="n">
        <v>1886</v>
      </c>
      <c r="G14" s="1" t="n">
        <f aca="false">SUM(H14:I14)</f>
        <v>8847</v>
      </c>
      <c r="H14" s="1" t="n">
        <v>4106</v>
      </c>
      <c r="I14" s="1" t="n">
        <v>4741</v>
      </c>
      <c r="J14" s="1" t="n">
        <v>2714</v>
      </c>
      <c r="K14" s="42" t="n">
        <f aca="false">G14/D14</f>
        <v>379.048843187661</v>
      </c>
      <c r="L14" s="1" t="n">
        <v>1389</v>
      </c>
      <c r="M14" s="1" t="n">
        <v>5003</v>
      </c>
      <c r="N14" s="1" t="n">
        <v>2455</v>
      </c>
      <c r="O14" s="45" t="s">
        <v>48</v>
      </c>
      <c r="P14" s="43" t="s">
        <v>48</v>
      </c>
      <c r="Q14" s="43" t="s">
        <v>48</v>
      </c>
      <c r="R14" s="43" t="s">
        <v>48</v>
      </c>
      <c r="S14" s="47" t="n">
        <v>304</v>
      </c>
      <c r="T14" s="47" t="n">
        <v>381</v>
      </c>
    </row>
    <row r="15" customFormat="false" ht="15.75" hidden="false" customHeight="true" outlineLevel="0" collapsed="false">
      <c r="B15" s="48" t="s">
        <v>107</v>
      </c>
      <c r="C15" s="5"/>
      <c r="D15" s="39" t="n">
        <v>10.52</v>
      </c>
      <c r="E15" s="43" t="s">
        <v>75</v>
      </c>
      <c r="F15" s="1" t="n">
        <v>739</v>
      </c>
      <c r="G15" s="1" t="n">
        <f aca="false">SUM(H15:I15)</f>
        <v>4715</v>
      </c>
      <c r="H15" s="1" t="n">
        <v>2195</v>
      </c>
      <c r="I15" s="1" t="n">
        <v>2520</v>
      </c>
      <c r="J15" s="1" t="n">
        <v>1424</v>
      </c>
      <c r="K15" s="42" t="n">
        <f aca="false">G15/D15</f>
        <v>448.19391634981</v>
      </c>
      <c r="L15" s="1" t="n">
        <v>667</v>
      </c>
      <c r="M15" s="1" t="n">
        <v>2670</v>
      </c>
      <c r="N15" s="1" t="n">
        <v>1378</v>
      </c>
      <c r="O15" s="45" t="s">
        <v>48</v>
      </c>
      <c r="P15" s="43" t="s">
        <v>48</v>
      </c>
      <c r="Q15" s="43" t="s">
        <v>48</v>
      </c>
      <c r="R15" s="43" t="s">
        <v>48</v>
      </c>
      <c r="S15" s="47" t="n">
        <v>156</v>
      </c>
      <c r="T15" s="47" t="n">
        <v>164</v>
      </c>
    </row>
    <row r="16" customFormat="false" ht="15.75" hidden="false" customHeight="true" outlineLevel="0" collapsed="false">
      <c r="B16" s="48" t="s">
        <v>108</v>
      </c>
      <c r="C16" s="5"/>
      <c r="D16" s="39" t="n">
        <v>23.44</v>
      </c>
      <c r="E16" s="43" t="s">
        <v>75</v>
      </c>
      <c r="F16" s="1" t="n">
        <v>1421</v>
      </c>
      <c r="G16" s="1" t="n">
        <f aca="false">SUM(H16:I16)</f>
        <v>8228</v>
      </c>
      <c r="H16" s="1" t="n">
        <v>3796</v>
      </c>
      <c r="I16" s="1" t="n">
        <v>4432</v>
      </c>
      <c r="J16" s="1" t="n">
        <v>2482</v>
      </c>
      <c r="K16" s="42" t="n">
        <f aca="false">G16/D16</f>
        <v>351.023890784983</v>
      </c>
      <c r="L16" s="1" t="n">
        <v>1265</v>
      </c>
      <c r="M16" s="1" t="n">
        <v>4866</v>
      </c>
      <c r="N16" s="1" t="n">
        <v>2097</v>
      </c>
      <c r="O16" s="45" t="s">
        <v>48</v>
      </c>
      <c r="P16" s="43" t="s">
        <v>48</v>
      </c>
      <c r="Q16" s="43" t="s">
        <v>48</v>
      </c>
      <c r="R16" s="43" t="s">
        <v>48</v>
      </c>
      <c r="S16" s="47" t="n">
        <v>292</v>
      </c>
      <c r="T16" s="47" t="n">
        <v>309</v>
      </c>
    </row>
    <row r="17" customFormat="false" ht="30" hidden="false" customHeight="true" outlineLevel="0" collapsed="false">
      <c r="B17" s="38" t="s">
        <v>109</v>
      </c>
      <c r="C17" s="5"/>
      <c r="D17" s="39" t="n">
        <f aca="false">SUM(D18:D30)</f>
        <v>210.84</v>
      </c>
      <c r="E17" s="40" t="n">
        <f aca="false">SUM(E18:E30)</f>
        <v>88.811</v>
      </c>
      <c r="F17" s="41" t="n">
        <f aca="false">SUM(F18:F30)</f>
        <v>23657</v>
      </c>
      <c r="G17" s="41" t="n">
        <f aca="false">SUM(G18:G30)</f>
        <v>44270</v>
      </c>
      <c r="H17" s="41" t="n">
        <f aca="false">SUM(H18:H30)</f>
        <v>20629</v>
      </c>
      <c r="I17" s="41" t="n">
        <f aca="false">SUM(I18:I30)</f>
        <v>23641</v>
      </c>
      <c r="J17" s="41" t="n">
        <f aca="false">SUM(J18:J30)</f>
        <v>16077</v>
      </c>
      <c r="K17" s="42" t="n">
        <f aca="false">G17/D17</f>
        <v>209.969645228609</v>
      </c>
      <c r="L17" s="41" t="n">
        <f aca="false">SUM(L18:L30)</f>
        <v>6647</v>
      </c>
      <c r="M17" s="41" t="n">
        <f aca="false">SUM(M18:M30)</f>
        <v>25776</v>
      </c>
      <c r="N17" s="41" t="n">
        <f aca="false">SUM(N18:N30)</f>
        <v>11847</v>
      </c>
      <c r="O17" s="41" t="n">
        <f aca="false">SUM(O18:O30)</f>
        <v>27952</v>
      </c>
      <c r="P17" s="41" t="n">
        <f aca="false">SUM(P18:P30)</f>
        <v>12919</v>
      </c>
      <c r="Q17" s="41" t="n">
        <f aca="false">SUM(Q18:Q30)</f>
        <v>15033</v>
      </c>
      <c r="R17" s="41" t="n">
        <f aca="false">SUM(R18:R30)</f>
        <v>10099</v>
      </c>
      <c r="S17" s="41" t="n">
        <f aca="false">SUM(S18:S30)</f>
        <v>1585</v>
      </c>
      <c r="T17" s="41" t="n">
        <f aca="false">SUM(T18:T30)</f>
        <v>2077</v>
      </c>
    </row>
    <row r="18" customFormat="false" ht="30" hidden="false" customHeight="true" outlineLevel="0" collapsed="false">
      <c r="B18" s="48" t="s">
        <v>110</v>
      </c>
      <c r="C18" s="5"/>
      <c r="D18" s="44" t="s">
        <v>48</v>
      </c>
      <c r="E18" s="43" t="s">
        <v>48</v>
      </c>
      <c r="F18" s="1" t="n">
        <v>1212</v>
      </c>
      <c r="G18" s="45" t="s">
        <v>48</v>
      </c>
      <c r="H18" s="45" t="s">
        <v>48</v>
      </c>
      <c r="I18" s="45" t="s">
        <v>48</v>
      </c>
      <c r="J18" s="45" t="s">
        <v>48</v>
      </c>
      <c r="K18" s="46" t="s">
        <v>48</v>
      </c>
      <c r="L18" s="45" t="s">
        <v>48</v>
      </c>
      <c r="M18" s="45" t="s">
        <v>48</v>
      </c>
      <c r="N18" s="45" t="s">
        <v>48</v>
      </c>
      <c r="O18" s="45" t="s">
        <v>48</v>
      </c>
      <c r="P18" s="43" t="s">
        <v>48</v>
      </c>
      <c r="Q18" s="43" t="s">
        <v>48</v>
      </c>
      <c r="R18" s="43" t="s">
        <v>48</v>
      </c>
      <c r="S18" s="64" t="s">
        <v>48</v>
      </c>
      <c r="T18" s="64" t="s">
        <v>48</v>
      </c>
    </row>
    <row r="19" customFormat="false" ht="15.75" hidden="false" customHeight="true" outlineLevel="0" collapsed="false">
      <c r="B19" s="48" t="s">
        <v>111</v>
      </c>
      <c r="C19" s="5"/>
      <c r="D19" s="44" t="s">
        <v>48</v>
      </c>
      <c r="E19" s="43" t="s">
        <v>48</v>
      </c>
      <c r="F19" s="1" t="n">
        <v>1330</v>
      </c>
      <c r="G19" s="45" t="s">
        <v>48</v>
      </c>
      <c r="H19" s="45" t="s">
        <v>48</v>
      </c>
      <c r="I19" s="45" t="s">
        <v>48</v>
      </c>
      <c r="J19" s="45" t="s">
        <v>48</v>
      </c>
      <c r="K19" s="46" t="s">
        <v>48</v>
      </c>
      <c r="L19" s="45" t="s">
        <v>48</v>
      </c>
      <c r="M19" s="45" t="s">
        <v>48</v>
      </c>
      <c r="N19" s="45" t="s">
        <v>48</v>
      </c>
      <c r="O19" s="45" t="s">
        <v>48</v>
      </c>
      <c r="P19" s="43" t="s">
        <v>48</v>
      </c>
      <c r="Q19" s="43" t="s">
        <v>48</v>
      </c>
      <c r="R19" s="43" t="s">
        <v>48</v>
      </c>
      <c r="S19" s="64" t="s">
        <v>48</v>
      </c>
      <c r="T19" s="64" t="s">
        <v>48</v>
      </c>
    </row>
    <row r="20" customFormat="false" ht="15.75" hidden="false" customHeight="true" outlineLevel="0" collapsed="false">
      <c r="B20" s="48" t="s">
        <v>112</v>
      </c>
      <c r="C20" s="5"/>
      <c r="D20" s="39" t="n">
        <v>25.46</v>
      </c>
      <c r="E20" s="43" t="n">
        <v>25.46</v>
      </c>
      <c r="F20" s="1" t="n">
        <v>812</v>
      </c>
      <c r="G20" s="1" t="n">
        <f aca="false">SUM(H20:I20)</f>
        <v>3268</v>
      </c>
      <c r="H20" s="1" t="n">
        <v>1495</v>
      </c>
      <c r="I20" s="1" t="n">
        <v>1773</v>
      </c>
      <c r="J20" s="1" t="n">
        <v>1364</v>
      </c>
      <c r="K20" s="42" t="n">
        <f aca="false">G20/D20</f>
        <v>128.358208955224</v>
      </c>
      <c r="L20" s="1" t="n">
        <v>358</v>
      </c>
      <c r="M20" s="1" t="n">
        <v>1631</v>
      </c>
      <c r="N20" s="1" t="n">
        <v>1279</v>
      </c>
      <c r="O20" s="1" t="n">
        <f aca="false">SUM(P20:Q20)</f>
        <v>3182</v>
      </c>
      <c r="P20" s="45" t="n">
        <v>1451</v>
      </c>
      <c r="Q20" s="1" t="n">
        <v>1731</v>
      </c>
      <c r="R20" s="1" t="n">
        <v>1330</v>
      </c>
      <c r="S20" s="1" t="n">
        <v>73</v>
      </c>
      <c r="T20" s="1" t="n">
        <v>170</v>
      </c>
    </row>
    <row r="21" customFormat="false" ht="15.75" hidden="false" customHeight="true" outlineLevel="0" collapsed="false">
      <c r="B21" s="48" t="s">
        <v>113</v>
      </c>
      <c r="C21" s="5"/>
      <c r="D21" s="39" t="n">
        <v>26.4</v>
      </c>
      <c r="E21" s="43" t="n">
        <v>26.4</v>
      </c>
      <c r="F21" s="1" t="n">
        <v>1734</v>
      </c>
      <c r="G21" s="1" t="n">
        <f aca="false">SUM(H21:I21)</f>
        <v>3239</v>
      </c>
      <c r="H21" s="1" t="n">
        <v>1427</v>
      </c>
      <c r="I21" s="1" t="n">
        <v>1812</v>
      </c>
      <c r="J21" s="1" t="n">
        <v>1557</v>
      </c>
      <c r="K21" s="42" t="n">
        <f aca="false">G21/D21</f>
        <v>122.689393939394</v>
      </c>
      <c r="L21" s="1" t="n">
        <v>352</v>
      </c>
      <c r="M21" s="1" t="n">
        <v>1576</v>
      </c>
      <c r="N21" s="1" t="n">
        <v>1311</v>
      </c>
      <c r="O21" s="45" t="s">
        <v>48</v>
      </c>
      <c r="P21" s="43" t="s">
        <v>48</v>
      </c>
      <c r="Q21" s="43" t="s">
        <v>48</v>
      </c>
      <c r="R21" s="43" t="s">
        <v>48</v>
      </c>
      <c r="S21" s="1" t="n">
        <v>100</v>
      </c>
      <c r="T21" s="1" t="n">
        <v>197</v>
      </c>
    </row>
    <row r="22" customFormat="false" ht="15.75" hidden="false" customHeight="true" outlineLevel="0" collapsed="false">
      <c r="B22" s="48" t="s">
        <v>114</v>
      </c>
      <c r="C22" s="5"/>
      <c r="D22" s="44" t="s">
        <v>48</v>
      </c>
      <c r="E22" s="43" t="s">
        <v>48</v>
      </c>
      <c r="F22" s="1" t="n">
        <v>2728</v>
      </c>
      <c r="G22" s="45" t="s">
        <v>48</v>
      </c>
      <c r="H22" s="45" t="s">
        <v>48</v>
      </c>
      <c r="I22" s="45" t="s">
        <v>48</v>
      </c>
      <c r="J22" s="45" t="s">
        <v>48</v>
      </c>
      <c r="K22" s="46" t="s">
        <v>48</v>
      </c>
      <c r="L22" s="45" t="s">
        <v>48</v>
      </c>
      <c r="M22" s="45" t="s">
        <v>48</v>
      </c>
      <c r="N22" s="45" t="s">
        <v>48</v>
      </c>
      <c r="O22" s="45" t="s">
        <v>48</v>
      </c>
      <c r="P22" s="43" t="s">
        <v>48</v>
      </c>
      <c r="Q22" s="43" t="s">
        <v>48</v>
      </c>
      <c r="R22" s="43" t="s">
        <v>48</v>
      </c>
      <c r="S22" s="64" t="s">
        <v>48</v>
      </c>
      <c r="T22" s="64" t="s">
        <v>48</v>
      </c>
    </row>
    <row r="23" customFormat="false" ht="30" hidden="false" customHeight="true" outlineLevel="0" collapsed="false">
      <c r="B23" s="48" t="s">
        <v>115</v>
      </c>
      <c r="C23" s="5"/>
      <c r="D23" s="39" t="n">
        <v>17.26</v>
      </c>
      <c r="E23" s="40" t="n">
        <v>17.426</v>
      </c>
      <c r="F23" s="1" t="n">
        <v>1313</v>
      </c>
      <c r="G23" s="1" t="n">
        <f aca="false">SUM(H23:I23)</f>
        <v>3202</v>
      </c>
      <c r="H23" s="1" t="n">
        <v>1523</v>
      </c>
      <c r="I23" s="1" t="n">
        <v>1679</v>
      </c>
      <c r="J23" s="1" t="n">
        <v>1031</v>
      </c>
      <c r="K23" s="42" t="n">
        <f aca="false">G23/D23</f>
        <v>185.515643105446</v>
      </c>
      <c r="L23" s="1" t="n">
        <v>440</v>
      </c>
      <c r="M23" s="1" t="n">
        <v>1755</v>
      </c>
      <c r="N23" s="1" t="n">
        <v>1007</v>
      </c>
      <c r="O23" s="45" t="s">
        <v>48</v>
      </c>
      <c r="P23" s="43" t="s">
        <v>48</v>
      </c>
      <c r="Q23" s="43" t="s">
        <v>48</v>
      </c>
      <c r="R23" s="43" t="s">
        <v>48</v>
      </c>
      <c r="S23" s="64" t="s">
        <v>48</v>
      </c>
      <c r="T23" s="64" t="s">
        <v>48</v>
      </c>
    </row>
    <row r="24" customFormat="false" ht="15.75" hidden="false" customHeight="true" outlineLevel="0" collapsed="false">
      <c r="B24" s="48" t="s">
        <v>116</v>
      </c>
      <c r="C24" s="5"/>
      <c r="D24" s="39" t="n">
        <v>17.12</v>
      </c>
      <c r="E24" s="40" t="n">
        <v>17.185</v>
      </c>
      <c r="F24" s="1" t="n">
        <v>1424</v>
      </c>
      <c r="G24" s="1" t="n">
        <f aca="false">SUM(H24:I24)</f>
        <v>2570</v>
      </c>
      <c r="H24" s="1" t="n">
        <v>1255</v>
      </c>
      <c r="I24" s="1" t="n">
        <v>1315</v>
      </c>
      <c r="J24" s="1" t="n">
        <v>1009</v>
      </c>
      <c r="K24" s="42" t="n">
        <f aca="false">G24/D24</f>
        <v>150.116822429907</v>
      </c>
      <c r="L24" s="1" t="n">
        <v>344</v>
      </c>
      <c r="M24" s="1" t="n">
        <v>1298</v>
      </c>
      <c r="N24" s="1" t="n">
        <v>928</v>
      </c>
      <c r="O24" s="45" t="s">
        <v>48</v>
      </c>
      <c r="P24" s="43" t="s">
        <v>48</v>
      </c>
      <c r="Q24" s="43" t="s">
        <v>48</v>
      </c>
      <c r="R24" s="43" t="s">
        <v>48</v>
      </c>
      <c r="S24" s="64" t="s">
        <v>48</v>
      </c>
      <c r="T24" s="64" t="s">
        <v>48</v>
      </c>
    </row>
    <row r="25" customFormat="false" ht="15.75" hidden="false" customHeight="true" outlineLevel="0" collapsed="false">
      <c r="B25" s="48" t="s">
        <v>117</v>
      </c>
      <c r="C25" s="5"/>
      <c r="D25" s="39" t="n">
        <v>32.07</v>
      </c>
      <c r="E25" s="43" t="s">
        <v>75</v>
      </c>
      <c r="F25" s="1" t="n">
        <v>2569</v>
      </c>
      <c r="G25" s="1" t="n">
        <f aca="false">SUM(H25:I25)</f>
        <v>5922</v>
      </c>
      <c r="H25" s="1" t="n">
        <v>2721</v>
      </c>
      <c r="I25" s="1" t="n">
        <v>3201</v>
      </c>
      <c r="J25" s="1" t="n">
        <v>2137</v>
      </c>
      <c r="K25" s="42" t="n">
        <f aca="false">G25/D25</f>
        <v>184.65855940131</v>
      </c>
      <c r="L25" s="1" t="n">
        <v>874</v>
      </c>
      <c r="M25" s="1" t="n">
        <v>3408</v>
      </c>
      <c r="N25" s="1" t="n">
        <v>1640</v>
      </c>
      <c r="O25" s="1" t="n">
        <f aca="false">SUM(P25:Q25)</f>
        <v>5872</v>
      </c>
      <c r="P25" s="1" t="n">
        <v>2677</v>
      </c>
      <c r="Q25" s="1" t="n">
        <v>3195</v>
      </c>
      <c r="R25" s="1" t="n">
        <v>2142</v>
      </c>
      <c r="S25" s="47" t="n">
        <v>299</v>
      </c>
      <c r="T25" s="47" t="n">
        <v>354</v>
      </c>
    </row>
    <row r="26" customFormat="false" ht="15.75" hidden="false" customHeight="true" outlineLevel="0" collapsed="false">
      <c r="B26" s="48" t="s">
        <v>118</v>
      </c>
      <c r="C26" s="5"/>
      <c r="D26" s="39" t="n">
        <v>30.23</v>
      </c>
      <c r="E26" s="40" t="n">
        <v>0.976</v>
      </c>
      <c r="F26" s="1" t="n">
        <v>2131</v>
      </c>
      <c r="G26" s="1" t="n">
        <f aca="false">SUM(H26:I26)</f>
        <v>5390</v>
      </c>
      <c r="H26" s="1" t="n">
        <v>2558</v>
      </c>
      <c r="I26" s="1" t="n">
        <v>2832</v>
      </c>
      <c r="J26" s="1" t="n">
        <v>1896</v>
      </c>
      <c r="K26" s="42" t="n">
        <f aca="false">G26/D26</f>
        <v>178.299702282501</v>
      </c>
      <c r="L26" s="1" t="n">
        <v>756</v>
      </c>
      <c r="M26" s="1" t="n">
        <v>3209</v>
      </c>
      <c r="N26" s="1" t="n">
        <v>1425</v>
      </c>
      <c r="O26" s="1" t="n">
        <f aca="false">SUM(P26:Q26)</f>
        <v>5311</v>
      </c>
      <c r="P26" s="1" t="n">
        <v>2502</v>
      </c>
      <c r="Q26" s="1" t="n">
        <v>2809</v>
      </c>
      <c r="R26" s="1" t="n">
        <v>1874</v>
      </c>
      <c r="S26" s="47" t="n">
        <v>221</v>
      </c>
      <c r="T26" s="47" t="n">
        <v>253</v>
      </c>
    </row>
    <row r="27" customFormat="false" ht="15.75" hidden="false" customHeight="true" outlineLevel="0" collapsed="false">
      <c r="B27" s="48" t="s">
        <v>119</v>
      </c>
      <c r="C27" s="5"/>
      <c r="D27" s="39" t="n">
        <v>30</v>
      </c>
      <c r="E27" s="40" t="n">
        <v>1.364</v>
      </c>
      <c r="F27" s="1" t="n">
        <v>2235</v>
      </c>
      <c r="G27" s="1" t="n">
        <f aca="false">SUM(H27:I27)</f>
        <v>6982</v>
      </c>
      <c r="H27" s="1" t="n">
        <v>3311</v>
      </c>
      <c r="I27" s="1" t="n">
        <v>3671</v>
      </c>
      <c r="J27" s="1" t="n">
        <v>2328</v>
      </c>
      <c r="K27" s="42" t="n">
        <f aca="false">G27/D27</f>
        <v>232.733333333333</v>
      </c>
      <c r="L27" s="1" t="n">
        <v>1096</v>
      </c>
      <c r="M27" s="1" t="n">
        <v>4330</v>
      </c>
      <c r="N27" s="1" t="n">
        <v>1556</v>
      </c>
      <c r="O27" s="45" t="s">
        <v>48</v>
      </c>
      <c r="P27" s="43" t="s">
        <v>48</v>
      </c>
      <c r="Q27" s="43" t="s">
        <v>48</v>
      </c>
      <c r="R27" s="43" t="s">
        <v>48</v>
      </c>
      <c r="S27" s="1" t="n">
        <v>204</v>
      </c>
      <c r="T27" s="1" t="n">
        <v>309</v>
      </c>
    </row>
    <row r="28" customFormat="false" ht="30" hidden="false" customHeight="true" outlineLevel="0" collapsed="false">
      <c r="B28" s="48" t="s">
        <v>120</v>
      </c>
      <c r="C28" s="5"/>
      <c r="D28" s="39" t="n">
        <v>32.3</v>
      </c>
      <c r="E28" s="43" t="s">
        <v>75</v>
      </c>
      <c r="F28" s="1" t="n">
        <v>2379</v>
      </c>
      <c r="G28" s="1" t="n">
        <f aca="false">SUM(H28:I28)</f>
        <v>13697</v>
      </c>
      <c r="H28" s="1" t="n">
        <v>6339</v>
      </c>
      <c r="I28" s="1" t="n">
        <v>7358</v>
      </c>
      <c r="J28" s="1" t="n">
        <v>4755</v>
      </c>
      <c r="K28" s="42" t="n">
        <f aca="false">G28/D28</f>
        <v>424.05572755418</v>
      </c>
      <c r="L28" s="1" t="n">
        <v>2427</v>
      </c>
      <c r="M28" s="1" t="n">
        <v>8569</v>
      </c>
      <c r="N28" s="1" t="n">
        <v>2701</v>
      </c>
      <c r="O28" s="1" t="n">
        <f aca="false">SUM(P28:Q28)</f>
        <v>13587</v>
      </c>
      <c r="P28" s="1" t="n">
        <v>6289</v>
      </c>
      <c r="Q28" s="1" t="n">
        <v>7298</v>
      </c>
      <c r="R28" s="1" t="n">
        <v>4753</v>
      </c>
      <c r="S28" s="1" t="n">
        <v>688</v>
      </c>
      <c r="T28" s="1" t="n">
        <v>794</v>
      </c>
    </row>
    <row r="29" customFormat="false" ht="15.75" hidden="false" customHeight="true" outlineLevel="0" collapsed="false">
      <c r="B29" s="48" t="s">
        <v>121</v>
      </c>
      <c r="C29" s="5"/>
      <c r="D29" s="44" t="s">
        <v>48</v>
      </c>
      <c r="E29" s="43" t="s">
        <v>48</v>
      </c>
      <c r="F29" s="1" t="n">
        <v>2110</v>
      </c>
      <c r="G29" s="45" t="s">
        <v>48</v>
      </c>
      <c r="H29" s="45" t="s">
        <v>48</v>
      </c>
      <c r="I29" s="45" t="s">
        <v>48</v>
      </c>
      <c r="J29" s="45" t="s">
        <v>48</v>
      </c>
      <c r="K29" s="46" t="s">
        <v>48</v>
      </c>
      <c r="L29" s="45" t="s">
        <v>48</v>
      </c>
      <c r="M29" s="45" t="s">
        <v>48</v>
      </c>
      <c r="N29" s="45" t="s">
        <v>48</v>
      </c>
      <c r="O29" s="43" t="s">
        <v>48</v>
      </c>
      <c r="P29" s="43" t="s">
        <v>48</v>
      </c>
      <c r="Q29" s="43" t="s">
        <v>48</v>
      </c>
      <c r="R29" s="43" t="s">
        <v>48</v>
      </c>
      <c r="S29" s="64" t="s">
        <v>48</v>
      </c>
      <c r="T29" s="64" t="s">
        <v>48</v>
      </c>
    </row>
    <row r="30" customFormat="false" ht="15.75" hidden="false" customHeight="true" outlineLevel="0" collapsed="false">
      <c r="B30" s="48" t="s">
        <v>122</v>
      </c>
      <c r="C30" s="5"/>
      <c r="D30" s="44" t="s">
        <v>48</v>
      </c>
      <c r="E30" s="43" t="s">
        <v>48</v>
      </c>
      <c r="F30" s="1" t="n">
        <v>1680</v>
      </c>
      <c r="G30" s="45" t="s">
        <v>48</v>
      </c>
      <c r="H30" s="45" t="s">
        <v>48</v>
      </c>
      <c r="I30" s="45" t="s">
        <v>48</v>
      </c>
      <c r="J30" s="45" t="s">
        <v>48</v>
      </c>
      <c r="K30" s="46" t="s">
        <v>48</v>
      </c>
      <c r="L30" s="45" t="s">
        <v>48</v>
      </c>
      <c r="M30" s="45" t="s">
        <v>48</v>
      </c>
      <c r="N30" s="45" t="s">
        <v>48</v>
      </c>
      <c r="O30" s="43" t="s">
        <v>48</v>
      </c>
      <c r="P30" s="43" t="s">
        <v>48</v>
      </c>
      <c r="Q30" s="43" t="s">
        <v>48</v>
      </c>
      <c r="R30" s="43" t="s">
        <v>48</v>
      </c>
      <c r="S30" s="64" t="s">
        <v>48</v>
      </c>
      <c r="T30" s="64" t="s">
        <v>48</v>
      </c>
    </row>
    <row r="31" customFormat="false" ht="30" hidden="false" customHeight="true" outlineLevel="0" collapsed="false">
      <c r="B31" s="38" t="s">
        <v>123</v>
      </c>
      <c r="C31" s="5"/>
      <c r="D31" s="44" t="n">
        <f aca="false">SUM(D32:D42)</f>
        <v>213.9</v>
      </c>
      <c r="E31" s="43" t="n">
        <f aca="false">SUM(E32:E42)</f>
        <v>213.822</v>
      </c>
      <c r="F31" s="47" t="n">
        <f aca="false">SUM(F32:F42)</f>
        <v>9440</v>
      </c>
      <c r="G31" s="41" t="n">
        <f aca="false">SUM(G32:G42)</f>
        <v>25039</v>
      </c>
      <c r="H31" s="41" t="n">
        <f aca="false">SUM(H32:H42)</f>
        <v>11695</v>
      </c>
      <c r="I31" s="41" t="n">
        <f aca="false">SUM(I32:I42)</f>
        <v>13344</v>
      </c>
      <c r="J31" s="41" t="n">
        <f aca="false">SUM(J32:J42)</f>
        <v>10300</v>
      </c>
      <c r="K31" s="42" t="n">
        <f aca="false">G31/D31</f>
        <v>117.059373539037</v>
      </c>
      <c r="L31" s="41" t="n">
        <f aca="false">SUM(L32:L42)</f>
        <v>3714</v>
      </c>
      <c r="M31" s="41" t="n">
        <f aca="false">SUM(M32:M42)</f>
        <v>13893</v>
      </c>
      <c r="N31" s="41" t="n">
        <f aca="false">SUM(N32:N42)</f>
        <v>7432</v>
      </c>
      <c r="O31" s="47" t="n">
        <f aca="false">SUM(O32:O42)</f>
        <v>24456</v>
      </c>
      <c r="P31" s="47" t="n">
        <f aca="false">SUM(P32:P42)</f>
        <v>11420</v>
      </c>
      <c r="Q31" s="47" t="n">
        <f aca="false">SUM(Q32:Q42)</f>
        <v>13036</v>
      </c>
      <c r="R31" s="47" t="n">
        <f aca="false">SUM(R32:R42)</f>
        <v>10212</v>
      </c>
      <c r="S31" s="47" t="n">
        <f aca="false">SUM(S32:S42)</f>
        <v>766</v>
      </c>
      <c r="T31" s="47" t="n">
        <f aca="false">SUM(T32:T42)</f>
        <v>1219</v>
      </c>
    </row>
    <row r="32" customFormat="false" ht="30" hidden="false" customHeight="true" outlineLevel="0" collapsed="false">
      <c r="B32" s="48" t="s">
        <v>124</v>
      </c>
      <c r="C32" s="5"/>
      <c r="D32" s="44" t="s">
        <v>48</v>
      </c>
      <c r="E32" s="43" t="s">
        <v>48</v>
      </c>
      <c r="F32" s="44" t="s">
        <v>48</v>
      </c>
      <c r="G32" s="45" t="s">
        <v>48</v>
      </c>
      <c r="H32" s="45" t="s">
        <v>48</v>
      </c>
      <c r="I32" s="45" t="s">
        <v>48</v>
      </c>
      <c r="J32" s="45" t="s">
        <v>48</v>
      </c>
      <c r="K32" s="46" t="s">
        <v>48</v>
      </c>
      <c r="L32" s="45" t="s">
        <v>48</v>
      </c>
      <c r="M32" s="45" t="s">
        <v>48</v>
      </c>
      <c r="N32" s="45" t="s">
        <v>48</v>
      </c>
      <c r="O32" s="43" t="s">
        <v>48</v>
      </c>
      <c r="P32" s="43" t="s">
        <v>48</v>
      </c>
      <c r="Q32" s="43" t="s">
        <v>48</v>
      </c>
      <c r="R32" s="43" t="s">
        <v>48</v>
      </c>
      <c r="S32" s="64" t="s">
        <v>48</v>
      </c>
      <c r="T32" s="64" t="s">
        <v>48</v>
      </c>
    </row>
    <row r="33" customFormat="false" ht="15.75" hidden="false" customHeight="true" outlineLevel="0" collapsed="false">
      <c r="B33" s="48" t="s">
        <v>125</v>
      </c>
      <c r="C33" s="5"/>
      <c r="D33" s="44" t="s">
        <v>48</v>
      </c>
      <c r="E33" s="43" t="s">
        <v>48</v>
      </c>
      <c r="F33" s="44" t="s">
        <v>48</v>
      </c>
      <c r="G33" s="45" t="s">
        <v>48</v>
      </c>
      <c r="H33" s="45" t="s">
        <v>48</v>
      </c>
      <c r="I33" s="45" t="s">
        <v>48</v>
      </c>
      <c r="J33" s="45" t="s">
        <v>48</v>
      </c>
      <c r="K33" s="46" t="s">
        <v>48</v>
      </c>
      <c r="L33" s="45" t="s">
        <v>48</v>
      </c>
      <c r="M33" s="45" t="s">
        <v>48</v>
      </c>
      <c r="N33" s="45" t="s">
        <v>48</v>
      </c>
      <c r="O33" s="43" t="s">
        <v>48</v>
      </c>
      <c r="P33" s="43" t="s">
        <v>48</v>
      </c>
      <c r="Q33" s="43" t="s">
        <v>48</v>
      </c>
      <c r="R33" s="43" t="s">
        <v>48</v>
      </c>
      <c r="S33" s="64" t="s">
        <v>48</v>
      </c>
      <c r="T33" s="64" t="s">
        <v>48</v>
      </c>
    </row>
    <row r="34" customFormat="false" ht="15.75" hidden="false" customHeight="true" outlineLevel="0" collapsed="false">
      <c r="B34" s="48" t="s">
        <v>126</v>
      </c>
      <c r="C34" s="5"/>
      <c r="D34" s="44" t="s">
        <v>48</v>
      </c>
      <c r="E34" s="43" t="s">
        <v>48</v>
      </c>
      <c r="F34" s="44" t="s">
        <v>48</v>
      </c>
      <c r="G34" s="45" t="s">
        <v>48</v>
      </c>
      <c r="H34" s="45" t="s">
        <v>48</v>
      </c>
      <c r="I34" s="45" t="s">
        <v>48</v>
      </c>
      <c r="J34" s="45" t="s">
        <v>48</v>
      </c>
      <c r="K34" s="46" t="s">
        <v>48</v>
      </c>
      <c r="L34" s="45" t="s">
        <v>48</v>
      </c>
      <c r="M34" s="45" t="s">
        <v>48</v>
      </c>
      <c r="N34" s="45" t="s">
        <v>48</v>
      </c>
      <c r="O34" s="43" t="s">
        <v>48</v>
      </c>
      <c r="P34" s="43" t="s">
        <v>48</v>
      </c>
      <c r="Q34" s="43" t="s">
        <v>48</v>
      </c>
      <c r="R34" s="43" t="s">
        <v>48</v>
      </c>
      <c r="S34" s="64" t="s">
        <v>48</v>
      </c>
      <c r="T34" s="64" t="s">
        <v>48</v>
      </c>
    </row>
    <row r="35" customFormat="false" ht="15.75" hidden="false" customHeight="true" outlineLevel="0" collapsed="false">
      <c r="B35" s="48" t="s">
        <v>127</v>
      </c>
      <c r="C35" s="5"/>
      <c r="D35" s="44" t="s">
        <v>48</v>
      </c>
      <c r="E35" s="43" t="s">
        <v>48</v>
      </c>
      <c r="F35" s="44" t="s">
        <v>48</v>
      </c>
      <c r="G35" s="45" t="s">
        <v>48</v>
      </c>
      <c r="H35" s="45" t="s">
        <v>48</v>
      </c>
      <c r="I35" s="45" t="s">
        <v>48</v>
      </c>
      <c r="J35" s="45" t="s">
        <v>48</v>
      </c>
      <c r="K35" s="46" t="s">
        <v>48</v>
      </c>
      <c r="L35" s="45" t="s">
        <v>48</v>
      </c>
      <c r="M35" s="45" t="s">
        <v>48</v>
      </c>
      <c r="N35" s="45" t="s">
        <v>48</v>
      </c>
      <c r="O35" s="43" t="s">
        <v>48</v>
      </c>
      <c r="P35" s="43" t="s">
        <v>48</v>
      </c>
      <c r="Q35" s="43" t="s">
        <v>48</v>
      </c>
      <c r="R35" s="43" t="s">
        <v>48</v>
      </c>
      <c r="S35" s="64" t="s">
        <v>48</v>
      </c>
      <c r="T35" s="64" t="s">
        <v>48</v>
      </c>
    </row>
    <row r="36" customFormat="false" ht="15.75" hidden="false" customHeight="true" outlineLevel="0" collapsed="false">
      <c r="B36" s="48" t="s">
        <v>128</v>
      </c>
      <c r="C36" s="5"/>
      <c r="D36" s="44" t="s">
        <v>48</v>
      </c>
      <c r="E36" s="43" t="s">
        <v>48</v>
      </c>
      <c r="F36" s="44" t="s">
        <v>48</v>
      </c>
      <c r="G36" s="45" t="s">
        <v>48</v>
      </c>
      <c r="H36" s="45" t="s">
        <v>48</v>
      </c>
      <c r="I36" s="45" t="s">
        <v>48</v>
      </c>
      <c r="J36" s="45" t="s">
        <v>48</v>
      </c>
      <c r="K36" s="46" t="s">
        <v>48</v>
      </c>
      <c r="L36" s="45" t="s">
        <v>48</v>
      </c>
      <c r="M36" s="45" t="s">
        <v>48</v>
      </c>
      <c r="N36" s="45" t="s">
        <v>48</v>
      </c>
      <c r="O36" s="43" t="s">
        <v>48</v>
      </c>
      <c r="P36" s="43" t="s">
        <v>48</v>
      </c>
      <c r="Q36" s="43" t="s">
        <v>48</v>
      </c>
      <c r="R36" s="43" t="s">
        <v>48</v>
      </c>
      <c r="S36" s="64" t="s">
        <v>48</v>
      </c>
      <c r="T36" s="64" t="s">
        <v>48</v>
      </c>
    </row>
    <row r="37" customFormat="false" ht="30" hidden="false" customHeight="true" outlineLevel="0" collapsed="false">
      <c r="B37" s="48" t="s">
        <v>129</v>
      </c>
      <c r="C37" s="5"/>
      <c r="D37" s="44" t="s">
        <v>48</v>
      </c>
      <c r="E37" s="43" t="s">
        <v>48</v>
      </c>
      <c r="F37" s="44" t="s">
        <v>48</v>
      </c>
      <c r="G37" s="45" t="s">
        <v>48</v>
      </c>
      <c r="H37" s="45" t="s">
        <v>48</v>
      </c>
      <c r="I37" s="45" t="s">
        <v>48</v>
      </c>
      <c r="J37" s="45" t="s">
        <v>48</v>
      </c>
      <c r="K37" s="46" t="s">
        <v>48</v>
      </c>
      <c r="L37" s="45" t="s">
        <v>48</v>
      </c>
      <c r="M37" s="45" t="s">
        <v>48</v>
      </c>
      <c r="N37" s="45" t="s">
        <v>48</v>
      </c>
      <c r="O37" s="43" t="s">
        <v>48</v>
      </c>
      <c r="P37" s="43" t="s">
        <v>48</v>
      </c>
      <c r="Q37" s="43" t="s">
        <v>48</v>
      </c>
      <c r="R37" s="43" t="s">
        <v>48</v>
      </c>
      <c r="S37" s="64" t="s">
        <v>48</v>
      </c>
      <c r="T37" s="64" t="s">
        <v>48</v>
      </c>
    </row>
    <row r="38" customFormat="false" ht="15.75" hidden="false" customHeight="true" outlineLevel="0" collapsed="false">
      <c r="B38" s="48" t="s">
        <v>130</v>
      </c>
      <c r="C38" s="5"/>
      <c r="D38" s="44" t="s">
        <v>48</v>
      </c>
      <c r="E38" s="43" t="s">
        <v>48</v>
      </c>
      <c r="F38" s="44" t="s">
        <v>48</v>
      </c>
      <c r="G38" s="45" t="s">
        <v>48</v>
      </c>
      <c r="H38" s="45" t="s">
        <v>48</v>
      </c>
      <c r="I38" s="45" t="s">
        <v>48</v>
      </c>
      <c r="J38" s="45" t="s">
        <v>48</v>
      </c>
      <c r="K38" s="46" t="s">
        <v>48</v>
      </c>
      <c r="L38" s="45" t="s">
        <v>48</v>
      </c>
      <c r="M38" s="45" t="s">
        <v>48</v>
      </c>
      <c r="N38" s="45" t="s">
        <v>48</v>
      </c>
      <c r="O38" s="43" t="s">
        <v>48</v>
      </c>
      <c r="P38" s="43" t="s">
        <v>48</v>
      </c>
      <c r="Q38" s="43" t="s">
        <v>48</v>
      </c>
      <c r="R38" s="43" t="s">
        <v>48</v>
      </c>
      <c r="S38" s="64" t="s">
        <v>48</v>
      </c>
      <c r="T38" s="64" t="s">
        <v>48</v>
      </c>
    </row>
    <row r="39" customFormat="false" ht="15.75" hidden="false" customHeight="true" outlineLevel="0" collapsed="false">
      <c r="B39" s="48" t="s">
        <v>131</v>
      </c>
      <c r="C39" s="5"/>
      <c r="D39" s="44" t="s">
        <v>48</v>
      </c>
      <c r="E39" s="43" t="s">
        <v>48</v>
      </c>
      <c r="F39" s="44" t="s">
        <v>48</v>
      </c>
      <c r="G39" s="45" t="s">
        <v>48</v>
      </c>
      <c r="H39" s="45" t="s">
        <v>48</v>
      </c>
      <c r="I39" s="45" t="s">
        <v>48</v>
      </c>
      <c r="J39" s="45" t="s">
        <v>48</v>
      </c>
      <c r="K39" s="46" t="s">
        <v>48</v>
      </c>
      <c r="L39" s="45" t="s">
        <v>48</v>
      </c>
      <c r="M39" s="45" t="s">
        <v>48</v>
      </c>
      <c r="N39" s="45" t="s">
        <v>48</v>
      </c>
      <c r="O39" s="43" t="s">
        <v>48</v>
      </c>
      <c r="P39" s="43" t="s">
        <v>48</v>
      </c>
      <c r="Q39" s="43" t="s">
        <v>48</v>
      </c>
      <c r="R39" s="43" t="s">
        <v>48</v>
      </c>
      <c r="S39" s="64" t="s">
        <v>48</v>
      </c>
      <c r="T39" s="64" t="s">
        <v>48</v>
      </c>
    </row>
    <row r="40" customFormat="false" ht="15.75" hidden="false" customHeight="true" outlineLevel="0" collapsed="false">
      <c r="B40" s="48" t="s">
        <v>132</v>
      </c>
      <c r="C40" s="5"/>
      <c r="D40" s="44" t="s">
        <v>48</v>
      </c>
      <c r="E40" s="43" t="s">
        <v>48</v>
      </c>
      <c r="F40" s="44" t="s">
        <v>48</v>
      </c>
      <c r="G40" s="45" t="s">
        <v>48</v>
      </c>
      <c r="H40" s="45" t="s">
        <v>48</v>
      </c>
      <c r="I40" s="45" t="s">
        <v>48</v>
      </c>
      <c r="J40" s="45" t="s">
        <v>48</v>
      </c>
      <c r="K40" s="46" t="s">
        <v>48</v>
      </c>
      <c r="L40" s="45" t="s">
        <v>48</v>
      </c>
      <c r="M40" s="45" t="s">
        <v>48</v>
      </c>
      <c r="N40" s="45" t="s">
        <v>48</v>
      </c>
      <c r="O40" s="43" t="s">
        <v>48</v>
      </c>
      <c r="P40" s="43" t="s">
        <v>48</v>
      </c>
      <c r="Q40" s="43" t="s">
        <v>48</v>
      </c>
      <c r="R40" s="43" t="s">
        <v>48</v>
      </c>
      <c r="S40" s="64" t="s">
        <v>48</v>
      </c>
      <c r="T40" s="64" t="s">
        <v>48</v>
      </c>
    </row>
    <row r="41" customFormat="false" ht="15.75" hidden="false" customHeight="true" outlineLevel="0" collapsed="false">
      <c r="B41" s="48" t="s">
        <v>133</v>
      </c>
      <c r="C41" s="5"/>
      <c r="D41" s="44" t="s">
        <v>48</v>
      </c>
      <c r="E41" s="43" t="s">
        <v>48</v>
      </c>
      <c r="F41" s="44" t="s">
        <v>48</v>
      </c>
      <c r="G41" s="45" t="s">
        <v>48</v>
      </c>
      <c r="H41" s="45" t="s">
        <v>48</v>
      </c>
      <c r="I41" s="45" t="s">
        <v>48</v>
      </c>
      <c r="J41" s="45" t="s">
        <v>48</v>
      </c>
      <c r="K41" s="46" t="s">
        <v>48</v>
      </c>
      <c r="L41" s="45" t="s">
        <v>48</v>
      </c>
      <c r="M41" s="45" t="s">
        <v>48</v>
      </c>
      <c r="N41" s="45" t="s">
        <v>48</v>
      </c>
      <c r="O41" s="43" t="s">
        <v>48</v>
      </c>
      <c r="P41" s="43" t="s">
        <v>48</v>
      </c>
      <c r="Q41" s="43" t="s">
        <v>48</v>
      </c>
      <c r="R41" s="43" t="s">
        <v>48</v>
      </c>
      <c r="S41" s="64" t="s">
        <v>48</v>
      </c>
      <c r="T41" s="64" t="s">
        <v>48</v>
      </c>
    </row>
    <row r="42" customFormat="false" ht="30" hidden="false" customHeight="true" outlineLevel="0" collapsed="false">
      <c r="B42" s="48" t="s">
        <v>134</v>
      </c>
      <c r="C42" s="5"/>
      <c r="D42" s="39" t="n">
        <v>213.9</v>
      </c>
      <c r="E42" s="40" t="n">
        <v>213.822</v>
      </c>
      <c r="F42" s="47" t="n">
        <v>9440</v>
      </c>
      <c r="G42" s="41" t="n">
        <f aca="false">SUM(H42:I42)</f>
        <v>25039</v>
      </c>
      <c r="H42" s="41" t="n">
        <v>11695</v>
      </c>
      <c r="I42" s="41" t="n">
        <v>13344</v>
      </c>
      <c r="J42" s="41" t="n">
        <v>10300</v>
      </c>
      <c r="K42" s="42" t="n">
        <f aca="false">G42/D42</f>
        <v>117.059373539037</v>
      </c>
      <c r="L42" s="41" t="n">
        <v>3714</v>
      </c>
      <c r="M42" s="41" t="n">
        <v>13893</v>
      </c>
      <c r="N42" s="41" t="n">
        <v>7432</v>
      </c>
      <c r="O42" s="1" t="n">
        <f aca="false">SUM(P42:Q42)</f>
        <v>24456</v>
      </c>
      <c r="P42" s="1" t="n">
        <v>11420</v>
      </c>
      <c r="Q42" s="1" t="n">
        <v>13036</v>
      </c>
      <c r="R42" s="1" t="n">
        <v>10212</v>
      </c>
      <c r="S42" s="1" t="n">
        <v>766</v>
      </c>
      <c r="T42" s="1" t="n">
        <v>1219</v>
      </c>
    </row>
    <row r="43" customFormat="false" ht="30" hidden="false" customHeight="true" outlineLevel="0" collapsed="false">
      <c r="B43" s="38" t="s">
        <v>135</v>
      </c>
      <c r="C43" s="5"/>
      <c r="D43" s="44" t="s">
        <v>48</v>
      </c>
      <c r="E43" s="43" t="s">
        <v>48</v>
      </c>
      <c r="F43" s="44" t="s">
        <v>48</v>
      </c>
      <c r="G43" s="45" t="s">
        <v>48</v>
      </c>
      <c r="H43" s="45" t="s">
        <v>48</v>
      </c>
      <c r="I43" s="45" t="s">
        <v>48</v>
      </c>
      <c r="J43" s="45" t="s">
        <v>48</v>
      </c>
      <c r="K43" s="46" t="s">
        <v>48</v>
      </c>
      <c r="L43" s="45" t="s">
        <v>48</v>
      </c>
      <c r="M43" s="45" t="s">
        <v>48</v>
      </c>
      <c r="N43" s="45" t="s">
        <v>48</v>
      </c>
      <c r="O43" s="43" t="s">
        <v>48</v>
      </c>
      <c r="P43" s="43" t="s">
        <v>48</v>
      </c>
      <c r="Q43" s="43" t="s">
        <v>48</v>
      </c>
      <c r="R43" s="43" t="s">
        <v>48</v>
      </c>
      <c r="S43" s="64" t="s">
        <v>48</v>
      </c>
      <c r="T43" s="64" t="s">
        <v>48</v>
      </c>
    </row>
    <row r="44" customFormat="false" ht="30" hidden="false" customHeight="true" outlineLevel="0" collapsed="false">
      <c r="B44" s="48" t="s">
        <v>136</v>
      </c>
      <c r="C44" s="5"/>
      <c r="D44" s="44" t="s">
        <v>48</v>
      </c>
      <c r="E44" s="43" t="s">
        <v>48</v>
      </c>
      <c r="F44" s="44" t="s">
        <v>48</v>
      </c>
      <c r="G44" s="45" t="s">
        <v>48</v>
      </c>
      <c r="H44" s="45" t="s">
        <v>48</v>
      </c>
      <c r="I44" s="45" t="s">
        <v>48</v>
      </c>
      <c r="J44" s="45" t="s">
        <v>48</v>
      </c>
      <c r="K44" s="46" t="s">
        <v>48</v>
      </c>
      <c r="L44" s="45" t="s">
        <v>48</v>
      </c>
      <c r="M44" s="45" t="s">
        <v>48</v>
      </c>
      <c r="N44" s="45" t="s">
        <v>48</v>
      </c>
      <c r="O44" s="43" t="s">
        <v>48</v>
      </c>
      <c r="P44" s="43" t="s">
        <v>48</v>
      </c>
      <c r="Q44" s="43" t="s">
        <v>48</v>
      </c>
      <c r="R44" s="43" t="s">
        <v>48</v>
      </c>
      <c r="S44" s="64" t="s">
        <v>48</v>
      </c>
      <c r="T44" s="64" t="s">
        <v>48</v>
      </c>
    </row>
    <row r="45" customFormat="false" ht="15.75" hidden="false" customHeight="true" outlineLevel="0" collapsed="false">
      <c r="B45" s="48" t="s">
        <v>137</v>
      </c>
      <c r="C45" s="5"/>
      <c r="D45" s="44" t="s">
        <v>48</v>
      </c>
      <c r="E45" s="43" t="s">
        <v>48</v>
      </c>
      <c r="F45" s="44" t="s">
        <v>48</v>
      </c>
      <c r="G45" s="45" t="s">
        <v>48</v>
      </c>
      <c r="H45" s="45" t="s">
        <v>48</v>
      </c>
      <c r="I45" s="45" t="s">
        <v>48</v>
      </c>
      <c r="J45" s="45" t="s">
        <v>48</v>
      </c>
      <c r="K45" s="46" t="s">
        <v>48</v>
      </c>
      <c r="L45" s="45" t="s">
        <v>48</v>
      </c>
      <c r="M45" s="45" t="s">
        <v>48</v>
      </c>
      <c r="N45" s="45" t="s">
        <v>48</v>
      </c>
      <c r="O45" s="43" t="s">
        <v>48</v>
      </c>
      <c r="P45" s="43" t="s">
        <v>48</v>
      </c>
      <c r="Q45" s="43" t="s">
        <v>48</v>
      </c>
      <c r="R45" s="43" t="s">
        <v>48</v>
      </c>
      <c r="S45" s="64" t="s">
        <v>48</v>
      </c>
      <c r="T45" s="64" t="s">
        <v>48</v>
      </c>
    </row>
    <row r="46" customFormat="false" ht="15.75" hidden="false" customHeight="true" outlineLevel="0" collapsed="false">
      <c r="B46" s="48" t="s">
        <v>138</v>
      </c>
      <c r="C46" s="5"/>
      <c r="D46" s="44" t="s">
        <v>48</v>
      </c>
      <c r="E46" s="43" t="s">
        <v>48</v>
      </c>
      <c r="F46" s="44" t="s">
        <v>48</v>
      </c>
      <c r="G46" s="45" t="s">
        <v>48</v>
      </c>
      <c r="H46" s="45" t="s">
        <v>48</v>
      </c>
      <c r="I46" s="45" t="s">
        <v>48</v>
      </c>
      <c r="J46" s="45" t="s">
        <v>48</v>
      </c>
      <c r="K46" s="46" t="s">
        <v>48</v>
      </c>
      <c r="L46" s="45" t="s">
        <v>48</v>
      </c>
      <c r="M46" s="45" t="s">
        <v>48</v>
      </c>
      <c r="N46" s="45" t="s">
        <v>48</v>
      </c>
      <c r="O46" s="43" t="s">
        <v>48</v>
      </c>
      <c r="P46" s="43" t="s">
        <v>48</v>
      </c>
      <c r="Q46" s="43" t="s">
        <v>48</v>
      </c>
      <c r="R46" s="43" t="s">
        <v>48</v>
      </c>
      <c r="S46" s="64" t="s">
        <v>48</v>
      </c>
      <c r="T46" s="64" t="s">
        <v>48</v>
      </c>
    </row>
    <row r="47" customFormat="false" ht="15.75" hidden="false" customHeight="true" outlineLevel="0" collapsed="false">
      <c r="B47" s="48" t="s">
        <v>139</v>
      </c>
      <c r="C47" s="5"/>
      <c r="D47" s="44" t="s">
        <v>48</v>
      </c>
      <c r="E47" s="43" t="s">
        <v>48</v>
      </c>
      <c r="F47" s="44" t="s">
        <v>48</v>
      </c>
      <c r="G47" s="45" t="s">
        <v>48</v>
      </c>
      <c r="H47" s="45" t="s">
        <v>48</v>
      </c>
      <c r="I47" s="45" t="s">
        <v>48</v>
      </c>
      <c r="J47" s="45" t="s">
        <v>48</v>
      </c>
      <c r="K47" s="46" t="s">
        <v>48</v>
      </c>
      <c r="L47" s="45" t="s">
        <v>48</v>
      </c>
      <c r="M47" s="45" t="s">
        <v>48</v>
      </c>
      <c r="N47" s="45" t="s">
        <v>48</v>
      </c>
      <c r="O47" s="43" t="s">
        <v>48</v>
      </c>
      <c r="P47" s="43" t="s">
        <v>48</v>
      </c>
      <c r="Q47" s="43" t="s">
        <v>48</v>
      </c>
      <c r="R47" s="43" t="s">
        <v>48</v>
      </c>
      <c r="S47" s="64" t="s">
        <v>48</v>
      </c>
      <c r="T47" s="64" t="s">
        <v>48</v>
      </c>
    </row>
    <row r="48" customFormat="false" ht="30" hidden="false" customHeight="true" outlineLevel="0" collapsed="false">
      <c r="B48" s="38" t="s">
        <v>140</v>
      </c>
      <c r="C48" s="5"/>
      <c r="D48" s="44" t="s">
        <v>48</v>
      </c>
      <c r="E48" s="43" t="s">
        <v>48</v>
      </c>
      <c r="F48" s="44" t="s">
        <v>48</v>
      </c>
      <c r="G48" s="45" t="s">
        <v>48</v>
      </c>
      <c r="H48" s="45" t="s">
        <v>48</v>
      </c>
      <c r="I48" s="45" t="s">
        <v>48</v>
      </c>
      <c r="J48" s="45" t="s">
        <v>48</v>
      </c>
      <c r="K48" s="46" t="s">
        <v>48</v>
      </c>
      <c r="L48" s="45" t="s">
        <v>48</v>
      </c>
      <c r="M48" s="45" t="s">
        <v>48</v>
      </c>
      <c r="N48" s="45" t="s">
        <v>48</v>
      </c>
      <c r="O48" s="43" t="s">
        <v>48</v>
      </c>
      <c r="P48" s="43" t="s">
        <v>48</v>
      </c>
      <c r="Q48" s="43" t="s">
        <v>48</v>
      </c>
      <c r="R48" s="43" t="s">
        <v>48</v>
      </c>
      <c r="S48" s="64" t="s">
        <v>48</v>
      </c>
      <c r="T48" s="64" t="s">
        <v>48</v>
      </c>
    </row>
    <row r="49" customFormat="false" ht="30" hidden="false" customHeight="true" outlineLevel="0" collapsed="false">
      <c r="B49" s="48" t="s">
        <v>141</v>
      </c>
      <c r="C49" s="5"/>
      <c r="D49" s="44" t="s">
        <v>48</v>
      </c>
      <c r="E49" s="43" t="s">
        <v>48</v>
      </c>
      <c r="F49" s="44" t="s">
        <v>48</v>
      </c>
      <c r="G49" s="45" t="s">
        <v>48</v>
      </c>
      <c r="H49" s="45" t="s">
        <v>48</v>
      </c>
      <c r="I49" s="45" t="s">
        <v>48</v>
      </c>
      <c r="J49" s="45" t="s">
        <v>48</v>
      </c>
      <c r="K49" s="46" t="s">
        <v>48</v>
      </c>
      <c r="L49" s="45" t="s">
        <v>48</v>
      </c>
      <c r="M49" s="45" t="s">
        <v>48</v>
      </c>
      <c r="N49" s="45" t="s">
        <v>48</v>
      </c>
      <c r="O49" s="43" t="s">
        <v>48</v>
      </c>
      <c r="P49" s="43" t="s">
        <v>48</v>
      </c>
      <c r="Q49" s="43" t="s">
        <v>48</v>
      </c>
      <c r="R49" s="43" t="s">
        <v>48</v>
      </c>
      <c r="S49" s="64" t="s">
        <v>48</v>
      </c>
      <c r="T49" s="64" t="s">
        <v>48</v>
      </c>
    </row>
    <row r="50" customFormat="false" ht="15.75" hidden="false" customHeight="true" outlineLevel="0" collapsed="false">
      <c r="B50" s="48" t="s">
        <v>142</v>
      </c>
      <c r="C50" s="5"/>
      <c r="D50" s="44" t="s">
        <v>48</v>
      </c>
      <c r="E50" s="43" t="s">
        <v>48</v>
      </c>
      <c r="F50" s="44" t="s">
        <v>48</v>
      </c>
      <c r="G50" s="45" t="s">
        <v>48</v>
      </c>
      <c r="H50" s="45" t="s">
        <v>48</v>
      </c>
      <c r="I50" s="45" t="s">
        <v>48</v>
      </c>
      <c r="J50" s="45" t="s">
        <v>48</v>
      </c>
      <c r="K50" s="46" t="s">
        <v>48</v>
      </c>
      <c r="L50" s="45" t="s">
        <v>48</v>
      </c>
      <c r="M50" s="45" t="s">
        <v>48</v>
      </c>
      <c r="N50" s="45" t="s">
        <v>48</v>
      </c>
      <c r="O50" s="43" t="s">
        <v>48</v>
      </c>
      <c r="P50" s="43" t="s">
        <v>48</v>
      </c>
      <c r="Q50" s="43" t="s">
        <v>48</v>
      </c>
      <c r="R50" s="43" t="s">
        <v>48</v>
      </c>
      <c r="S50" s="64" t="s">
        <v>48</v>
      </c>
      <c r="T50" s="64" t="s">
        <v>48</v>
      </c>
    </row>
    <row r="51" customFormat="false" ht="15.75" hidden="false" customHeight="true" outlineLevel="0" collapsed="false">
      <c r="B51" s="48" t="s">
        <v>143</v>
      </c>
      <c r="C51" s="5"/>
      <c r="D51" s="44" t="s">
        <v>48</v>
      </c>
      <c r="E51" s="43" t="s">
        <v>48</v>
      </c>
      <c r="F51" s="44" t="s">
        <v>48</v>
      </c>
      <c r="G51" s="45" t="s">
        <v>48</v>
      </c>
      <c r="H51" s="45" t="s">
        <v>48</v>
      </c>
      <c r="I51" s="45" t="s">
        <v>48</v>
      </c>
      <c r="J51" s="45" t="s">
        <v>48</v>
      </c>
      <c r="K51" s="46" t="s">
        <v>48</v>
      </c>
      <c r="L51" s="45" t="s">
        <v>48</v>
      </c>
      <c r="M51" s="45" t="s">
        <v>48</v>
      </c>
      <c r="N51" s="45" t="s">
        <v>48</v>
      </c>
      <c r="O51" s="43" t="s">
        <v>48</v>
      </c>
      <c r="P51" s="43" t="s">
        <v>48</v>
      </c>
      <c r="Q51" s="43" t="s">
        <v>48</v>
      </c>
      <c r="R51" s="43" t="s">
        <v>48</v>
      </c>
      <c r="S51" s="64" t="s">
        <v>48</v>
      </c>
      <c r="T51" s="64" t="s">
        <v>48</v>
      </c>
    </row>
    <row r="52" customFormat="false" ht="15.75" hidden="false" customHeight="true" outlineLevel="0" collapsed="false">
      <c r="B52" s="48" t="s">
        <v>144</v>
      </c>
      <c r="C52" s="5"/>
      <c r="D52" s="44" t="s">
        <v>48</v>
      </c>
      <c r="E52" s="43" t="s">
        <v>48</v>
      </c>
      <c r="F52" s="44" t="s">
        <v>48</v>
      </c>
      <c r="G52" s="45" t="s">
        <v>48</v>
      </c>
      <c r="H52" s="45" t="s">
        <v>48</v>
      </c>
      <c r="I52" s="45" t="s">
        <v>48</v>
      </c>
      <c r="J52" s="45" t="s">
        <v>48</v>
      </c>
      <c r="K52" s="46" t="s">
        <v>48</v>
      </c>
      <c r="L52" s="45" t="s">
        <v>48</v>
      </c>
      <c r="M52" s="45" t="s">
        <v>48</v>
      </c>
      <c r="N52" s="45" t="s">
        <v>48</v>
      </c>
      <c r="O52" s="43" t="s">
        <v>48</v>
      </c>
      <c r="P52" s="43" t="s">
        <v>48</v>
      </c>
      <c r="Q52" s="43" t="s">
        <v>48</v>
      </c>
      <c r="R52" s="43" t="s">
        <v>48</v>
      </c>
      <c r="S52" s="64" t="s">
        <v>48</v>
      </c>
      <c r="T52" s="64" t="s">
        <v>48</v>
      </c>
    </row>
    <row r="53" customFormat="false" ht="15.75" hidden="false" customHeight="true" outlineLevel="0" collapsed="false">
      <c r="B53" s="48" t="s">
        <v>145</v>
      </c>
      <c r="D53" s="65" t="s">
        <v>48</v>
      </c>
      <c r="E53" s="43" t="s">
        <v>48</v>
      </c>
      <c r="F53" s="44" t="s">
        <v>48</v>
      </c>
      <c r="G53" s="45" t="s">
        <v>48</v>
      </c>
      <c r="H53" s="45" t="s">
        <v>48</v>
      </c>
      <c r="I53" s="45" t="s">
        <v>48</v>
      </c>
      <c r="J53" s="45" t="s">
        <v>48</v>
      </c>
      <c r="K53" s="46" t="s">
        <v>48</v>
      </c>
      <c r="L53" s="45" t="s">
        <v>48</v>
      </c>
      <c r="M53" s="45" t="s">
        <v>48</v>
      </c>
      <c r="N53" s="45" t="s">
        <v>48</v>
      </c>
      <c r="O53" s="43" t="s">
        <v>48</v>
      </c>
      <c r="P53" s="43" t="s">
        <v>48</v>
      </c>
      <c r="Q53" s="43" t="s">
        <v>48</v>
      </c>
      <c r="R53" s="43" t="s">
        <v>48</v>
      </c>
      <c r="S53" s="64" t="s">
        <v>48</v>
      </c>
      <c r="T53" s="64" t="s">
        <v>48</v>
      </c>
    </row>
    <row r="54" customFormat="false" ht="30" hidden="false" customHeight="true" outlineLevel="0" collapsed="false">
      <c r="B54" s="48" t="s">
        <v>146</v>
      </c>
      <c r="D54" s="65" t="s">
        <v>48</v>
      </c>
      <c r="E54" s="43" t="s">
        <v>48</v>
      </c>
      <c r="F54" s="44" t="s">
        <v>48</v>
      </c>
      <c r="G54" s="45" t="s">
        <v>48</v>
      </c>
      <c r="H54" s="45" t="s">
        <v>48</v>
      </c>
      <c r="I54" s="45" t="s">
        <v>48</v>
      </c>
      <c r="J54" s="45" t="s">
        <v>48</v>
      </c>
      <c r="K54" s="46" t="s">
        <v>48</v>
      </c>
      <c r="L54" s="45" t="s">
        <v>48</v>
      </c>
      <c r="M54" s="45" t="s">
        <v>48</v>
      </c>
      <c r="N54" s="45" t="s">
        <v>48</v>
      </c>
      <c r="O54" s="43" t="s">
        <v>48</v>
      </c>
      <c r="P54" s="43" t="s">
        <v>48</v>
      </c>
      <c r="Q54" s="43" t="s">
        <v>48</v>
      </c>
      <c r="R54" s="43" t="s">
        <v>48</v>
      </c>
      <c r="S54" s="64" t="s">
        <v>48</v>
      </c>
      <c r="T54" s="64" t="s">
        <v>48</v>
      </c>
    </row>
    <row r="55" customFormat="false" ht="20.1" hidden="false" customHeight="true" outlineLevel="0" collapsed="false">
      <c r="B55" s="45"/>
      <c r="D55" s="66"/>
      <c r="E55" s="40"/>
      <c r="K55" s="42"/>
      <c r="O55" s="41"/>
      <c r="P55" s="41"/>
      <c r="Q55" s="41"/>
      <c r="R55" s="41"/>
      <c r="S55" s="67"/>
      <c r="T55" s="67"/>
    </row>
    <row r="56" s="61" customFormat="true" ht="60" hidden="false" customHeight="true" outlineLevel="0" collapsed="false">
      <c r="A56" s="56"/>
      <c r="B56" s="57" t="s">
        <v>91</v>
      </c>
      <c r="C56" s="56"/>
      <c r="D56" s="58" t="s">
        <v>147</v>
      </c>
      <c r="E56" s="59" t="s">
        <v>93</v>
      </c>
      <c r="F56" s="14" t="s">
        <v>94</v>
      </c>
      <c r="G56" s="14" t="s">
        <v>95</v>
      </c>
      <c r="H56" s="14"/>
      <c r="I56" s="14"/>
      <c r="J56" s="14"/>
      <c r="K56" s="14"/>
      <c r="L56" s="60" t="s">
        <v>95</v>
      </c>
      <c r="M56" s="60"/>
      <c r="N56" s="60"/>
      <c r="O56" s="14" t="s">
        <v>96</v>
      </c>
      <c r="P56" s="14"/>
      <c r="Q56" s="14"/>
      <c r="R56" s="14"/>
      <c r="S56" s="14"/>
      <c r="T56" s="14"/>
    </row>
    <row r="57" s="1" customFormat="true" ht="14.25" hidden="false" customHeight="false" outlineLevel="0" collapsed="false">
      <c r="B57" s="45"/>
      <c r="D57" s="39"/>
      <c r="E57" s="43"/>
      <c r="K57" s="42"/>
    </row>
    <row r="58" customFormat="false" ht="14.25" hidden="false" customHeight="false" outlineLevel="0" collapsed="false">
      <c r="L58" s="1" t="s">
        <v>148</v>
      </c>
    </row>
    <row r="64" customFormat="false" ht="14.25" hidden="false" customHeight="false" outlineLevel="0" collapsed="false">
      <c r="B64" s="0"/>
    </row>
  </sheetData>
  <mergeCells count="25"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G6:K6"/>
    <mergeCell ref="L6:N6"/>
    <mergeCell ref="O6:R6"/>
    <mergeCell ref="D7:E7"/>
    <mergeCell ref="G7:I7"/>
    <mergeCell ref="L7:N7"/>
    <mergeCell ref="O7:Q7"/>
    <mergeCell ref="S7:T7"/>
    <mergeCell ref="G56:K56"/>
    <mergeCell ref="L56:N56"/>
    <mergeCell ref="O56:T56"/>
  </mergeCells>
  <printOptions headings="false" gridLines="false" gridLinesSet="true" horizontalCentered="false" verticalCentered="false"/>
  <pageMargins left="0.479861111111111" right="0.52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長崎県</cp:lastModifiedBy>
  <cp:lastPrinted>2007-02-14T07:24:08Z</cp:lastPrinted>
  <dcterms:modified xsi:type="dcterms:W3CDTF">2007-02-14T07:24:13Z</dcterms:modified>
  <cp:revision>0</cp:revision>
  <dc:subject/>
  <dc:title/>
</cp:coreProperties>
</file>