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sz val="12"/>
        <color rgb="FF000000"/>
        <rFont val="ＭＳ 明朝"/>
        <family val="1"/>
        <charset val="128"/>
      </rPr>
      <t xml:space="preserve">     268    </t>
    </r>
    <r>
      <rPr>
        <sz val="12"/>
        <color rgb="FF000000"/>
        <rFont val="Noto Sans"/>
        <family val="2"/>
      </rPr>
      <t xml:space="preserve">物      価  </t>
    </r>
    <r>
      <rPr>
        <sz val="12"/>
        <color rgb="FF000000"/>
        <rFont val="ＭＳ 明朝"/>
        <family val="1"/>
        <charset val="128"/>
      </rPr>
      <t xml:space="preserve">14</t>
    </r>
  </si>
  <si>
    <t xml:space="preserve">           １８６   全  国  卸  売  物  価  指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t xml:space="preserve">　総合卸売物価基本分類類別指数</t>
  </si>
  <si>
    <r>
      <rPr>
        <sz val="12"/>
        <color rgb="FF000000"/>
        <rFont val="Noto Sans"/>
        <family val="2"/>
      </rPr>
      <t xml:space="preserve">    国内卸売、輸出、輸入各物価指数を総合した指数。算式は、基準時固定加重算術平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ラスパイレス型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平均＝</t>
    </r>
    <r>
      <rPr>
        <sz val="12"/>
        <color rgb="FF000000"/>
        <rFont val="ＭＳ 明朝"/>
        <family val="1"/>
        <charset val="128"/>
      </rPr>
      <t xml:space="preserve">100</t>
    </r>
  </si>
  <si>
    <t xml:space="preserve">年月</t>
  </si>
  <si>
    <t xml:space="preserve">総平均</t>
  </si>
  <si>
    <t xml:space="preserve">工業</t>
  </si>
  <si>
    <t xml:space="preserve">加工</t>
  </si>
  <si>
    <t xml:space="preserve">繊維</t>
  </si>
  <si>
    <t xml:space="preserve">製材・</t>
  </si>
  <si>
    <t xml:space="preserve">パルプ･</t>
  </si>
  <si>
    <t xml:space="preserve">化学</t>
  </si>
  <si>
    <t xml:space="preserve">プラス</t>
  </si>
  <si>
    <t xml:space="preserve">石油・</t>
  </si>
  <si>
    <t xml:space="preserve">窯業・</t>
  </si>
  <si>
    <t xml:space="preserve">非鉄</t>
  </si>
  <si>
    <t xml:space="preserve">金属</t>
  </si>
  <si>
    <t xml:space="preserve">製品</t>
  </si>
  <si>
    <t xml:space="preserve">紙・同</t>
  </si>
  <si>
    <t xml:space="preserve">チック</t>
  </si>
  <si>
    <t xml:space="preserve">土   石</t>
  </si>
  <si>
    <t xml:space="preserve">鉄鋼</t>
  </si>
  <si>
    <t xml:space="preserve">食品</t>
  </si>
  <si>
    <t xml:space="preserve">木製品</t>
  </si>
  <si>
    <t xml:space="preserve">製   品</t>
  </si>
  <si>
    <t xml:space="preserve">石炭製品</t>
  </si>
  <si>
    <t xml:space="preserve">ウエイト</t>
  </si>
  <si>
    <t xml:space="preserve">品目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8</t>
  </si>
  <si>
    <t xml:space="preserve">   9</t>
  </si>
  <si>
    <t xml:space="preserve">   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11</t>
  </si>
  <si>
    <t xml:space="preserve">   12</t>
  </si>
  <si>
    <t xml:space="preserve">農   林</t>
  </si>
  <si>
    <t xml:space="preserve">電 力・</t>
  </si>
  <si>
    <t xml:space="preserve">スクラッ</t>
  </si>
  <si>
    <t xml:space="preserve">（ 参   考 ）</t>
  </si>
  <si>
    <t xml:space="preserve">一般</t>
  </si>
  <si>
    <t xml:space="preserve">電気</t>
  </si>
  <si>
    <t xml:space="preserve">輸送用</t>
  </si>
  <si>
    <t xml:space="preserve">精密</t>
  </si>
  <si>
    <t xml:space="preserve">その他</t>
  </si>
  <si>
    <t xml:space="preserve">食料用農</t>
  </si>
  <si>
    <t xml:space="preserve">非食料農</t>
  </si>
  <si>
    <t xml:space="preserve">鉱産物</t>
  </si>
  <si>
    <t xml:space="preserve">都市ガス</t>
  </si>
  <si>
    <t xml:space="preserve">の工業</t>
  </si>
  <si>
    <t xml:space="preserve">水産物</t>
  </si>
  <si>
    <t xml:space="preserve">プ   類</t>
  </si>
  <si>
    <t xml:space="preserve">食料品</t>
  </si>
  <si>
    <t xml:space="preserve">機械器具</t>
  </si>
  <si>
    <t xml:space="preserve">機器</t>
  </si>
  <si>
    <t xml:space="preserve">機   器</t>
  </si>
  <si>
    <t xml:space="preserve">畜水産物</t>
  </si>
  <si>
    <t xml:space="preserve">林産物</t>
  </si>
  <si>
    <t xml:space="preserve">・水 道</t>
  </si>
  <si>
    <t xml:space="preserve">    資料  日本銀行統計局「経済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"/>
    <numFmt numFmtId="169" formatCode="General"/>
    <numFmt numFmtId="170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56"/>
    <col collapsed="false" customWidth="true" hidden="false" outlineLevel="0" max="4" min="4" style="1" width="0.85"/>
    <col collapsed="false" customWidth="true" hidden="false" outlineLevel="0" max="17" min="5" style="1" width="10.13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17.45" hidden="false" customHeight="true" outlineLevel="0" collapsed="false">
      <c r="C1" s="1" t="s">
        <v>0</v>
      </c>
    </row>
    <row r="2" customFormat="false" ht="17.45" hidden="false" customHeight="true" outlineLevel="0" collapsed="false"/>
    <row r="3" customFormat="false" ht="24" hidden="false" customHeight="false" outlineLevel="0" collapsed="false">
      <c r="C3" s="2" t="s">
        <v>1</v>
      </c>
      <c r="N3" s="3" t="s">
        <v>2</v>
      </c>
    </row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>
      <c r="C6" s="3" t="s">
        <v>3</v>
      </c>
    </row>
    <row r="7" customFormat="false" ht="17.45" hidden="false" customHeight="true" outlineLevel="0" collapsed="false">
      <c r="C7" s="3" t="s">
        <v>4</v>
      </c>
      <c r="P7" s="4"/>
      <c r="Q7" s="4"/>
    </row>
    <row r="8" customFormat="false" ht="17.4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 t="s">
        <v>5</v>
      </c>
      <c r="Q8" s="5"/>
    </row>
    <row r="9" customFormat="false" ht="17.45" hidden="false" customHeight="true" outlineLevel="0" collapsed="false">
      <c r="C9" s="7" t="s">
        <v>6</v>
      </c>
      <c r="D9" s="8"/>
      <c r="E9" s="9" t="s">
        <v>7</v>
      </c>
      <c r="F9" s="10" t="s">
        <v>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7.45" hidden="false" customHeight="true" outlineLevel="0" collapsed="false">
      <c r="C10" s="7"/>
      <c r="D10" s="8"/>
      <c r="E10" s="9"/>
      <c r="F10" s="10"/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12" t="s">
        <v>16</v>
      </c>
      <c r="O10" s="12"/>
      <c r="P10" s="12" t="s">
        <v>17</v>
      </c>
      <c r="Q10" s="12" t="s">
        <v>18</v>
      </c>
    </row>
    <row r="11" customFormat="false" ht="17.45" hidden="false" customHeight="true" outlineLevel="0" collapsed="false">
      <c r="C11" s="7"/>
      <c r="D11" s="13"/>
      <c r="E11" s="9"/>
      <c r="F11" s="14" t="s">
        <v>19</v>
      </c>
      <c r="G11" s="12"/>
      <c r="H11" s="12"/>
      <c r="I11" s="12"/>
      <c r="J11" s="12" t="s">
        <v>20</v>
      </c>
      <c r="K11" s="12"/>
      <c r="L11" s="12" t="s">
        <v>21</v>
      </c>
      <c r="M11" s="12"/>
      <c r="N11" s="12" t="s">
        <v>22</v>
      </c>
      <c r="O11" s="12" t="s">
        <v>23</v>
      </c>
      <c r="P11" s="12"/>
      <c r="Q11" s="12"/>
    </row>
    <row r="12" customFormat="false" ht="17.45" hidden="false" customHeight="true" outlineLevel="0" collapsed="false">
      <c r="B12" s="11"/>
      <c r="C12" s="7"/>
      <c r="D12" s="15"/>
      <c r="E12" s="9"/>
      <c r="F12" s="9"/>
      <c r="G12" s="16" t="s">
        <v>24</v>
      </c>
      <c r="H12" s="16" t="s">
        <v>19</v>
      </c>
      <c r="I12" s="16" t="s">
        <v>25</v>
      </c>
      <c r="J12" s="16" t="s">
        <v>26</v>
      </c>
      <c r="K12" s="16" t="s">
        <v>19</v>
      </c>
      <c r="L12" s="16" t="s">
        <v>26</v>
      </c>
      <c r="M12" s="17" t="s">
        <v>27</v>
      </c>
      <c r="N12" s="16" t="s">
        <v>26</v>
      </c>
      <c r="O12" s="16"/>
      <c r="P12" s="16" t="s">
        <v>18</v>
      </c>
      <c r="Q12" s="16" t="s">
        <v>19</v>
      </c>
    </row>
    <row r="13" customFormat="false" ht="20.1" hidden="false" customHeight="true" outlineLevel="0" collapsed="false">
      <c r="B13" s="11"/>
      <c r="C13" s="18" t="s">
        <v>28</v>
      </c>
      <c r="D13" s="15"/>
      <c r="E13" s="19" t="n">
        <v>1000</v>
      </c>
      <c r="F13" s="20" t="n">
        <f aca="false">SUM(G13:Q13,E41:I41)</f>
        <v>914.9</v>
      </c>
      <c r="G13" s="21" t="n">
        <v>110.9</v>
      </c>
      <c r="H13" s="21" t="n">
        <v>27.8</v>
      </c>
      <c r="I13" s="21" t="n">
        <v>16.4</v>
      </c>
      <c r="J13" s="21" t="n">
        <v>31.9</v>
      </c>
      <c r="K13" s="21" t="n">
        <v>77.9</v>
      </c>
      <c r="L13" s="21" t="n">
        <v>36.8</v>
      </c>
      <c r="M13" s="21" t="n">
        <v>28.4</v>
      </c>
      <c r="N13" s="21" t="n">
        <v>35.2</v>
      </c>
      <c r="O13" s="21" t="n">
        <v>43.3</v>
      </c>
      <c r="P13" s="21" t="n">
        <v>21.1</v>
      </c>
      <c r="Q13" s="21" t="n">
        <v>45.8</v>
      </c>
    </row>
    <row r="14" customFormat="false" ht="20.1" hidden="false" customHeight="true" outlineLevel="0" collapsed="false">
      <c r="B14" s="11"/>
      <c r="C14" s="18" t="s">
        <v>29</v>
      </c>
      <c r="D14" s="15"/>
      <c r="E14" s="11" t="n">
        <v>971</v>
      </c>
      <c r="F14" s="22" t="n">
        <f aca="false">SUM(G14:Q14,E42:I42)</f>
        <v>914</v>
      </c>
      <c r="G14" s="11" t="n">
        <v>115</v>
      </c>
      <c r="H14" s="11" t="n">
        <v>72</v>
      </c>
      <c r="I14" s="11" t="n">
        <v>27</v>
      </c>
      <c r="J14" s="11" t="n">
        <v>39</v>
      </c>
      <c r="K14" s="11" t="n">
        <v>122</v>
      </c>
      <c r="L14" s="11" t="n">
        <v>22</v>
      </c>
      <c r="M14" s="11" t="n">
        <v>16</v>
      </c>
      <c r="N14" s="11" t="n">
        <v>48</v>
      </c>
      <c r="O14" s="11" t="n">
        <v>52</v>
      </c>
      <c r="P14" s="11" t="n">
        <v>36</v>
      </c>
      <c r="Q14" s="11" t="n">
        <v>49</v>
      </c>
    </row>
    <row r="15" customFormat="false" ht="17.25" hidden="false" customHeight="true" outlineLevel="0" collapsed="false">
      <c r="C15" s="23"/>
      <c r="D15" s="8"/>
      <c r="F15" s="24"/>
    </row>
    <row r="16" customFormat="false" ht="17.45" hidden="false" customHeight="true" outlineLevel="0" collapsed="false">
      <c r="C16" s="25" t="s">
        <v>30</v>
      </c>
      <c r="D16" s="8"/>
      <c r="E16" s="26" t="n">
        <v>100</v>
      </c>
      <c r="F16" s="26" t="n">
        <v>100</v>
      </c>
      <c r="G16" s="26" t="n">
        <v>100</v>
      </c>
      <c r="H16" s="26" t="n">
        <v>100</v>
      </c>
      <c r="I16" s="26" t="n">
        <v>100</v>
      </c>
      <c r="J16" s="26" t="n">
        <v>100</v>
      </c>
      <c r="K16" s="26" t="n">
        <v>100</v>
      </c>
      <c r="L16" s="26" t="n">
        <v>100</v>
      </c>
      <c r="M16" s="26" t="n">
        <v>100</v>
      </c>
      <c r="N16" s="26" t="n">
        <v>100</v>
      </c>
      <c r="O16" s="26" t="n">
        <v>100</v>
      </c>
      <c r="P16" s="26" t="n">
        <v>100</v>
      </c>
      <c r="Q16" s="26" t="n">
        <v>100</v>
      </c>
    </row>
    <row r="17" customFormat="false" ht="17.45" hidden="false" customHeight="true" outlineLevel="0" collapsed="false">
      <c r="C17" s="4" t="s">
        <v>31</v>
      </c>
      <c r="D17" s="8"/>
      <c r="E17" s="27" t="n">
        <v>98.4</v>
      </c>
      <c r="F17" s="27" t="n">
        <v>98.3</v>
      </c>
      <c r="G17" s="27" t="n">
        <v>100</v>
      </c>
      <c r="H17" s="27" t="n">
        <v>100.6</v>
      </c>
      <c r="I17" s="27" t="n">
        <v>101</v>
      </c>
      <c r="J17" s="27" t="n">
        <v>101.1</v>
      </c>
      <c r="K17" s="27" t="n">
        <v>98.2</v>
      </c>
      <c r="L17" s="27" t="n">
        <v>98.6</v>
      </c>
      <c r="M17" s="27" t="n">
        <v>105.7</v>
      </c>
      <c r="N17" s="27" t="n">
        <v>99</v>
      </c>
      <c r="O17" s="27" t="n">
        <v>97.5</v>
      </c>
      <c r="P17" s="27" t="n">
        <v>97.9</v>
      </c>
      <c r="Q17" s="27" t="n">
        <v>99.1</v>
      </c>
    </row>
    <row r="18" customFormat="false" ht="17.45" hidden="false" customHeight="true" outlineLevel="0" collapsed="false">
      <c r="C18" s="4" t="s">
        <v>32</v>
      </c>
      <c r="D18" s="8"/>
      <c r="E18" s="27" t="n">
        <v>99</v>
      </c>
      <c r="F18" s="27" t="n">
        <v>98.9</v>
      </c>
      <c r="G18" s="27" t="n">
        <v>101.5</v>
      </c>
      <c r="H18" s="27" t="n">
        <v>103.3</v>
      </c>
      <c r="I18" s="27" t="n">
        <v>103</v>
      </c>
      <c r="J18" s="27" t="n">
        <v>100.9</v>
      </c>
      <c r="K18" s="27" t="n">
        <v>100.2</v>
      </c>
      <c r="L18" s="27" t="n">
        <v>99.8</v>
      </c>
      <c r="M18" s="27" t="n">
        <v>113.5</v>
      </c>
      <c r="N18" s="27" t="n">
        <v>100.1</v>
      </c>
      <c r="O18" s="27" t="n">
        <v>99.6</v>
      </c>
      <c r="P18" s="27" t="n">
        <v>104.1</v>
      </c>
      <c r="Q18" s="27" t="n">
        <v>100.2</v>
      </c>
    </row>
    <row r="19" customFormat="false" ht="17.45" hidden="false" customHeight="true" outlineLevel="0" collapsed="false">
      <c r="C19" s="28"/>
      <c r="D19" s="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7.45" hidden="false" customHeight="true" outlineLevel="0" collapsed="false">
      <c r="C20" s="4" t="s">
        <v>33</v>
      </c>
      <c r="D20" s="8"/>
      <c r="E20" s="27" t="n">
        <v>97.5</v>
      </c>
      <c r="F20" s="27" t="n">
        <v>97.6</v>
      </c>
      <c r="G20" s="27" t="n">
        <v>102.4</v>
      </c>
      <c r="H20" s="27" t="n">
        <v>101</v>
      </c>
      <c r="I20" s="27" t="n">
        <v>95.2</v>
      </c>
      <c r="J20" s="27" t="n">
        <v>98.4</v>
      </c>
      <c r="K20" s="27" t="n">
        <v>99.2</v>
      </c>
      <c r="L20" s="27" t="n">
        <v>99.6</v>
      </c>
      <c r="M20" s="27" t="n">
        <v>106.9</v>
      </c>
      <c r="N20" s="27" t="n">
        <v>99.5</v>
      </c>
      <c r="O20" s="27" t="n">
        <v>97.2</v>
      </c>
      <c r="P20" s="27" t="n">
        <v>99.9</v>
      </c>
      <c r="Q20" s="27" t="n">
        <v>100</v>
      </c>
    </row>
    <row r="21" customFormat="false" ht="17.45" hidden="false" customHeight="true" outlineLevel="0" collapsed="false">
      <c r="D21" s="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7.45" hidden="false" customHeight="true" outlineLevel="0" collapsed="false">
      <c r="C22" s="23" t="s">
        <v>34</v>
      </c>
      <c r="D22" s="8"/>
      <c r="E22" s="27" t="n">
        <v>98.6</v>
      </c>
      <c r="F22" s="27" t="n">
        <v>98.7</v>
      </c>
      <c r="G22" s="27" t="n">
        <v>101.9</v>
      </c>
      <c r="H22" s="27" t="n">
        <v>103</v>
      </c>
      <c r="I22" s="27" t="n">
        <v>97.8</v>
      </c>
      <c r="J22" s="27" t="n">
        <v>99.9</v>
      </c>
      <c r="K22" s="27" t="n">
        <v>100.8</v>
      </c>
      <c r="L22" s="27" t="n">
        <v>100.5</v>
      </c>
      <c r="M22" s="27" t="n">
        <v>114.5</v>
      </c>
      <c r="N22" s="27" t="n">
        <v>99.8</v>
      </c>
      <c r="O22" s="27" t="n">
        <v>99.6</v>
      </c>
      <c r="P22" s="27" t="n">
        <v>102</v>
      </c>
      <c r="Q22" s="27" t="n">
        <v>100.6</v>
      </c>
    </row>
    <row r="23" customFormat="false" ht="17.45" hidden="false" customHeight="true" outlineLevel="0" collapsed="false">
      <c r="C23" s="4" t="s">
        <v>35</v>
      </c>
      <c r="D23" s="8"/>
      <c r="E23" s="27" t="n">
        <v>98.3</v>
      </c>
      <c r="F23" s="27" t="n">
        <v>98.4</v>
      </c>
      <c r="G23" s="27" t="n">
        <v>101.9</v>
      </c>
      <c r="H23" s="27" t="n">
        <v>102.6</v>
      </c>
      <c r="I23" s="27" t="n">
        <v>96.9</v>
      </c>
      <c r="J23" s="27" t="n">
        <v>99.7</v>
      </c>
      <c r="K23" s="27" t="n">
        <v>100.6</v>
      </c>
      <c r="L23" s="27" t="n">
        <v>100.4</v>
      </c>
      <c r="M23" s="27" t="n">
        <v>112.5</v>
      </c>
      <c r="N23" s="27" t="n">
        <v>99.7</v>
      </c>
      <c r="O23" s="27" t="n">
        <v>99.2</v>
      </c>
      <c r="P23" s="27" t="n">
        <v>100.9</v>
      </c>
      <c r="Q23" s="27" t="n">
        <v>100.4</v>
      </c>
    </row>
    <row r="24" customFormat="false" ht="17.45" hidden="false" customHeight="true" outlineLevel="0" collapsed="false">
      <c r="C24" s="4" t="s">
        <v>36</v>
      </c>
      <c r="D24" s="8"/>
      <c r="E24" s="27" t="n">
        <v>97.9</v>
      </c>
      <c r="F24" s="27" t="n">
        <v>98.1</v>
      </c>
      <c r="G24" s="27" t="n">
        <v>101.8</v>
      </c>
      <c r="H24" s="27" t="n">
        <v>102.1</v>
      </c>
      <c r="I24" s="27" t="n">
        <v>95.4</v>
      </c>
      <c r="J24" s="27" t="n">
        <v>99.2</v>
      </c>
      <c r="K24" s="27" t="n">
        <v>100.2</v>
      </c>
      <c r="L24" s="27" t="n">
        <v>100.4</v>
      </c>
      <c r="M24" s="27" t="n">
        <v>107.3</v>
      </c>
      <c r="N24" s="27" t="n">
        <v>99.7</v>
      </c>
      <c r="O24" s="27" t="n">
        <v>98.8</v>
      </c>
      <c r="P24" s="27" t="n">
        <v>101.3</v>
      </c>
      <c r="Q24" s="27" t="n">
        <v>100.3</v>
      </c>
    </row>
    <row r="25" customFormat="false" ht="17.45" hidden="false" customHeight="true" outlineLevel="0" collapsed="false">
      <c r="C25" s="28"/>
      <c r="D25" s="8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7.45" hidden="false" customHeight="true" outlineLevel="0" collapsed="false">
      <c r="C26" s="4" t="s">
        <v>37</v>
      </c>
      <c r="D26" s="8"/>
      <c r="E26" s="27" t="n">
        <v>97.6</v>
      </c>
      <c r="F26" s="27" t="n">
        <v>97.8</v>
      </c>
      <c r="G26" s="27" t="n">
        <v>102</v>
      </c>
      <c r="H26" s="27" t="n">
        <v>101.9</v>
      </c>
      <c r="I26" s="27" t="n">
        <v>94.6</v>
      </c>
      <c r="J26" s="27" t="n">
        <v>99.2</v>
      </c>
      <c r="K26" s="27" t="n">
        <v>99.6</v>
      </c>
      <c r="L26" s="27" t="n">
        <v>100.4</v>
      </c>
      <c r="M26" s="27" t="n">
        <v>105.1</v>
      </c>
      <c r="N26" s="27" t="n">
        <v>99.5</v>
      </c>
      <c r="O26" s="27" t="n">
        <v>98.4</v>
      </c>
      <c r="P26" s="27" t="n">
        <v>101.9</v>
      </c>
      <c r="Q26" s="27" t="n">
        <v>100.1</v>
      </c>
    </row>
    <row r="27" customFormat="false" ht="17.45" hidden="false" customHeight="true" outlineLevel="0" collapsed="false">
      <c r="C27" s="4" t="s">
        <v>38</v>
      </c>
      <c r="D27" s="8"/>
      <c r="E27" s="27" t="n">
        <v>97.5</v>
      </c>
      <c r="F27" s="27" t="n">
        <v>97.7</v>
      </c>
      <c r="G27" s="27" t="n">
        <v>102</v>
      </c>
      <c r="H27" s="27" t="n">
        <v>101.4</v>
      </c>
      <c r="I27" s="27" t="n">
        <v>94.7</v>
      </c>
      <c r="J27" s="27" t="n">
        <v>99.1</v>
      </c>
      <c r="K27" s="27" t="n">
        <v>99.4</v>
      </c>
      <c r="L27" s="27" t="n">
        <v>99.8</v>
      </c>
      <c r="M27" s="27" t="n">
        <v>104.6</v>
      </c>
      <c r="N27" s="27" t="n">
        <v>99.5</v>
      </c>
      <c r="O27" s="27" t="n">
        <v>98</v>
      </c>
      <c r="P27" s="27" t="n">
        <v>101.6</v>
      </c>
      <c r="Q27" s="27" t="n">
        <v>100.1</v>
      </c>
    </row>
    <row r="28" customFormat="false" ht="17.45" hidden="false" customHeight="true" outlineLevel="0" collapsed="false">
      <c r="C28" s="4" t="s">
        <v>39</v>
      </c>
      <c r="D28" s="8"/>
      <c r="E28" s="27" t="n">
        <v>97.5</v>
      </c>
      <c r="F28" s="27" t="n">
        <v>97.6</v>
      </c>
      <c r="G28" s="27" t="n">
        <v>102.3</v>
      </c>
      <c r="H28" s="27" t="n">
        <v>101.1</v>
      </c>
      <c r="I28" s="27" t="n">
        <v>94.9</v>
      </c>
      <c r="J28" s="27" t="n">
        <v>98.7</v>
      </c>
      <c r="K28" s="27" t="n">
        <v>99.3</v>
      </c>
      <c r="L28" s="27" t="n">
        <v>99.8</v>
      </c>
      <c r="M28" s="27" t="n">
        <v>105.8</v>
      </c>
      <c r="N28" s="27" t="n">
        <v>99.3</v>
      </c>
      <c r="O28" s="27" t="n">
        <v>97.5</v>
      </c>
      <c r="P28" s="27" t="n">
        <v>101.2</v>
      </c>
      <c r="Q28" s="27" t="n">
        <v>100</v>
      </c>
    </row>
    <row r="29" customFormat="false" ht="17.45" hidden="false" customHeight="true" outlineLevel="0" collapsed="false">
      <c r="C29" s="2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7.45" hidden="false" customHeight="true" outlineLevel="0" collapsed="false">
      <c r="C30" s="4" t="s">
        <v>40</v>
      </c>
      <c r="D30" s="8"/>
      <c r="E30" s="27" t="n">
        <v>97.5</v>
      </c>
      <c r="F30" s="27" t="n">
        <v>97.5</v>
      </c>
      <c r="G30" s="27" t="n">
        <v>102.5</v>
      </c>
      <c r="H30" s="27" t="n">
        <v>100.7</v>
      </c>
      <c r="I30" s="27" t="n">
        <v>95.2</v>
      </c>
      <c r="J30" s="27" t="n">
        <v>98.4</v>
      </c>
      <c r="K30" s="27" t="n">
        <v>98.9</v>
      </c>
      <c r="L30" s="27" t="n">
        <v>99.3</v>
      </c>
      <c r="M30" s="27" t="n">
        <v>106.3</v>
      </c>
      <c r="N30" s="27" t="n">
        <v>99.4</v>
      </c>
      <c r="O30" s="27" t="n">
        <v>97</v>
      </c>
      <c r="P30" s="27" t="n">
        <v>101.1</v>
      </c>
      <c r="Q30" s="27" t="n">
        <v>99.8</v>
      </c>
    </row>
    <row r="31" customFormat="false" ht="17.45" hidden="false" customHeight="true" outlineLevel="0" collapsed="false">
      <c r="C31" s="4" t="s">
        <v>31</v>
      </c>
      <c r="D31" s="8"/>
      <c r="E31" s="27" t="n">
        <v>97.4</v>
      </c>
      <c r="F31" s="27" t="n">
        <v>97.4</v>
      </c>
      <c r="G31" s="27" t="n">
        <v>102.6</v>
      </c>
      <c r="H31" s="27" t="n">
        <v>100.3</v>
      </c>
      <c r="I31" s="27" t="n">
        <v>95</v>
      </c>
      <c r="J31" s="27" t="n">
        <v>98.1</v>
      </c>
      <c r="K31" s="27" t="n">
        <v>98.7</v>
      </c>
      <c r="L31" s="27" t="n">
        <v>99.2</v>
      </c>
      <c r="M31" s="27" t="n">
        <v>105.9</v>
      </c>
      <c r="N31" s="27" t="n">
        <v>99.5</v>
      </c>
      <c r="O31" s="27" t="n">
        <v>96.6</v>
      </c>
      <c r="P31" s="27" t="n">
        <v>101.4</v>
      </c>
      <c r="Q31" s="27" t="n">
        <v>99.8</v>
      </c>
    </row>
    <row r="32" customFormat="false" ht="17.45" hidden="false" customHeight="true" outlineLevel="0" collapsed="false">
      <c r="C32" s="4" t="s">
        <v>32</v>
      </c>
      <c r="D32" s="8"/>
      <c r="E32" s="27" t="n">
        <v>97.4</v>
      </c>
      <c r="F32" s="27" t="n">
        <v>97.2</v>
      </c>
      <c r="G32" s="27" t="n">
        <v>102.6</v>
      </c>
      <c r="H32" s="27" t="n">
        <v>100.1</v>
      </c>
      <c r="I32" s="27" t="n">
        <v>94.8</v>
      </c>
      <c r="J32" s="27" t="n">
        <v>97.7</v>
      </c>
      <c r="K32" s="27" t="n">
        <v>98.5</v>
      </c>
      <c r="L32" s="27" t="n">
        <v>99</v>
      </c>
      <c r="M32" s="27" t="n">
        <v>106</v>
      </c>
      <c r="N32" s="27" t="n">
        <v>99.4</v>
      </c>
      <c r="O32" s="27" t="n">
        <v>96.1</v>
      </c>
      <c r="P32" s="27" t="n">
        <v>99.9</v>
      </c>
      <c r="Q32" s="27" t="n">
        <v>99.8</v>
      </c>
    </row>
    <row r="33" customFormat="false" ht="17.45" hidden="false" customHeight="true" outlineLevel="0" collapsed="false">
      <c r="C33" s="2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7.45" hidden="false" customHeight="true" outlineLevel="0" collapsed="false">
      <c r="C34" s="4" t="s">
        <v>33</v>
      </c>
      <c r="D34" s="8"/>
      <c r="E34" s="27" t="n">
        <v>96.8</v>
      </c>
      <c r="F34" s="27" t="n">
        <v>97</v>
      </c>
      <c r="G34" s="27" t="n">
        <v>102.7</v>
      </c>
      <c r="H34" s="27" t="n">
        <v>99.7</v>
      </c>
      <c r="I34" s="27" t="n">
        <v>94.4</v>
      </c>
      <c r="J34" s="27" t="n">
        <v>97</v>
      </c>
      <c r="K34" s="27" t="n">
        <v>98.3</v>
      </c>
      <c r="L34" s="27" t="n">
        <v>98.9</v>
      </c>
      <c r="M34" s="27" t="n">
        <v>105.5</v>
      </c>
      <c r="N34" s="27" t="n">
        <v>99.3</v>
      </c>
      <c r="O34" s="27" t="n">
        <v>95.4</v>
      </c>
      <c r="P34" s="27" t="n">
        <v>97</v>
      </c>
      <c r="Q34" s="27" t="n">
        <v>99.8</v>
      </c>
    </row>
    <row r="35" customFormat="false" ht="17.45" hidden="false" customHeight="true" outlineLevel="0" collapsed="false">
      <c r="C35" s="4" t="s">
        <v>41</v>
      </c>
      <c r="D35" s="8"/>
      <c r="E35" s="27" t="n">
        <v>96.6</v>
      </c>
      <c r="F35" s="27" t="n">
        <v>96.7</v>
      </c>
      <c r="G35" s="27" t="n">
        <v>102.6</v>
      </c>
      <c r="H35" s="27" t="n">
        <v>99.4</v>
      </c>
      <c r="I35" s="27" t="n">
        <v>94.1</v>
      </c>
      <c r="J35" s="27" t="n">
        <v>96.7</v>
      </c>
      <c r="K35" s="27" t="n">
        <v>98.2</v>
      </c>
      <c r="L35" s="27" t="n">
        <v>99</v>
      </c>
      <c r="M35" s="27" t="n">
        <v>105.2</v>
      </c>
      <c r="N35" s="27" t="n">
        <v>99.2</v>
      </c>
      <c r="O35" s="27" t="n">
        <v>94.9</v>
      </c>
      <c r="P35" s="27" t="n">
        <v>95.8</v>
      </c>
      <c r="Q35" s="27" t="n">
        <v>99.7</v>
      </c>
    </row>
    <row r="36" customFormat="false" ht="17.45" hidden="false" customHeight="true" outlineLevel="0" collapsed="false">
      <c r="B36" s="5"/>
      <c r="C36" s="29" t="s">
        <v>42</v>
      </c>
      <c r="D36" s="30"/>
      <c r="E36" s="31" t="n">
        <v>96.6</v>
      </c>
      <c r="F36" s="31" t="n">
        <v>96.7</v>
      </c>
      <c r="G36" s="31" t="n">
        <v>103.3</v>
      </c>
      <c r="H36" s="31" t="n">
        <v>99.2</v>
      </c>
      <c r="I36" s="31" t="n">
        <v>94.5</v>
      </c>
      <c r="J36" s="31" t="n">
        <v>96.5</v>
      </c>
      <c r="K36" s="31" t="n">
        <v>98.1</v>
      </c>
      <c r="L36" s="31" t="n">
        <v>98.8</v>
      </c>
      <c r="M36" s="31" t="n">
        <v>104.4</v>
      </c>
      <c r="N36" s="31" t="n">
        <v>99.2</v>
      </c>
      <c r="O36" s="31" t="n">
        <v>94.5</v>
      </c>
      <c r="P36" s="31" t="n">
        <v>94.8</v>
      </c>
      <c r="Q36" s="31" t="n">
        <v>99.7</v>
      </c>
    </row>
    <row r="37" customFormat="false" ht="17.45" hidden="false" customHeight="true" outlineLevel="0" collapsed="false">
      <c r="C37" s="32" t="s">
        <v>6</v>
      </c>
      <c r="D37" s="8"/>
      <c r="E37" s="11"/>
      <c r="F37" s="11"/>
      <c r="G37" s="11"/>
      <c r="H37" s="11"/>
      <c r="I37" s="11"/>
      <c r="J37" s="10" t="s">
        <v>43</v>
      </c>
      <c r="K37" s="11"/>
      <c r="L37" s="11"/>
      <c r="M37" s="33"/>
      <c r="N37" s="34" t="s">
        <v>44</v>
      </c>
      <c r="O37" s="35" t="s">
        <v>45</v>
      </c>
      <c r="P37" s="36" t="s">
        <v>46</v>
      </c>
      <c r="Q37" s="36"/>
    </row>
    <row r="38" customFormat="false" ht="17.45" hidden="false" customHeight="true" outlineLevel="0" collapsed="false">
      <c r="C38" s="32"/>
      <c r="D38" s="13"/>
      <c r="E38" s="37" t="s">
        <v>47</v>
      </c>
      <c r="F38" s="37" t="s">
        <v>48</v>
      </c>
      <c r="G38" s="37" t="s">
        <v>49</v>
      </c>
      <c r="H38" s="37" t="s">
        <v>50</v>
      </c>
      <c r="I38" s="38" t="s">
        <v>51</v>
      </c>
      <c r="J38" s="10"/>
      <c r="K38" s="39" t="s">
        <v>52</v>
      </c>
      <c r="L38" s="40" t="s">
        <v>53</v>
      </c>
      <c r="M38" s="41" t="s">
        <v>54</v>
      </c>
      <c r="N38" s="42" t="s">
        <v>55</v>
      </c>
      <c r="O38" s="35"/>
      <c r="P38" s="33"/>
      <c r="Q38" s="37"/>
    </row>
    <row r="39" customFormat="false" ht="17.45" hidden="false" customHeight="true" outlineLevel="0" collapsed="false">
      <c r="C39" s="32"/>
      <c r="D39" s="13"/>
      <c r="E39" s="23"/>
      <c r="F39" s="12"/>
      <c r="G39" s="12"/>
      <c r="H39" s="12"/>
      <c r="I39" s="12" t="s">
        <v>56</v>
      </c>
      <c r="J39" s="14" t="s">
        <v>57</v>
      </c>
      <c r="K39" s="33"/>
      <c r="L39" s="33"/>
      <c r="M39" s="41"/>
      <c r="N39" s="42"/>
      <c r="O39" s="14" t="s">
        <v>58</v>
      </c>
      <c r="P39" s="12" t="s">
        <v>59</v>
      </c>
      <c r="Q39" s="43" t="s">
        <v>60</v>
      </c>
    </row>
    <row r="40" customFormat="false" ht="17.45" hidden="false" customHeight="true" outlineLevel="0" collapsed="false">
      <c r="B40" s="11"/>
      <c r="C40" s="32"/>
      <c r="D40" s="44"/>
      <c r="E40" s="18" t="s">
        <v>61</v>
      </c>
      <c r="F40" s="16" t="s">
        <v>61</v>
      </c>
      <c r="G40" s="16" t="s">
        <v>62</v>
      </c>
      <c r="H40" s="16" t="s">
        <v>61</v>
      </c>
      <c r="I40" s="16" t="s">
        <v>26</v>
      </c>
      <c r="J40" s="14"/>
      <c r="K40" s="17" t="s">
        <v>63</v>
      </c>
      <c r="L40" s="16" t="s">
        <v>64</v>
      </c>
      <c r="M40" s="17"/>
      <c r="N40" s="17" t="s">
        <v>65</v>
      </c>
      <c r="O40" s="14"/>
      <c r="P40" s="17"/>
      <c r="Q40" s="16"/>
    </row>
    <row r="41" customFormat="false" ht="17.45" hidden="false" customHeight="true" outlineLevel="0" collapsed="false">
      <c r="B41" s="11"/>
      <c r="C41" s="18" t="s">
        <v>28</v>
      </c>
      <c r="D41" s="15"/>
      <c r="E41" s="21" t="n">
        <v>104</v>
      </c>
      <c r="F41" s="21" t="n">
        <v>154.2</v>
      </c>
      <c r="G41" s="21" t="n">
        <v>82.1</v>
      </c>
      <c r="H41" s="21" t="n">
        <v>11.4</v>
      </c>
      <c r="I41" s="21" t="n">
        <v>87.7</v>
      </c>
      <c r="J41" s="21" t="n">
        <v>29.8</v>
      </c>
      <c r="K41" s="21" t="n">
        <v>27.4</v>
      </c>
      <c r="L41" s="21" t="n">
        <v>2.4</v>
      </c>
      <c r="M41" s="21" t="n">
        <v>8.8</v>
      </c>
      <c r="N41" s="21" t="n">
        <v>43.7</v>
      </c>
      <c r="O41" s="21" t="n">
        <v>2.8</v>
      </c>
      <c r="P41" s="21" t="n">
        <v>138.3</v>
      </c>
      <c r="Q41" s="21" t="n">
        <v>351.7</v>
      </c>
    </row>
    <row r="42" customFormat="false" ht="20.1" hidden="false" customHeight="true" outlineLevel="0" collapsed="false">
      <c r="B42" s="11"/>
      <c r="C42" s="18" t="s">
        <v>29</v>
      </c>
      <c r="D42" s="15"/>
      <c r="E42" s="11" t="n">
        <v>92</v>
      </c>
      <c r="F42" s="11" t="n">
        <v>110</v>
      </c>
      <c r="G42" s="11" t="n">
        <v>13</v>
      </c>
      <c r="H42" s="11" t="n">
        <v>25</v>
      </c>
      <c r="I42" s="11" t="n">
        <v>76</v>
      </c>
      <c r="J42" s="11" t="n">
        <v>38</v>
      </c>
      <c r="K42" s="11" t="n">
        <v>25</v>
      </c>
      <c r="L42" s="11" t="n">
        <v>13</v>
      </c>
      <c r="M42" s="11" t="n">
        <v>8</v>
      </c>
      <c r="N42" s="11" t="n">
        <v>6</v>
      </c>
      <c r="O42" s="11" t="n">
        <v>5</v>
      </c>
      <c r="P42" s="11" t="n">
        <v>140</v>
      </c>
      <c r="Q42" s="11" t="n">
        <v>240</v>
      </c>
    </row>
    <row r="43" customFormat="false" ht="20.1" hidden="false" customHeight="true" outlineLevel="0" collapsed="false">
      <c r="C43" s="23"/>
      <c r="D43" s="8"/>
    </row>
    <row r="44" customFormat="false" ht="17.25" hidden="false" customHeight="true" outlineLevel="0" collapsed="false">
      <c r="C44" s="25" t="s">
        <v>30</v>
      </c>
      <c r="D44" s="8"/>
      <c r="E44" s="27" t="n">
        <v>100</v>
      </c>
      <c r="F44" s="27" t="n">
        <v>100</v>
      </c>
      <c r="G44" s="27" t="n">
        <v>100</v>
      </c>
      <c r="H44" s="27" t="n">
        <v>100</v>
      </c>
      <c r="I44" s="27" t="n">
        <v>100</v>
      </c>
      <c r="J44" s="27" t="n">
        <v>100</v>
      </c>
      <c r="K44" s="27" t="n">
        <v>100</v>
      </c>
      <c r="L44" s="27" t="n">
        <v>100</v>
      </c>
      <c r="M44" s="27" t="n">
        <v>100</v>
      </c>
      <c r="N44" s="27" t="n">
        <v>100</v>
      </c>
      <c r="O44" s="27" t="n">
        <v>100</v>
      </c>
      <c r="P44" s="27" t="n">
        <v>100</v>
      </c>
      <c r="Q44" s="27" t="n">
        <v>100</v>
      </c>
    </row>
    <row r="45" customFormat="false" ht="17.45" hidden="false" customHeight="true" outlineLevel="0" collapsed="false">
      <c r="C45" s="4" t="s">
        <v>31</v>
      </c>
      <c r="D45" s="8"/>
      <c r="E45" s="27" t="n">
        <v>99.3</v>
      </c>
      <c r="F45" s="27" t="n">
        <v>92.4</v>
      </c>
      <c r="G45" s="27" t="n">
        <v>98.5</v>
      </c>
      <c r="H45" s="27" t="n">
        <v>98.8</v>
      </c>
      <c r="I45" s="27" t="n">
        <v>100.6</v>
      </c>
      <c r="J45" s="27" t="n">
        <v>100.5</v>
      </c>
      <c r="K45" s="27" t="n">
        <v>100.6</v>
      </c>
      <c r="L45" s="27" t="n">
        <v>99.6</v>
      </c>
      <c r="M45" s="27" t="n">
        <v>95.9</v>
      </c>
      <c r="N45" s="27" t="n">
        <v>97.8</v>
      </c>
      <c r="O45" s="27" t="n">
        <v>94.6</v>
      </c>
      <c r="P45" s="27" t="n">
        <v>100.1</v>
      </c>
      <c r="Q45" s="27" t="n">
        <v>96.1</v>
      </c>
    </row>
    <row r="46" customFormat="false" ht="17.45" hidden="false" customHeight="true" outlineLevel="0" collapsed="false">
      <c r="C46" s="4" t="s">
        <v>32</v>
      </c>
      <c r="D46" s="8"/>
      <c r="E46" s="27" t="n">
        <v>100.2</v>
      </c>
      <c r="F46" s="27" t="n">
        <v>87.9</v>
      </c>
      <c r="G46" s="27" t="n">
        <v>98.6</v>
      </c>
      <c r="H46" s="27" t="n">
        <v>99.2</v>
      </c>
      <c r="I46" s="27" t="n">
        <v>101.7</v>
      </c>
      <c r="J46" s="27" t="n">
        <v>99.7</v>
      </c>
      <c r="K46" s="27" t="n">
        <v>99.8</v>
      </c>
      <c r="L46" s="27" t="n">
        <v>98.4</v>
      </c>
      <c r="M46" s="27" t="n">
        <v>95.9</v>
      </c>
      <c r="N46" s="27" t="n">
        <v>102.1</v>
      </c>
      <c r="O46" s="27" t="n">
        <v>101.9</v>
      </c>
      <c r="P46" s="27" t="n">
        <v>101.2</v>
      </c>
      <c r="Q46" s="27" t="n">
        <v>94.4</v>
      </c>
    </row>
    <row r="47" customFormat="false" ht="17.45" hidden="false" customHeight="true" outlineLevel="0" collapsed="false">
      <c r="C47" s="28"/>
      <c r="D47" s="8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7.45" hidden="false" customHeight="true" outlineLevel="0" collapsed="false">
      <c r="C48" s="4" t="s">
        <v>33</v>
      </c>
      <c r="D48" s="8"/>
      <c r="E48" s="27" t="n">
        <v>99.9</v>
      </c>
      <c r="F48" s="27" t="n">
        <v>84.8</v>
      </c>
      <c r="G48" s="27" t="n">
        <v>98.3</v>
      </c>
      <c r="H48" s="27" t="n">
        <v>99.1</v>
      </c>
      <c r="I48" s="27" t="n">
        <v>101.7</v>
      </c>
      <c r="J48" s="27" t="n">
        <v>96</v>
      </c>
      <c r="K48" s="27" t="n">
        <v>96.5</v>
      </c>
      <c r="L48" s="27" t="n">
        <v>90.7</v>
      </c>
      <c r="M48" s="27" t="n">
        <v>94.1</v>
      </c>
      <c r="N48" s="27" t="n">
        <v>98.7</v>
      </c>
      <c r="O48" s="27" t="n">
        <v>78.1</v>
      </c>
      <c r="P48" s="27" t="n">
        <v>101.2</v>
      </c>
      <c r="Q48" s="27" t="n">
        <v>92.9</v>
      </c>
    </row>
    <row r="49" customFormat="false" ht="17.45" hidden="false" customHeight="true" outlineLevel="0" collapsed="false">
      <c r="D49" s="8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7.45" hidden="false" customHeight="true" outlineLevel="0" collapsed="false">
      <c r="C50" s="23" t="s">
        <v>34</v>
      </c>
      <c r="D50" s="8"/>
      <c r="E50" s="27" t="n">
        <v>100.3</v>
      </c>
      <c r="F50" s="27" t="n">
        <v>86.4</v>
      </c>
      <c r="G50" s="27" t="n">
        <v>98.5</v>
      </c>
      <c r="H50" s="27" t="n">
        <v>99.4</v>
      </c>
      <c r="I50" s="27" t="n">
        <v>102.2</v>
      </c>
      <c r="J50" s="27" t="n">
        <v>94.7</v>
      </c>
      <c r="K50" s="27" t="n">
        <v>95</v>
      </c>
      <c r="L50" s="27" t="n">
        <v>91.3</v>
      </c>
      <c r="M50" s="27" t="n">
        <v>95.1</v>
      </c>
      <c r="N50" s="27" t="n">
        <v>101.2</v>
      </c>
      <c r="O50" s="27" t="n">
        <v>96.5</v>
      </c>
      <c r="P50" s="27" t="n">
        <v>100.5</v>
      </c>
      <c r="Q50" s="27" t="n">
        <v>93.7</v>
      </c>
    </row>
    <row r="51" customFormat="false" ht="17.45" hidden="false" customHeight="true" outlineLevel="0" collapsed="false">
      <c r="C51" s="4" t="s">
        <v>35</v>
      </c>
      <c r="D51" s="8"/>
      <c r="E51" s="27" t="n">
        <v>100.3</v>
      </c>
      <c r="F51" s="27" t="n">
        <v>86.01</v>
      </c>
      <c r="G51" s="27" t="n">
        <v>98.3</v>
      </c>
      <c r="H51" s="27" t="n">
        <v>99.4</v>
      </c>
      <c r="I51" s="27" t="n">
        <v>102.1</v>
      </c>
      <c r="J51" s="27" t="n">
        <v>96</v>
      </c>
      <c r="K51" s="27" t="n">
        <v>96.4</v>
      </c>
      <c r="L51" s="27" t="n">
        <v>91.2</v>
      </c>
      <c r="M51" s="27" t="n">
        <v>95.1</v>
      </c>
      <c r="N51" s="27" t="n">
        <v>98.7</v>
      </c>
      <c r="O51" s="27" t="n">
        <v>87.2</v>
      </c>
      <c r="P51" s="27" t="n">
        <v>100.8</v>
      </c>
      <c r="Q51" s="27" t="n">
        <v>93.5</v>
      </c>
    </row>
    <row r="52" customFormat="false" ht="17.45" hidden="false" customHeight="true" outlineLevel="0" collapsed="false">
      <c r="C52" s="4" t="s">
        <v>36</v>
      </c>
      <c r="D52" s="8"/>
      <c r="E52" s="27" t="n">
        <v>100.2</v>
      </c>
      <c r="F52" s="27" t="n">
        <v>85.8</v>
      </c>
      <c r="G52" s="27" t="n">
        <v>98.4</v>
      </c>
      <c r="H52" s="27" t="n">
        <v>99.4</v>
      </c>
      <c r="I52" s="27" t="n">
        <v>102.1</v>
      </c>
      <c r="J52" s="27" t="n">
        <v>94.4</v>
      </c>
      <c r="K52" s="27" t="n">
        <v>94.7</v>
      </c>
      <c r="L52" s="27" t="n">
        <v>91.1</v>
      </c>
      <c r="M52" s="27" t="n">
        <v>95.1</v>
      </c>
      <c r="N52" s="27" t="n">
        <v>97.4</v>
      </c>
      <c r="O52" s="27" t="n">
        <v>80.5</v>
      </c>
      <c r="P52" s="27" t="n">
        <v>100.4</v>
      </c>
      <c r="Q52" s="27" t="n">
        <v>93.4</v>
      </c>
    </row>
    <row r="53" customFormat="false" ht="17.45" hidden="false" customHeight="true" outlineLevel="0" collapsed="false">
      <c r="C53" s="28"/>
      <c r="D53" s="8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7.45" hidden="false" customHeight="true" outlineLevel="0" collapsed="false">
      <c r="C54" s="4" t="s">
        <v>37</v>
      </c>
      <c r="D54" s="8"/>
      <c r="E54" s="27" t="n">
        <v>100.2</v>
      </c>
      <c r="F54" s="27" t="n">
        <v>85.4</v>
      </c>
      <c r="G54" s="27" t="n">
        <v>98.3</v>
      </c>
      <c r="H54" s="27" t="n">
        <v>99.1</v>
      </c>
      <c r="I54" s="27" t="n">
        <v>101.9</v>
      </c>
      <c r="J54" s="27" t="n">
        <v>93.8</v>
      </c>
      <c r="K54" s="27" t="n">
        <v>94.2</v>
      </c>
      <c r="L54" s="27" t="n">
        <v>89.3</v>
      </c>
      <c r="M54" s="27" t="n">
        <v>94.3</v>
      </c>
      <c r="N54" s="27" t="n">
        <v>97.2</v>
      </c>
      <c r="O54" s="27" t="n">
        <v>77.6</v>
      </c>
      <c r="P54" s="27" t="n">
        <v>100.4</v>
      </c>
      <c r="Q54" s="27" t="n">
        <v>93.2</v>
      </c>
    </row>
    <row r="55" customFormat="false" ht="17.45" hidden="false" customHeight="true" outlineLevel="0" collapsed="false">
      <c r="C55" s="4" t="s">
        <v>38</v>
      </c>
      <c r="D55" s="8"/>
      <c r="E55" s="27" t="n">
        <v>100.2</v>
      </c>
      <c r="F55" s="27" t="n">
        <v>85</v>
      </c>
      <c r="G55" s="27" t="n">
        <v>98.3</v>
      </c>
      <c r="H55" s="27" t="n">
        <v>99.1</v>
      </c>
      <c r="I55" s="27" t="n">
        <v>101.9</v>
      </c>
      <c r="J55" s="27" t="n">
        <v>94.7</v>
      </c>
      <c r="K55" s="27" t="n">
        <v>95.4</v>
      </c>
      <c r="L55" s="27" t="n">
        <v>87.8</v>
      </c>
      <c r="M55" s="27" t="n">
        <v>94.3</v>
      </c>
      <c r="N55" s="27" t="n">
        <v>97.2</v>
      </c>
      <c r="O55" s="27" t="n">
        <v>78</v>
      </c>
      <c r="P55" s="27" t="n">
        <v>100.7</v>
      </c>
      <c r="Q55" s="27" t="n">
        <v>93</v>
      </c>
    </row>
    <row r="56" customFormat="false" ht="17.45" hidden="false" customHeight="true" outlineLevel="0" collapsed="false">
      <c r="C56" s="4" t="s">
        <v>39</v>
      </c>
      <c r="D56" s="8"/>
      <c r="E56" s="27" t="n">
        <v>100</v>
      </c>
      <c r="F56" s="27" t="n">
        <v>84.8</v>
      </c>
      <c r="G56" s="27" t="n">
        <v>98.3</v>
      </c>
      <c r="H56" s="27" t="n">
        <v>99.1</v>
      </c>
      <c r="I56" s="27" t="n">
        <v>101.7</v>
      </c>
      <c r="J56" s="27" t="n">
        <v>95.8</v>
      </c>
      <c r="K56" s="27" t="n">
        <v>96.5</v>
      </c>
      <c r="L56" s="27" t="n">
        <v>88.3</v>
      </c>
      <c r="M56" s="27" t="n">
        <v>94</v>
      </c>
      <c r="N56" s="27" t="n">
        <v>97.2</v>
      </c>
      <c r="O56" s="27" t="n">
        <v>80</v>
      </c>
      <c r="P56" s="27" t="n">
        <v>101.2</v>
      </c>
      <c r="Q56" s="27" t="n">
        <v>92.9</v>
      </c>
    </row>
    <row r="57" customFormat="false" ht="17.45" hidden="false" customHeight="true" outlineLevel="0" collapsed="false">
      <c r="C57" s="28"/>
      <c r="D57" s="8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7.45" hidden="false" customHeight="true" outlineLevel="0" collapsed="false">
      <c r="C58" s="4" t="s">
        <v>40</v>
      </c>
      <c r="D58" s="8"/>
      <c r="E58" s="27" t="n">
        <v>99.9</v>
      </c>
      <c r="F58" s="27" t="n">
        <v>84.6</v>
      </c>
      <c r="G58" s="27" t="n">
        <v>98.3</v>
      </c>
      <c r="H58" s="27" t="n">
        <v>99.1</v>
      </c>
      <c r="I58" s="27" t="n">
        <v>101.6</v>
      </c>
      <c r="J58" s="27" t="n">
        <v>95.8</v>
      </c>
      <c r="K58" s="27" t="n">
        <v>96.3</v>
      </c>
      <c r="L58" s="27" t="n">
        <v>89.2</v>
      </c>
      <c r="M58" s="27" t="n">
        <v>94</v>
      </c>
      <c r="N58" s="27" t="n">
        <v>102.1</v>
      </c>
      <c r="O58" s="27" t="n">
        <v>80.1</v>
      </c>
      <c r="P58" s="27" t="n">
        <v>101.2</v>
      </c>
      <c r="Q58" s="27" t="n">
        <v>92.8</v>
      </c>
    </row>
    <row r="59" customFormat="false" ht="17.45" hidden="false" customHeight="true" outlineLevel="0" collapsed="false">
      <c r="C59" s="4" t="s">
        <v>31</v>
      </c>
      <c r="D59" s="8"/>
      <c r="E59" s="27" t="n">
        <v>99.8</v>
      </c>
      <c r="F59" s="27" t="n">
        <v>84.4</v>
      </c>
      <c r="G59" s="27" t="n">
        <v>98.3</v>
      </c>
      <c r="H59" s="27" t="n">
        <v>99</v>
      </c>
      <c r="I59" s="27" t="n">
        <v>101.7</v>
      </c>
      <c r="J59" s="27" t="n">
        <v>95</v>
      </c>
      <c r="K59" s="27" t="n">
        <v>95.4</v>
      </c>
      <c r="L59" s="27" t="n">
        <v>90.6</v>
      </c>
      <c r="M59" s="27" t="n">
        <v>93.9</v>
      </c>
      <c r="N59" s="27" t="n">
        <v>102.1</v>
      </c>
      <c r="O59" s="27" t="n">
        <v>80.6</v>
      </c>
      <c r="P59" s="27" t="n">
        <v>101.1</v>
      </c>
      <c r="Q59" s="27" t="n">
        <v>92.6</v>
      </c>
    </row>
    <row r="60" customFormat="false" ht="17.45" hidden="false" customHeight="true" outlineLevel="0" collapsed="false">
      <c r="C60" s="4" t="s">
        <v>32</v>
      </c>
      <c r="D60" s="8"/>
      <c r="E60" s="27" t="n">
        <v>99.7</v>
      </c>
      <c r="F60" s="27" t="n">
        <v>84.2</v>
      </c>
      <c r="G60" s="27" t="n">
        <v>98.3</v>
      </c>
      <c r="H60" s="27" t="n">
        <v>99</v>
      </c>
      <c r="I60" s="27" t="n">
        <v>101.6</v>
      </c>
      <c r="J60" s="27" t="n">
        <v>97.8</v>
      </c>
      <c r="K60" s="27" t="n">
        <v>98.3</v>
      </c>
      <c r="L60" s="27" t="n">
        <v>91.5</v>
      </c>
      <c r="M60" s="27" t="n">
        <v>93.9</v>
      </c>
      <c r="N60" s="27" t="n">
        <v>102.1</v>
      </c>
      <c r="O60" s="27" t="n">
        <v>75.2</v>
      </c>
      <c r="P60" s="27" t="n">
        <v>101.8</v>
      </c>
      <c r="Q60" s="27" t="n">
        <v>92.6</v>
      </c>
    </row>
    <row r="61" customFormat="false" ht="17.45" hidden="false" customHeight="true" outlineLevel="0" collapsed="false">
      <c r="C61" s="28"/>
      <c r="D61" s="8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7.45" hidden="false" customHeight="true" outlineLevel="0" collapsed="false">
      <c r="C62" s="4" t="s">
        <v>33</v>
      </c>
      <c r="D62" s="8"/>
      <c r="E62" s="27" t="n">
        <v>99.6</v>
      </c>
      <c r="F62" s="27" t="n">
        <v>83.9</v>
      </c>
      <c r="G62" s="27" t="n">
        <v>98.2</v>
      </c>
      <c r="H62" s="27" t="n">
        <v>98.9</v>
      </c>
      <c r="I62" s="27" t="n">
        <v>101.3</v>
      </c>
      <c r="J62" s="27" t="n">
        <v>97.1</v>
      </c>
      <c r="K62" s="27" t="n">
        <v>97.5</v>
      </c>
      <c r="L62" s="27" t="n">
        <v>92.6</v>
      </c>
      <c r="M62" s="27" t="n">
        <v>93.3</v>
      </c>
      <c r="N62" s="27" t="n">
        <v>96.4</v>
      </c>
      <c r="O62" s="27" t="n">
        <v>71.3</v>
      </c>
      <c r="P62" s="27" t="n">
        <v>101.6</v>
      </c>
      <c r="Q62" s="27" t="n">
        <v>92.4</v>
      </c>
    </row>
    <row r="63" customFormat="false" ht="17.45" hidden="false" customHeight="true" outlineLevel="0" collapsed="false">
      <c r="C63" s="4" t="s">
        <v>41</v>
      </c>
      <c r="D63" s="8"/>
      <c r="E63" s="27" t="n">
        <v>99.4</v>
      </c>
      <c r="F63" s="27" t="n">
        <v>83.6</v>
      </c>
      <c r="G63" s="27" t="n">
        <v>97.9</v>
      </c>
      <c r="H63" s="27" t="n">
        <v>98.9</v>
      </c>
      <c r="I63" s="27" t="n">
        <v>101.2</v>
      </c>
      <c r="J63" s="27" t="n">
        <v>97.7</v>
      </c>
      <c r="K63" s="27" t="n">
        <v>98.2</v>
      </c>
      <c r="L63" s="27" t="n">
        <v>92.8</v>
      </c>
      <c r="M63" s="27" t="n">
        <v>93.3</v>
      </c>
      <c r="N63" s="27" t="n">
        <v>96.4</v>
      </c>
      <c r="O63" s="27" t="n">
        <v>66.1</v>
      </c>
      <c r="P63" s="27" t="n">
        <v>101.7</v>
      </c>
      <c r="Q63" s="27" t="n">
        <v>92.1</v>
      </c>
    </row>
    <row r="64" customFormat="false" ht="17.45" hidden="false" customHeight="true" outlineLevel="0" collapsed="false">
      <c r="B64" s="5"/>
      <c r="C64" s="29" t="s">
        <v>42</v>
      </c>
      <c r="D64" s="30"/>
      <c r="E64" s="31" t="n">
        <v>99.2</v>
      </c>
      <c r="F64" s="31" t="n">
        <v>83.4</v>
      </c>
      <c r="G64" s="31" t="n">
        <v>97.9</v>
      </c>
      <c r="H64" s="31" t="n">
        <v>98.9</v>
      </c>
      <c r="I64" s="31" t="n">
        <v>101.2</v>
      </c>
      <c r="J64" s="31" t="n">
        <v>99.1</v>
      </c>
      <c r="K64" s="31" t="n">
        <v>99.7</v>
      </c>
      <c r="L64" s="31" t="n">
        <v>92.8</v>
      </c>
      <c r="M64" s="31" t="n">
        <v>93.3</v>
      </c>
      <c r="N64" s="31" t="n">
        <v>96.7</v>
      </c>
      <c r="O64" s="31" t="n">
        <v>63.7</v>
      </c>
      <c r="P64" s="31" t="n">
        <v>102.6</v>
      </c>
      <c r="Q64" s="31" t="n">
        <v>92</v>
      </c>
    </row>
    <row r="65" customFormat="false" ht="17.45" hidden="false" customHeight="true" outlineLevel="0" collapsed="false">
      <c r="C65" s="3" t="s">
        <v>66</v>
      </c>
    </row>
    <row r="66" customFormat="false" ht="17.45" hidden="false" customHeight="true" outlineLevel="0" collapsed="false"/>
  </sheetData>
  <mergeCells count="12">
    <mergeCell ref="C9:C12"/>
    <mergeCell ref="E9:E12"/>
    <mergeCell ref="F9:F10"/>
    <mergeCell ref="F11:F12"/>
    <mergeCell ref="C37:C40"/>
    <mergeCell ref="J37:J38"/>
    <mergeCell ref="O37:O38"/>
    <mergeCell ref="P37:Q37"/>
    <mergeCell ref="M38:M39"/>
    <mergeCell ref="N38:N39"/>
    <mergeCell ref="J39:J40"/>
    <mergeCell ref="O39:O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7T00:08:55Z</cp:lastPrinted>
  <dcterms:modified xsi:type="dcterms:W3CDTF">2013-06-04T04:02:03Z</dcterms:modified>
  <cp:revision>0</cp:revision>
  <dc:subject/>
  <dc:title/>
</cp:coreProperties>
</file>