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color rgb="FF000000"/>
        <rFont val="ＭＳ 明朝"/>
        <family val="1"/>
        <charset val="128"/>
      </rPr>
      <t xml:space="preserve">     346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         ２５１    人 権 に 関 す る 相 談 事 件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t xml:space="preserve">単位：件</t>
  </si>
  <si>
    <t xml:space="preserve">民    事    事    件</t>
  </si>
  <si>
    <t xml:space="preserve">年度</t>
  </si>
  <si>
    <t xml:space="preserve">総数</t>
  </si>
  <si>
    <t xml:space="preserve">家事事件</t>
  </si>
  <si>
    <t xml:space="preserve">刑事事件</t>
  </si>
  <si>
    <t xml:space="preserve">行政事件</t>
  </si>
  <si>
    <t xml:space="preserve">税務事件</t>
  </si>
  <si>
    <t xml:space="preserve">労働事件</t>
  </si>
  <si>
    <t xml:space="preserve">その他</t>
  </si>
  <si>
    <t xml:space="preserve">不動産</t>
  </si>
  <si>
    <t xml:space="preserve">損害賠償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6</t>
  </si>
  <si>
    <t xml:space="preserve">7</t>
  </si>
  <si>
    <t xml:space="preserve">8</t>
  </si>
  <si>
    <t xml:space="preserve">9</t>
  </si>
  <si>
    <t xml:space="preserve">資料　長崎地方法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7"/>
    <col collapsed="false" customWidth="true" hidden="false" outlineLevel="0" max="3" min="3" style="0" width="1.49"/>
    <col collapsed="false" customWidth="true" hidden="false" outlineLevel="0" max="5" min="5" style="0" width="10.12"/>
    <col collapsed="false" customWidth="true" hidden="false" outlineLevel="0" max="7" min="7" style="0" width="10.49"/>
    <col collapsed="false" customWidth="true" hidden="false" outlineLevel="0" max="9" min="9" style="0" width="11.12"/>
    <col collapsed="false" customWidth="true" hidden="false" outlineLevel="0" max="10" min="10" style="0" width="15.62"/>
    <col collapsed="false" customWidth="true" hidden="false" outlineLevel="0" max="11" min="11" style="0" width="10.25"/>
    <col collapsed="false" customWidth="true" hidden="false" outlineLevel="0" max="12" min="12" style="0" width="10.62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4" t="s">
        <v>2</v>
      </c>
      <c r="L2" s="1"/>
      <c r="M2" s="1"/>
    </row>
    <row r="3" customFormat="false" ht="24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2"/>
      <c r="L3" s="1"/>
      <c r="M3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</row>
    <row r="5" customFormat="false" ht="14.25" hidden="false" customHeight="false" outlineLevel="0" collapsed="false">
      <c r="A5" s="2"/>
      <c r="B5" s="2"/>
      <c r="C5" s="2"/>
      <c r="D5" s="7"/>
      <c r="E5" s="7"/>
      <c r="F5" s="8" t="s">
        <v>4</v>
      </c>
      <c r="G5" s="8"/>
      <c r="H5" s="8"/>
      <c r="I5" s="7"/>
      <c r="J5" s="7"/>
      <c r="K5" s="7"/>
      <c r="L5" s="7"/>
      <c r="M5" s="9"/>
    </row>
    <row r="6" customFormat="false" ht="14.25" hidden="false" customHeight="false" outlineLevel="0" collapsed="false">
      <c r="A6" s="2"/>
      <c r="B6" s="10" t="s">
        <v>5</v>
      </c>
      <c r="C6" s="11"/>
      <c r="D6" s="10" t="s">
        <v>6</v>
      </c>
      <c r="E6" s="12" t="s">
        <v>7</v>
      </c>
      <c r="F6" s="8"/>
      <c r="G6" s="8"/>
      <c r="H6" s="8"/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</row>
    <row r="7" customFormat="false" ht="14.25" hidden="false" customHeight="false" outlineLevel="0" collapsed="false">
      <c r="A7" s="13"/>
      <c r="B7" s="13"/>
      <c r="C7" s="14"/>
      <c r="D7" s="13"/>
      <c r="E7" s="15"/>
      <c r="F7" s="16" t="s">
        <v>13</v>
      </c>
      <c r="G7" s="16" t="s">
        <v>14</v>
      </c>
      <c r="H7" s="16" t="s">
        <v>12</v>
      </c>
      <c r="I7" s="15"/>
      <c r="J7" s="15"/>
      <c r="K7" s="15"/>
      <c r="L7" s="15"/>
      <c r="M7" s="15"/>
    </row>
    <row r="8" customFormat="false" ht="14.25" hidden="false" customHeight="false" outlineLevel="0" collapsed="false">
      <c r="A8" s="2"/>
      <c r="B8" s="2"/>
      <c r="C8" s="17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.75" hidden="false" customHeight="true" outlineLevel="0" collapsed="false">
      <c r="A9" s="2"/>
      <c r="B9" s="10" t="s">
        <v>15</v>
      </c>
      <c r="C9" s="17"/>
      <c r="D9" s="2" t="n">
        <f aca="false">SUM(E9:M9)</f>
        <v>9441</v>
      </c>
      <c r="E9" s="2" t="n">
        <v>1164</v>
      </c>
      <c r="F9" s="2" t="n">
        <v>5033</v>
      </c>
      <c r="G9" s="2" t="n">
        <v>127</v>
      </c>
      <c r="H9" s="2" t="n">
        <v>897</v>
      </c>
      <c r="I9" s="2" t="n">
        <v>73</v>
      </c>
      <c r="J9" s="2" t="n">
        <v>286</v>
      </c>
      <c r="K9" s="2" t="n">
        <v>36</v>
      </c>
      <c r="L9" s="2" t="n">
        <v>72</v>
      </c>
      <c r="M9" s="2" t="n">
        <v>1753</v>
      </c>
    </row>
    <row r="10" customFormat="false" ht="14.25" hidden="false" customHeight="false" outlineLevel="0" collapsed="false">
      <c r="A10" s="2"/>
      <c r="B10" s="9" t="s">
        <v>16</v>
      </c>
      <c r="C10" s="17"/>
      <c r="D10" s="2" t="n">
        <f aca="false">SUM(E10:M10)</f>
        <v>12491</v>
      </c>
      <c r="E10" s="2" t="n">
        <v>1361</v>
      </c>
      <c r="F10" s="2" t="n">
        <v>6784</v>
      </c>
      <c r="G10" s="2" t="n">
        <v>153</v>
      </c>
      <c r="H10" s="2" t="n">
        <v>1214</v>
      </c>
      <c r="I10" s="2" t="n">
        <v>77</v>
      </c>
      <c r="J10" s="2" t="n">
        <v>238</v>
      </c>
      <c r="K10" s="2" t="n">
        <v>53</v>
      </c>
      <c r="L10" s="2" t="n">
        <v>85</v>
      </c>
      <c r="M10" s="2" t="n">
        <v>2526</v>
      </c>
    </row>
    <row r="11" customFormat="false" ht="14.25" hidden="false" customHeight="false" outlineLevel="0" collapsed="false">
      <c r="A11" s="2"/>
      <c r="B11" s="9" t="s">
        <v>17</v>
      </c>
      <c r="C11" s="17"/>
      <c r="D11" s="2" t="n">
        <f aca="false">SUM(E11:M11)</f>
        <v>13973</v>
      </c>
      <c r="E11" s="2" t="n">
        <v>1238</v>
      </c>
      <c r="F11" s="2" t="n">
        <v>7310</v>
      </c>
      <c r="G11" s="2" t="n">
        <v>160</v>
      </c>
      <c r="H11" s="2" t="n">
        <v>1492</v>
      </c>
      <c r="I11" s="2" t="n">
        <v>119</v>
      </c>
      <c r="J11" s="2" t="n">
        <v>286</v>
      </c>
      <c r="K11" s="2" t="n">
        <v>47</v>
      </c>
      <c r="L11" s="2" t="n">
        <v>89</v>
      </c>
      <c r="M11" s="2" t="n">
        <v>3232</v>
      </c>
    </row>
    <row r="12" customFormat="false" ht="14.25" hidden="false" customHeight="false" outlineLevel="0" collapsed="false">
      <c r="A12" s="2"/>
      <c r="B12" s="9" t="s">
        <v>18</v>
      </c>
      <c r="C12" s="17"/>
      <c r="D12" s="2" t="n">
        <f aca="false">SUM(E12:M12)</f>
        <v>13912</v>
      </c>
      <c r="E12" s="2" t="n">
        <v>1070</v>
      </c>
      <c r="F12" s="2" t="n">
        <v>9178</v>
      </c>
      <c r="G12" s="2" t="n">
        <v>120</v>
      </c>
      <c r="H12" s="2" t="n">
        <v>1082</v>
      </c>
      <c r="I12" s="2" t="n">
        <v>100</v>
      </c>
      <c r="J12" s="2" t="n">
        <v>354</v>
      </c>
      <c r="K12" s="2" t="n">
        <v>46</v>
      </c>
      <c r="L12" s="2" t="n">
        <v>83</v>
      </c>
      <c r="M12" s="2" t="n">
        <v>1879</v>
      </c>
    </row>
    <row r="13" customFormat="false" ht="14.25" hidden="false" customHeight="false" outlineLevel="0" collapsed="false">
      <c r="A13" s="2"/>
      <c r="B13" s="18"/>
      <c r="C13" s="17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5"/>
      <c r="B14" s="19" t="s">
        <v>19</v>
      </c>
      <c r="C14" s="20"/>
      <c r="D14" s="5" t="n">
        <f aca="false">SUM(E14:M14)</f>
        <v>16342</v>
      </c>
      <c r="E14" s="5" t="n">
        <v>1123</v>
      </c>
      <c r="F14" s="5" t="n">
        <v>12509</v>
      </c>
      <c r="G14" s="5" t="n">
        <v>72</v>
      </c>
      <c r="H14" s="5" t="n">
        <v>1155</v>
      </c>
      <c r="I14" s="5" t="n">
        <v>91</v>
      </c>
      <c r="J14" s="5" t="n">
        <v>405</v>
      </c>
      <c r="K14" s="5" t="n">
        <v>41</v>
      </c>
      <c r="L14" s="5" t="n">
        <v>74</v>
      </c>
      <c r="M14" s="5" t="n">
        <v>872</v>
      </c>
    </row>
    <row r="15" customFormat="false" ht="14.25" hidden="false" customHeight="false" outlineLevel="0" collapsed="false">
      <c r="A15" s="2"/>
      <c r="B15" s="4" t="s">
        <v>2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</sheetData>
  <mergeCells count="1">
    <mergeCell ref="F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2:23:34Z</dcterms:created>
  <dc:creator>長崎県</dc:creator>
  <dc:description/>
  <dc:language>en-US</dc:language>
  <cp:lastModifiedBy>情報政策課</cp:lastModifiedBy>
  <cp:lastPrinted>1999-12-27T01:10:50Z</cp:lastPrinted>
  <dcterms:modified xsi:type="dcterms:W3CDTF">2013-06-04T06:37:06Z</dcterms:modified>
  <cp:revision>0</cp:revision>
  <dc:subject/>
  <dc:title/>
</cp:coreProperties>
</file>