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２３１     私  立  学  校  教  育  費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t xml:space="preserve">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 資料  県学事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1" activeCellId="0" sqref="G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4.67"/>
    <col collapsed="false" customWidth="true" hidden="false" outlineLevel="0" max="3" min="3" style="1" width="25.53"/>
    <col collapsed="false" customWidth="true" hidden="false" outlineLevel="0" max="4" min="4" style="1" width="1.84"/>
    <col collapsed="false" customWidth="true" hidden="false" outlineLevel="0" max="5" min="5" style="1" width="22.55"/>
    <col collapsed="false" customWidth="true" hidden="false" outlineLevel="0" max="9" min="6" style="1" width="22.27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4" t="s">
        <v>1</v>
      </c>
      <c r="J1" s="2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2"/>
    </row>
    <row r="3" customFormat="false" ht="30" hidden="false" customHeight="true" outlineLevel="0" collapsed="false">
      <c r="A3" s="7"/>
      <c r="B3" s="8" t="s">
        <v>4</v>
      </c>
      <c r="C3" s="8"/>
      <c r="D3" s="7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2"/>
    </row>
    <row r="4" customFormat="false" ht="30" hidden="false" customHeight="true" outlineLevel="0" collapsed="false">
      <c r="A4" s="2"/>
      <c r="B4" s="2"/>
      <c r="C4" s="2"/>
      <c r="D4" s="11"/>
      <c r="E4" s="4" t="s">
        <v>10</v>
      </c>
      <c r="F4" s="2"/>
      <c r="G4" s="2"/>
      <c r="H4" s="2"/>
      <c r="I4" s="2"/>
      <c r="J4" s="2"/>
    </row>
    <row r="5" customFormat="false" ht="30" hidden="false" customHeight="true" outlineLevel="0" collapsed="false">
      <c r="A5" s="2"/>
      <c r="B5" s="12" t="s">
        <v>11</v>
      </c>
      <c r="C5" s="12"/>
      <c r="D5" s="11"/>
      <c r="E5" s="2" t="n">
        <v>33674017</v>
      </c>
      <c r="F5" s="2" t="n">
        <v>10011049</v>
      </c>
      <c r="G5" s="2" t="n">
        <v>527588</v>
      </c>
      <c r="H5" s="2" t="n">
        <v>1758252</v>
      </c>
      <c r="I5" s="2" t="n">
        <v>21377128</v>
      </c>
      <c r="J5" s="2"/>
    </row>
    <row r="6" customFormat="false" ht="15" hidden="false" customHeight="true" outlineLevel="0" collapsed="false">
      <c r="A6" s="2"/>
      <c r="B6" s="13" t="s">
        <v>12</v>
      </c>
      <c r="C6" s="13"/>
      <c r="D6" s="11"/>
      <c r="E6" s="2" t="n">
        <v>29511021</v>
      </c>
      <c r="F6" s="2" t="n">
        <v>9193593</v>
      </c>
      <c r="G6" s="2" t="n">
        <v>555111</v>
      </c>
      <c r="H6" s="2" t="n">
        <v>1641581</v>
      </c>
      <c r="I6" s="2" t="n">
        <v>18120736</v>
      </c>
      <c r="J6" s="2"/>
    </row>
    <row r="7" customFormat="false" ht="15" hidden="false" customHeight="true" outlineLevel="0" collapsed="false">
      <c r="A7" s="2"/>
      <c r="B7" s="13" t="s">
        <v>13</v>
      </c>
      <c r="C7" s="13"/>
      <c r="D7" s="11"/>
      <c r="E7" s="2" t="n">
        <v>26638573</v>
      </c>
      <c r="F7" s="2" t="n">
        <v>8928469</v>
      </c>
      <c r="G7" s="2" t="n">
        <v>484909</v>
      </c>
      <c r="H7" s="2" t="n">
        <v>1344703</v>
      </c>
      <c r="I7" s="2" t="n">
        <v>15880492</v>
      </c>
      <c r="J7" s="2"/>
    </row>
    <row r="8" customFormat="false" ht="30" hidden="false" customHeight="true" outlineLevel="0" collapsed="false">
      <c r="A8" s="2"/>
      <c r="B8" s="13" t="s">
        <v>14</v>
      </c>
      <c r="C8" s="13"/>
      <c r="D8" s="11"/>
      <c r="E8" s="2" t="n">
        <f aca="false">SUM(F8:I8)</f>
        <v>29900641</v>
      </c>
      <c r="F8" s="2" t="n">
        <f aca="false">SUM(F9:F17)</f>
        <v>8946644</v>
      </c>
      <c r="G8" s="2" t="n">
        <f aca="false">SUM(G9:G17)</f>
        <v>535511</v>
      </c>
      <c r="H8" s="2" t="n">
        <f aca="false">SUM(H9:H17)</f>
        <v>1626201</v>
      </c>
      <c r="I8" s="2" t="n">
        <f aca="false">SUM(I9:I17)</f>
        <v>18792285</v>
      </c>
      <c r="J8" s="2"/>
    </row>
    <row r="9" customFormat="false" ht="30" hidden="false" customHeight="true" outlineLevel="0" collapsed="false">
      <c r="A9" s="2"/>
      <c r="B9" s="12" t="s">
        <v>15</v>
      </c>
      <c r="C9" s="12"/>
      <c r="D9" s="11"/>
      <c r="E9" s="2" t="n">
        <f aca="false">SUM(F9:I9)</f>
        <v>11866480</v>
      </c>
      <c r="F9" s="2" t="n">
        <v>4095455</v>
      </c>
      <c r="G9" s="2" t="n">
        <v>151164</v>
      </c>
      <c r="H9" s="2" t="n">
        <v>700319</v>
      </c>
      <c r="I9" s="2" t="n">
        <v>6919542</v>
      </c>
      <c r="J9" s="2"/>
    </row>
    <row r="10" customFormat="false" ht="15" hidden="false" customHeight="true" outlineLevel="0" collapsed="false">
      <c r="A10" s="2"/>
      <c r="B10" s="12" t="s">
        <v>16</v>
      </c>
      <c r="C10" s="12"/>
      <c r="D10" s="11"/>
      <c r="E10" s="2" t="n">
        <f aca="false">SUM(F10:I10)</f>
        <v>250185</v>
      </c>
      <c r="F10" s="2" t="n">
        <v>13413</v>
      </c>
      <c r="G10" s="2" t="n">
        <v>1078</v>
      </c>
      <c r="H10" s="2" t="n">
        <v>17194</v>
      </c>
      <c r="I10" s="2" t="n">
        <v>218500</v>
      </c>
      <c r="J10" s="2"/>
    </row>
    <row r="11" customFormat="false" ht="15" hidden="false" customHeight="true" outlineLevel="0" collapsed="false">
      <c r="A11" s="2"/>
      <c r="B11" s="12" t="s">
        <v>17</v>
      </c>
      <c r="C11" s="12"/>
      <c r="D11" s="11"/>
      <c r="E11" s="2" t="n">
        <f aca="false">SUM(F11:I11)</f>
        <v>379185</v>
      </c>
      <c r="F11" s="2" t="n">
        <v>80632</v>
      </c>
      <c r="G11" s="2" t="n">
        <v>52679</v>
      </c>
      <c r="H11" s="2" t="n">
        <v>37406</v>
      </c>
      <c r="I11" s="2" t="n">
        <v>208468</v>
      </c>
      <c r="J11" s="2"/>
    </row>
    <row r="12" customFormat="false" ht="15" hidden="false" customHeight="true" outlineLevel="0" collapsed="false">
      <c r="A12" s="2"/>
      <c r="B12" s="12" t="s">
        <v>18</v>
      </c>
      <c r="C12" s="12"/>
      <c r="D12" s="11"/>
      <c r="E12" s="2" t="n">
        <f aca="false">SUM(F12:I12)</f>
        <v>7949735</v>
      </c>
      <c r="F12" s="2" t="n">
        <v>2499885</v>
      </c>
      <c r="G12" s="2" t="n">
        <v>251649</v>
      </c>
      <c r="H12" s="2" t="n">
        <v>436738</v>
      </c>
      <c r="I12" s="2" t="n">
        <v>4761463</v>
      </c>
      <c r="J12" s="2"/>
    </row>
    <row r="13" customFormat="false" ht="15" hidden="false" customHeight="true" outlineLevel="0" collapsed="false">
      <c r="A13" s="2"/>
      <c r="B13" s="12" t="s">
        <v>19</v>
      </c>
      <c r="C13" s="12"/>
      <c r="D13" s="11"/>
      <c r="E13" s="2" t="n">
        <f aca="false">SUM(F13:I13)</f>
        <v>231551</v>
      </c>
      <c r="F13" s="2" t="n">
        <v>90688</v>
      </c>
      <c r="G13" s="2" t="n">
        <v>2049</v>
      </c>
      <c r="H13" s="2" t="n">
        <v>14875</v>
      </c>
      <c r="I13" s="2" t="n">
        <v>123939</v>
      </c>
      <c r="J13" s="2"/>
    </row>
    <row r="14" customFormat="false" ht="30" hidden="false" customHeight="true" outlineLevel="0" collapsed="false">
      <c r="A14" s="2"/>
      <c r="B14" s="12" t="s">
        <v>20</v>
      </c>
      <c r="C14" s="12"/>
      <c r="D14" s="11"/>
      <c r="E14" s="2" t="n">
        <f aca="false">SUM(F14:I14)</f>
        <v>722257</v>
      </c>
      <c r="F14" s="2" t="n">
        <v>582545</v>
      </c>
      <c r="G14" s="14" t="s">
        <v>21</v>
      </c>
      <c r="H14" s="14" t="s">
        <v>21</v>
      </c>
      <c r="I14" s="2" t="n">
        <v>139712</v>
      </c>
      <c r="J14" s="2"/>
    </row>
    <row r="15" customFormat="false" ht="15" hidden="false" customHeight="true" outlineLevel="0" collapsed="false">
      <c r="A15" s="2"/>
      <c r="B15" s="12" t="s">
        <v>22</v>
      </c>
      <c r="C15" s="12"/>
      <c r="D15" s="11"/>
      <c r="E15" s="2" t="n">
        <f aca="false">SUM(F15:I15)</f>
        <v>1375994</v>
      </c>
      <c r="F15" s="2" t="n">
        <v>732598</v>
      </c>
      <c r="G15" s="2" t="n">
        <v>26653</v>
      </c>
      <c r="H15" s="2" t="n">
        <v>78633</v>
      </c>
      <c r="I15" s="2" t="n">
        <v>538110</v>
      </c>
      <c r="J15" s="2"/>
    </row>
    <row r="16" customFormat="false" ht="15" hidden="false" customHeight="true" outlineLevel="0" collapsed="false">
      <c r="A16" s="2"/>
      <c r="B16" s="12" t="s">
        <v>23</v>
      </c>
      <c r="C16" s="12"/>
      <c r="D16" s="11"/>
      <c r="E16" s="2" t="n">
        <f aca="false">SUM(F16:I16)</f>
        <v>1389278</v>
      </c>
      <c r="F16" s="2" t="n">
        <v>245038</v>
      </c>
      <c r="G16" s="2" t="n">
        <v>39589</v>
      </c>
      <c r="H16" s="2" t="n">
        <v>41264</v>
      </c>
      <c r="I16" s="2" t="n">
        <v>1063387</v>
      </c>
      <c r="J16" s="2"/>
    </row>
    <row r="17" customFormat="false" ht="15" hidden="false" customHeight="true" outlineLevel="0" collapsed="false">
      <c r="A17" s="2"/>
      <c r="B17" s="12" t="s">
        <v>24</v>
      </c>
      <c r="C17" s="12"/>
      <c r="D17" s="11"/>
      <c r="E17" s="2" t="n">
        <f aca="false">SUM(F17:I17)</f>
        <v>5735976</v>
      </c>
      <c r="F17" s="2" t="n">
        <v>606390</v>
      </c>
      <c r="G17" s="14" t="n">
        <v>10650</v>
      </c>
      <c r="H17" s="2" t="n">
        <v>299772</v>
      </c>
      <c r="I17" s="2" t="n">
        <v>4819164</v>
      </c>
      <c r="J17" s="2"/>
    </row>
    <row r="18" customFormat="false" ht="45" hidden="false" customHeight="true" outlineLevel="0" collapsed="false">
      <c r="A18" s="2"/>
      <c r="B18" s="2"/>
      <c r="C18" s="2"/>
      <c r="D18" s="11"/>
      <c r="E18" s="4" t="s">
        <v>25</v>
      </c>
      <c r="F18" s="2"/>
      <c r="G18" s="2"/>
      <c r="H18" s="2"/>
      <c r="I18" s="2"/>
      <c r="J18" s="2"/>
    </row>
    <row r="19" customFormat="false" ht="30" hidden="false" customHeight="true" outlineLevel="0" collapsed="false">
      <c r="A19" s="2"/>
      <c r="B19" s="12" t="s">
        <v>11</v>
      </c>
      <c r="C19" s="12"/>
      <c r="D19" s="11"/>
      <c r="E19" s="2" t="n">
        <v>31697568</v>
      </c>
      <c r="F19" s="2" t="n">
        <v>9473874</v>
      </c>
      <c r="G19" s="2" t="n">
        <v>587264</v>
      </c>
      <c r="H19" s="2" t="n">
        <v>1803697</v>
      </c>
      <c r="I19" s="2" t="n">
        <v>19832733</v>
      </c>
      <c r="J19" s="2"/>
    </row>
    <row r="20" customFormat="false" ht="15" hidden="false" customHeight="true" outlineLevel="0" collapsed="false">
      <c r="A20" s="2"/>
      <c r="B20" s="13" t="s">
        <v>12</v>
      </c>
      <c r="C20" s="13"/>
      <c r="D20" s="11"/>
      <c r="E20" s="2" t="n">
        <v>28285208</v>
      </c>
      <c r="F20" s="2" t="n">
        <v>8694738</v>
      </c>
      <c r="G20" s="2" t="n">
        <v>566293</v>
      </c>
      <c r="H20" s="2" t="n">
        <v>1687455</v>
      </c>
      <c r="I20" s="2" t="n">
        <v>17336722</v>
      </c>
      <c r="J20" s="2"/>
    </row>
    <row r="21" customFormat="false" ht="15" hidden="false" customHeight="true" outlineLevel="0" collapsed="false">
      <c r="A21" s="2"/>
      <c r="B21" s="13" t="s">
        <v>13</v>
      </c>
      <c r="C21" s="13"/>
      <c r="D21" s="11"/>
      <c r="E21" s="2" t="n">
        <v>25530709</v>
      </c>
      <c r="F21" s="2" t="n">
        <v>8558293</v>
      </c>
      <c r="G21" s="2" t="n">
        <v>487321</v>
      </c>
      <c r="H21" s="2" t="n">
        <v>1347537</v>
      </c>
      <c r="I21" s="2" t="n">
        <v>15137558</v>
      </c>
      <c r="J21" s="2"/>
    </row>
    <row r="22" customFormat="false" ht="30" hidden="false" customHeight="true" outlineLevel="0" collapsed="false">
      <c r="A22" s="2"/>
      <c r="B22" s="13" t="s">
        <v>14</v>
      </c>
      <c r="C22" s="13"/>
      <c r="D22" s="11"/>
      <c r="E22" s="2" t="n">
        <f aca="false">SUM(E23:E25,E29,E34:E35)</f>
        <v>29307814</v>
      </c>
      <c r="F22" s="2" t="n">
        <f aca="false">SUM(F23:F24,F25,F29,F34:F35)</f>
        <v>8220500</v>
      </c>
      <c r="G22" s="2" t="n">
        <f aca="false">SUM(G23:G24,G25,G29,G34:G35)</f>
        <v>585732</v>
      </c>
      <c r="H22" s="2" t="n">
        <f aca="false">SUM(H23:H24,H25,H29,H34:H35)</f>
        <v>1680642</v>
      </c>
      <c r="I22" s="2" t="n">
        <f aca="false">SUM(I23:I24,I25,I29,I34:I35)</f>
        <v>18820940</v>
      </c>
      <c r="J22" s="2"/>
    </row>
    <row r="23" customFormat="false" ht="30" hidden="false" customHeight="true" outlineLevel="0" collapsed="false">
      <c r="A23" s="2"/>
      <c r="B23" s="12" t="s">
        <v>26</v>
      </c>
      <c r="C23" s="12"/>
      <c r="D23" s="11"/>
      <c r="E23" s="2" t="n">
        <f aca="false">SUM(F23:I23)</f>
        <v>16559531</v>
      </c>
      <c r="F23" s="2" t="n">
        <v>5070883</v>
      </c>
      <c r="G23" s="2" t="n">
        <v>461932</v>
      </c>
      <c r="H23" s="2" t="n">
        <v>1027893</v>
      </c>
      <c r="I23" s="2" t="n">
        <v>9998823</v>
      </c>
      <c r="J23" s="2"/>
    </row>
    <row r="24" customFormat="false" ht="15" hidden="false" customHeight="true" outlineLevel="0" collapsed="false">
      <c r="A24" s="2"/>
      <c r="B24" s="12" t="s">
        <v>27</v>
      </c>
      <c r="C24" s="12"/>
      <c r="D24" s="11"/>
      <c r="E24" s="2" t="n">
        <f aca="false">SUM(F24:I24)</f>
        <v>4334789</v>
      </c>
      <c r="F24" s="2" t="n">
        <v>1709433</v>
      </c>
      <c r="G24" s="2" t="n">
        <v>73263</v>
      </c>
      <c r="H24" s="2" t="n">
        <v>164286</v>
      </c>
      <c r="I24" s="2" t="n">
        <v>2387807</v>
      </c>
      <c r="J24" s="2"/>
    </row>
    <row r="25" customFormat="false" ht="30" hidden="false" customHeight="true" outlineLevel="0" collapsed="false">
      <c r="A25" s="2"/>
      <c r="B25" s="12" t="s">
        <v>28</v>
      </c>
      <c r="C25" s="12"/>
      <c r="D25" s="11"/>
      <c r="E25" s="2" t="n">
        <f aca="false">SUM(E26:E28)</f>
        <v>1519236</v>
      </c>
      <c r="F25" s="2" t="n">
        <f aca="false">SUM(F26:F28)</f>
        <v>525670</v>
      </c>
      <c r="G25" s="2" t="n">
        <f aca="false">SUM(G26:G28)</f>
        <v>25427</v>
      </c>
      <c r="H25" s="2" t="n">
        <f aca="false">SUM(H26:H28)</f>
        <v>400873</v>
      </c>
      <c r="I25" s="2" t="n">
        <f aca="false">SUM(I26:I28)</f>
        <v>567266</v>
      </c>
      <c r="J25" s="2"/>
    </row>
    <row r="26" customFormat="false" ht="15" hidden="false" customHeight="true" outlineLevel="0" collapsed="false">
      <c r="A26" s="2"/>
      <c r="B26" s="2"/>
      <c r="C26" s="12" t="s">
        <v>29</v>
      </c>
      <c r="D26" s="11"/>
      <c r="E26" s="2" t="n">
        <f aca="false">SUM(F26:I26)</f>
        <v>17388</v>
      </c>
      <c r="F26" s="2" t="n">
        <v>2540</v>
      </c>
      <c r="G26" s="14" t="s">
        <v>21</v>
      </c>
      <c r="H26" s="14" t="n">
        <v>629</v>
      </c>
      <c r="I26" s="2" t="n">
        <v>14219</v>
      </c>
      <c r="J26" s="2"/>
    </row>
    <row r="27" customFormat="false" ht="15" hidden="false" customHeight="true" outlineLevel="0" collapsed="false">
      <c r="A27" s="2"/>
      <c r="B27" s="2"/>
      <c r="C27" s="12" t="s">
        <v>30</v>
      </c>
      <c r="D27" s="11"/>
      <c r="E27" s="2" t="n">
        <f aca="false">SUM(F27:I27)</f>
        <v>1196608</v>
      </c>
      <c r="F27" s="2" t="n">
        <v>441089</v>
      </c>
      <c r="G27" s="2" t="n">
        <v>15500</v>
      </c>
      <c r="H27" s="2" t="n">
        <v>380308</v>
      </c>
      <c r="I27" s="2" t="n">
        <v>359711</v>
      </c>
      <c r="J27" s="2"/>
    </row>
    <row r="28" customFormat="false" ht="15" hidden="false" customHeight="true" outlineLevel="0" collapsed="false">
      <c r="A28" s="2"/>
      <c r="B28" s="2"/>
      <c r="C28" s="12" t="s">
        <v>31</v>
      </c>
      <c r="D28" s="11"/>
      <c r="E28" s="2" t="n">
        <f aca="false">SUM(F28:I28)</f>
        <v>305240</v>
      </c>
      <c r="F28" s="2" t="n">
        <v>82041</v>
      </c>
      <c r="G28" s="2" t="n">
        <v>9927</v>
      </c>
      <c r="H28" s="2" t="n">
        <v>19936</v>
      </c>
      <c r="I28" s="2" t="n">
        <v>193336</v>
      </c>
      <c r="J28" s="2"/>
    </row>
    <row r="29" customFormat="false" ht="30" hidden="false" customHeight="true" outlineLevel="0" collapsed="false">
      <c r="A29" s="2"/>
      <c r="B29" s="12" t="s">
        <v>32</v>
      </c>
      <c r="C29" s="12"/>
      <c r="D29" s="11"/>
      <c r="E29" s="2" t="n">
        <f aca="false">SUM(E30:E33)</f>
        <v>504122</v>
      </c>
      <c r="F29" s="2" t="n">
        <f aca="false">SUM(F30:F33)</f>
        <v>202741</v>
      </c>
      <c r="G29" s="2" t="n">
        <f aca="false">SUM(G30:G33)</f>
        <v>16610</v>
      </c>
      <c r="H29" s="2" t="n">
        <f aca="false">SUM(H30:H33)</f>
        <v>57788</v>
      </c>
      <c r="I29" s="2" t="n">
        <f aca="false">SUM(I30:I33)</f>
        <v>226983</v>
      </c>
      <c r="J29" s="2"/>
    </row>
    <row r="30" customFormat="false" ht="15" hidden="false" customHeight="true" outlineLevel="0" collapsed="false">
      <c r="A30" s="2"/>
      <c r="B30" s="2"/>
      <c r="C30" s="12" t="s">
        <v>33</v>
      </c>
      <c r="D30" s="11"/>
      <c r="E30" s="2" t="n">
        <f aca="false">SUM(F30:I30)</f>
        <v>346703</v>
      </c>
      <c r="F30" s="2" t="n">
        <v>94083</v>
      </c>
      <c r="G30" s="2" t="n">
        <v>14560</v>
      </c>
      <c r="H30" s="2" t="n">
        <v>52703</v>
      </c>
      <c r="I30" s="2" t="n">
        <v>185357</v>
      </c>
      <c r="J30" s="2"/>
    </row>
    <row r="31" customFormat="false" ht="15" hidden="false" customHeight="true" outlineLevel="0" collapsed="false">
      <c r="A31" s="2"/>
      <c r="B31" s="2"/>
      <c r="C31" s="12" t="s">
        <v>34</v>
      </c>
      <c r="D31" s="11"/>
      <c r="E31" s="2" t="n">
        <f aca="false">SUM(F31:I31)</f>
        <v>26568</v>
      </c>
      <c r="F31" s="2" t="n">
        <v>15190</v>
      </c>
      <c r="G31" s="14" t="n">
        <v>1846</v>
      </c>
      <c r="H31" s="14" t="n">
        <v>1980</v>
      </c>
      <c r="I31" s="2" t="n">
        <v>7552</v>
      </c>
      <c r="J31" s="2"/>
    </row>
    <row r="32" customFormat="false" ht="15" hidden="false" customHeight="true" outlineLevel="0" collapsed="false">
      <c r="A32" s="2"/>
      <c r="B32" s="2"/>
      <c r="C32" s="12" t="s">
        <v>35</v>
      </c>
      <c r="D32" s="11"/>
      <c r="E32" s="2" t="n">
        <f aca="false">SUM(F32:I32)</f>
        <v>22263</v>
      </c>
      <c r="F32" s="2" t="n">
        <v>2520</v>
      </c>
      <c r="G32" s="2" t="n">
        <v>204</v>
      </c>
      <c r="H32" s="2" t="n">
        <v>1534</v>
      </c>
      <c r="I32" s="2" t="n">
        <v>18005</v>
      </c>
      <c r="J32" s="2"/>
    </row>
    <row r="33" customFormat="false" ht="15" hidden="false" customHeight="true" outlineLevel="0" collapsed="false">
      <c r="A33" s="2"/>
      <c r="B33" s="2"/>
      <c r="C33" s="12" t="s">
        <v>36</v>
      </c>
      <c r="D33" s="11"/>
      <c r="E33" s="2" t="n">
        <f aca="false">SUM(F33:I33)</f>
        <v>108588</v>
      </c>
      <c r="F33" s="2" t="n">
        <v>90948</v>
      </c>
      <c r="G33" s="14" t="s">
        <v>21</v>
      </c>
      <c r="H33" s="2" t="n">
        <v>1571</v>
      </c>
      <c r="I33" s="2" t="n">
        <v>16069</v>
      </c>
      <c r="J33" s="2"/>
    </row>
    <row r="34" customFormat="false" ht="30" hidden="false" customHeight="true" outlineLevel="0" collapsed="false">
      <c r="A34" s="2"/>
      <c r="B34" s="12" t="s">
        <v>37</v>
      </c>
      <c r="C34" s="12"/>
      <c r="D34" s="11"/>
      <c r="E34" s="2" t="n">
        <f aca="false">SUM(F34:I34)</f>
        <v>333859</v>
      </c>
      <c r="F34" s="2" t="n">
        <v>78690</v>
      </c>
      <c r="G34" s="14" t="s">
        <v>21</v>
      </c>
      <c r="H34" s="2" t="n">
        <v>2229</v>
      </c>
      <c r="I34" s="2" t="n">
        <v>252940</v>
      </c>
      <c r="J34" s="2"/>
    </row>
    <row r="35" customFormat="false" ht="15" hidden="false" customHeight="true" outlineLevel="0" collapsed="false">
      <c r="A35" s="5"/>
      <c r="B35" s="15" t="s">
        <v>38</v>
      </c>
      <c r="C35" s="15"/>
      <c r="D35" s="16"/>
      <c r="E35" s="5" t="n">
        <f aca="false">SUM(F35:I35)</f>
        <v>6056277</v>
      </c>
      <c r="F35" s="5" t="n">
        <v>633083</v>
      </c>
      <c r="G35" s="5" t="n">
        <v>8500</v>
      </c>
      <c r="H35" s="5" t="n">
        <v>27573</v>
      </c>
      <c r="I35" s="5" t="n">
        <v>5387121</v>
      </c>
      <c r="J35" s="2"/>
    </row>
    <row r="36" customFormat="false" ht="15" hidden="false" customHeight="true" outlineLevel="0" collapsed="false">
      <c r="A36" s="4" t="s">
        <v>3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8" hidden="false" customHeight="true" outlineLevel="0" collapsed="false"/>
  </sheetData>
  <mergeCells count="24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長崎県</cp:lastModifiedBy>
  <cp:lastPrinted>2005-09-27T08:24:32Z</cp:lastPrinted>
  <dcterms:modified xsi:type="dcterms:W3CDTF">2005-10-18T02:33:42Z</dcterms:modified>
  <cp:revision>0</cp:revision>
  <dc:subject/>
  <dc:title/>
</cp:coreProperties>
</file>