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2"/>
        <color rgb="FF000000"/>
        <rFont val="ＭＳ 明朝"/>
        <family val="1"/>
        <charset val="128"/>
      </rPr>
      <t xml:space="preserve">   182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０９   陶  磁  器  製  品  生  産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生産動態統計調査（従業者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以上の事業所を対象）による。</t>
    </r>
  </si>
  <si>
    <r>
      <rPr>
        <sz val="12"/>
        <color rgb="FF000000"/>
        <rFont val="Noto Sans"/>
        <family val="2"/>
      </rPr>
      <t xml:space="preserve">単位：ｔ，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月</t>
  </si>
  <si>
    <t xml:space="preserve">合                 計</t>
  </si>
  <si>
    <t xml:space="preserve">台所用品および食卓用品</t>
  </si>
  <si>
    <t xml:space="preserve">玩 具・置 物 等</t>
  </si>
  <si>
    <t xml:space="preserve">生産</t>
  </si>
  <si>
    <t xml:space="preserve">出            荷</t>
  </si>
  <si>
    <t xml:space="preserve">在庫</t>
  </si>
  <si>
    <t xml:space="preserve">出        荷</t>
  </si>
  <si>
    <t xml:space="preserve">販売</t>
  </si>
  <si>
    <t xml:space="preserve">その他</t>
  </si>
  <si>
    <t xml:space="preserve">数量</t>
  </si>
  <si>
    <t xml:space="preserve">金額</t>
  </si>
  <si>
    <t xml:space="preserve">数   量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10</t>
  </si>
  <si>
    <t xml:space="preserve">   11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2</t>
  </si>
  <si>
    <r>
      <rPr>
        <sz val="12"/>
        <color rgb="FF000000"/>
        <rFont val="Noto Sans"/>
        <family val="2"/>
      </rPr>
      <t xml:space="preserve">   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在庫は各年、各月末である。</t>
    </r>
  </si>
  <si>
    <t xml:space="preserve">    資料  県統計課「ながさきの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8" min="6" style="1" width="10.99"/>
    <col collapsed="false" customWidth="true" hidden="false" outlineLevel="0" max="10" min="9" style="1" width="12.99"/>
    <col collapsed="false" customWidth="true" hidden="false" outlineLevel="0" max="12" min="11" style="1" width="10.99"/>
    <col collapsed="false" customWidth="true" hidden="false" outlineLevel="0" max="13" min="13" style="1" width="12.99"/>
    <col collapsed="false" customWidth="true" hidden="false" outlineLevel="0" max="15" min="14" style="1" width="10.99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7.7"/>
    <col collapsed="false" customWidth="true" hidden="false" outlineLevel="0" max="20" min="20" style="1" width="0.85"/>
    <col collapsed="false" customWidth="true" hidden="false" outlineLevel="0" max="24" min="21" style="1" width="2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95" hidden="false" customHeight="true" outlineLevel="0" collapsed="false">
      <c r="C1" s="1" t="s">
        <v>0</v>
      </c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false" outlineLevel="0" collapsed="false">
      <c r="C2" s="3" t="s">
        <v>1</v>
      </c>
      <c r="L2" s="2"/>
      <c r="M2" s="4" t="s">
        <v>2</v>
      </c>
      <c r="S2" s="3"/>
    </row>
    <row r="3" customFormat="false" ht="15.95" hidden="false" customHeight="true" outlineLevel="0" collapsed="false">
      <c r="C3" s="3"/>
      <c r="L3" s="2"/>
      <c r="S3" s="3"/>
    </row>
    <row r="4" customFormat="false" ht="18" hidden="false" customHeight="true" outlineLevel="0" collapsed="false">
      <c r="B4" s="5"/>
      <c r="C4" s="6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  <c r="O4" s="5"/>
      <c r="S4" s="2"/>
      <c r="X4" s="7"/>
    </row>
    <row r="5" customFormat="false" ht="18" hidden="false" customHeight="true" outlineLevel="0" collapsed="false">
      <c r="C5" s="8" t="s">
        <v>5</v>
      </c>
      <c r="D5" s="9"/>
      <c r="E5" s="10" t="s">
        <v>6</v>
      </c>
      <c r="F5" s="10"/>
      <c r="G5" s="10"/>
      <c r="H5" s="10"/>
      <c r="I5" s="10"/>
      <c r="J5" s="11" t="s">
        <v>7</v>
      </c>
      <c r="K5" s="11"/>
      <c r="L5" s="11"/>
      <c r="M5" s="11" t="s">
        <v>8</v>
      </c>
      <c r="N5" s="11"/>
      <c r="O5" s="11"/>
      <c r="S5" s="12"/>
      <c r="U5" s="13"/>
      <c r="V5" s="13"/>
      <c r="W5" s="13"/>
      <c r="X5" s="13"/>
    </row>
    <row r="6" customFormat="false" ht="18" hidden="false" customHeight="true" outlineLevel="0" collapsed="false">
      <c r="C6" s="8"/>
      <c r="D6" s="9"/>
      <c r="E6" s="14" t="s">
        <v>9</v>
      </c>
      <c r="F6" s="11" t="s">
        <v>10</v>
      </c>
      <c r="G6" s="11"/>
      <c r="H6" s="11"/>
      <c r="I6" s="15" t="s">
        <v>11</v>
      </c>
      <c r="J6" s="15" t="s">
        <v>9</v>
      </c>
      <c r="K6" s="11" t="s">
        <v>12</v>
      </c>
      <c r="L6" s="11"/>
      <c r="M6" s="15" t="s">
        <v>9</v>
      </c>
      <c r="N6" s="11" t="s">
        <v>12</v>
      </c>
      <c r="O6" s="11"/>
      <c r="S6" s="12"/>
      <c r="U6" s="13"/>
      <c r="V6" s="13"/>
      <c r="W6" s="13"/>
      <c r="X6" s="13"/>
    </row>
    <row r="7" customFormat="false" ht="18" hidden="false" customHeight="true" outlineLevel="0" collapsed="false">
      <c r="C7" s="8"/>
      <c r="D7" s="9"/>
      <c r="E7" s="14"/>
      <c r="F7" s="15" t="s">
        <v>13</v>
      </c>
      <c r="G7" s="15" t="s">
        <v>13</v>
      </c>
      <c r="H7" s="15" t="s">
        <v>14</v>
      </c>
      <c r="I7" s="15"/>
      <c r="J7" s="15"/>
      <c r="K7" s="15" t="s">
        <v>13</v>
      </c>
      <c r="L7" s="15" t="s">
        <v>13</v>
      </c>
      <c r="M7" s="15"/>
      <c r="N7" s="15" t="s">
        <v>13</v>
      </c>
      <c r="O7" s="15" t="s">
        <v>13</v>
      </c>
      <c r="S7" s="12"/>
      <c r="U7" s="12"/>
      <c r="V7" s="12"/>
      <c r="W7" s="12"/>
      <c r="X7" s="12"/>
      <c r="Z7" s="2"/>
      <c r="AA7" s="2"/>
      <c r="AB7" s="2"/>
    </row>
    <row r="8" customFormat="false" ht="18" hidden="false" customHeight="true" outlineLevel="0" collapsed="false">
      <c r="B8" s="16"/>
      <c r="C8" s="8"/>
      <c r="D8" s="17"/>
      <c r="E8" s="18" t="s">
        <v>15</v>
      </c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5</v>
      </c>
      <c r="K8" s="19" t="s">
        <v>15</v>
      </c>
      <c r="L8" s="19" t="s">
        <v>16</v>
      </c>
      <c r="M8" s="19" t="s">
        <v>15</v>
      </c>
      <c r="N8" s="19" t="s">
        <v>15</v>
      </c>
      <c r="O8" s="19" t="s">
        <v>16</v>
      </c>
      <c r="S8" s="12"/>
      <c r="T8" s="2"/>
      <c r="U8" s="12"/>
      <c r="V8" s="12"/>
      <c r="W8" s="12"/>
      <c r="X8" s="12"/>
      <c r="Y8" s="2"/>
    </row>
    <row r="9" customFormat="false" ht="18" hidden="false" customHeight="true" outlineLevel="0" collapsed="false">
      <c r="D9" s="9"/>
      <c r="S9" s="2"/>
      <c r="T9" s="2"/>
      <c r="U9" s="2"/>
      <c r="V9" s="2"/>
      <c r="W9" s="2"/>
      <c r="X9" s="2"/>
      <c r="Y9" s="2"/>
    </row>
    <row r="10" customFormat="false" ht="18" hidden="false" customHeight="true" outlineLevel="0" collapsed="false">
      <c r="C10" s="14" t="s">
        <v>18</v>
      </c>
      <c r="D10" s="9"/>
      <c r="E10" s="1" t="n">
        <v>21946</v>
      </c>
      <c r="F10" s="1" t="n">
        <v>21522</v>
      </c>
      <c r="G10" s="1" t="n">
        <v>13502</v>
      </c>
      <c r="H10" s="20" t="s">
        <v>19</v>
      </c>
      <c r="I10" s="1" t="n">
        <v>1814</v>
      </c>
      <c r="J10" s="1" t="n">
        <v>21276</v>
      </c>
      <c r="K10" s="1" t="n">
        <v>20843</v>
      </c>
      <c r="L10" s="1" t="n">
        <v>13283</v>
      </c>
      <c r="M10" s="1" t="n">
        <v>669</v>
      </c>
      <c r="N10" s="1" t="n">
        <v>679</v>
      </c>
      <c r="O10" s="1" t="n">
        <v>219</v>
      </c>
      <c r="S10" s="14"/>
    </row>
    <row r="11" customFormat="false" ht="18" hidden="false" customHeight="true" outlineLevel="0" collapsed="false">
      <c r="C11" s="7" t="s">
        <v>20</v>
      </c>
      <c r="D11" s="9"/>
      <c r="E11" s="1" t="n">
        <v>19232</v>
      </c>
      <c r="F11" s="1" t="n">
        <v>19120</v>
      </c>
      <c r="G11" s="1" t="n">
        <v>12010</v>
      </c>
      <c r="H11" s="20" t="s">
        <v>19</v>
      </c>
      <c r="I11" s="1" t="n">
        <v>1924</v>
      </c>
      <c r="J11" s="1" t="n">
        <v>18648</v>
      </c>
      <c r="K11" s="1" t="n">
        <v>18532</v>
      </c>
      <c r="L11" s="1" t="n">
        <v>11809</v>
      </c>
      <c r="M11" s="1" t="n">
        <v>584</v>
      </c>
      <c r="N11" s="1" t="n">
        <v>586</v>
      </c>
      <c r="O11" s="1" t="n">
        <v>199</v>
      </c>
      <c r="S11" s="7"/>
    </row>
    <row r="12" customFormat="false" ht="18" hidden="false" customHeight="true" outlineLevel="0" collapsed="false">
      <c r="C12" s="2"/>
      <c r="D12" s="9"/>
      <c r="H12" s="20"/>
      <c r="S12" s="7"/>
    </row>
    <row r="13" customFormat="false" ht="18" hidden="false" customHeight="true" outlineLevel="0" collapsed="false">
      <c r="C13" s="7" t="s">
        <v>21</v>
      </c>
      <c r="D13" s="9"/>
      <c r="E13" s="1" t="n">
        <f aca="false">SUM(E15:E28)</f>
        <v>17145</v>
      </c>
      <c r="F13" s="1" t="n">
        <f aca="false">SUM(F15:F28)</f>
        <v>16859</v>
      </c>
      <c r="G13" s="1" t="n">
        <f aca="false">SUM(G15:G28)</f>
        <v>10985</v>
      </c>
      <c r="H13" s="20" t="s">
        <v>19</v>
      </c>
      <c r="I13" s="1" t="n">
        <v>2178</v>
      </c>
      <c r="J13" s="1" t="n">
        <f aca="false">SUM(J15:J28)</f>
        <v>17036</v>
      </c>
      <c r="K13" s="1" t="n">
        <f aca="false">SUM(K15:K28)</f>
        <v>16749</v>
      </c>
      <c r="L13" s="1" t="n">
        <f aca="false">SUM(L15:L28)</f>
        <v>10835</v>
      </c>
      <c r="M13" s="1" t="n">
        <f aca="false">SUM(M15:M28)</f>
        <v>111</v>
      </c>
      <c r="N13" s="1" t="n">
        <f aca="false">SUM(N15:N28)</f>
        <v>112</v>
      </c>
      <c r="O13" s="1" t="n">
        <f aca="false">SUM(O15:O28)</f>
        <v>149</v>
      </c>
      <c r="S13" s="7"/>
    </row>
    <row r="14" customFormat="false" ht="18" hidden="false" customHeight="true" outlineLevel="0" collapsed="false">
      <c r="D14" s="9"/>
      <c r="H14" s="20"/>
      <c r="S14" s="2"/>
    </row>
    <row r="15" customFormat="false" ht="18" hidden="false" customHeight="true" outlineLevel="0" collapsed="false">
      <c r="C15" s="21" t="s">
        <v>22</v>
      </c>
      <c r="D15" s="9"/>
      <c r="E15" s="1" t="n">
        <v>1363</v>
      </c>
      <c r="F15" s="1" t="n">
        <v>1396</v>
      </c>
      <c r="G15" s="1" t="n">
        <v>939</v>
      </c>
      <c r="H15" s="20" t="s">
        <v>19</v>
      </c>
      <c r="I15" s="1" t="n">
        <v>1854</v>
      </c>
      <c r="J15" s="1" t="n">
        <v>1353</v>
      </c>
      <c r="K15" s="1" t="n">
        <v>1386</v>
      </c>
      <c r="L15" s="1" t="n">
        <v>925</v>
      </c>
      <c r="M15" s="1" t="n">
        <v>11</v>
      </c>
      <c r="N15" s="1" t="n">
        <v>11</v>
      </c>
      <c r="O15" s="1" t="n">
        <v>14</v>
      </c>
      <c r="S15" s="7"/>
    </row>
    <row r="16" customFormat="false" ht="18" hidden="false" customHeight="true" outlineLevel="0" collapsed="false">
      <c r="C16" s="7" t="s">
        <v>23</v>
      </c>
      <c r="D16" s="9"/>
      <c r="E16" s="1" t="n">
        <v>1480</v>
      </c>
      <c r="F16" s="1" t="n">
        <v>1508</v>
      </c>
      <c r="G16" s="1" t="n">
        <v>973</v>
      </c>
      <c r="H16" s="20" t="s">
        <v>19</v>
      </c>
      <c r="I16" s="1" t="n">
        <v>1827</v>
      </c>
      <c r="J16" s="1" t="n">
        <v>1471</v>
      </c>
      <c r="K16" s="1" t="n">
        <v>1498</v>
      </c>
      <c r="L16" s="1" t="n">
        <v>963</v>
      </c>
      <c r="M16" s="1" t="n">
        <v>9</v>
      </c>
      <c r="N16" s="1" t="n">
        <v>10</v>
      </c>
      <c r="O16" s="1" t="n">
        <v>10</v>
      </c>
    </row>
    <row r="17" customFormat="false" ht="18" hidden="false" customHeight="true" outlineLevel="0" collapsed="false">
      <c r="C17" s="7" t="s">
        <v>24</v>
      </c>
      <c r="D17" s="9"/>
      <c r="E17" s="1" t="n">
        <v>1646</v>
      </c>
      <c r="F17" s="1" t="n">
        <v>1611</v>
      </c>
      <c r="G17" s="1" t="n">
        <v>1057</v>
      </c>
      <c r="H17" s="20" t="s">
        <v>19</v>
      </c>
      <c r="I17" s="1" t="n">
        <v>1863</v>
      </c>
      <c r="J17" s="1" t="n">
        <v>1636</v>
      </c>
      <c r="K17" s="1" t="n">
        <v>1601</v>
      </c>
      <c r="L17" s="1" t="n">
        <v>1042</v>
      </c>
      <c r="M17" s="1" t="n">
        <v>10</v>
      </c>
      <c r="N17" s="1" t="n">
        <v>10</v>
      </c>
      <c r="O17" s="1" t="n">
        <v>15</v>
      </c>
    </row>
    <row r="18" customFormat="false" ht="18" hidden="false" customHeight="true" outlineLevel="0" collapsed="false">
      <c r="C18" s="7" t="s">
        <v>25</v>
      </c>
      <c r="D18" s="9"/>
      <c r="E18" s="1" t="n">
        <v>1594</v>
      </c>
      <c r="F18" s="1" t="n">
        <v>1620</v>
      </c>
      <c r="G18" s="1" t="n">
        <v>1056</v>
      </c>
      <c r="H18" s="20" t="s">
        <v>19</v>
      </c>
      <c r="I18" s="1" t="n">
        <v>1837</v>
      </c>
      <c r="J18" s="1" t="n">
        <v>1586</v>
      </c>
      <c r="K18" s="1" t="n">
        <v>1612</v>
      </c>
      <c r="L18" s="1" t="n">
        <v>1042</v>
      </c>
      <c r="M18" s="1" t="n">
        <v>9</v>
      </c>
      <c r="N18" s="1" t="n">
        <v>9</v>
      </c>
      <c r="O18" s="1" t="n">
        <v>14</v>
      </c>
    </row>
    <row r="19" customFormat="false" ht="18" hidden="false" customHeight="true" outlineLevel="0" collapsed="false">
      <c r="C19" s="2"/>
      <c r="D19" s="9"/>
      <c r="H19" s="20"/>
    </row>
    <row r="20" customFormat="false" ht="18" hidden="false" customHeight="true" outlineLevel="0" collapsed="false">
      <c r="C20" s="7" t="s">
        <v>26</v>
      </c>
      <c r="D20" s="9"/>
      <c r="E20" s="1" t="n">
        <v>1488</v>
      </c>
      <c r="F20" s="1" t="n">
        <v>1419</v>
      </c>
      <c r="G20" s="1" t="n">
        <v>925</v>
      </c>
      <c r="H20" s="20" t="s">
        <v>19</v>
      </c>
      <c r="I20" s="1" t="n">
        <v>1906</v>
      </c>
      <c r="J20" s="1" t="n">
        <v>1478</v>
      </c>
      <c r="K20" s="1" t="n">
        <v>1409</v>
      </c>
      <c r="L20" s="1" t="n">
        <v>909</v>
      </c>
      <c r="M20" s="1" t="n">
        <v>10</v>
      </c>
      <c r="N20" s="1" t="n">
        <v>10</v>
      </c>
      <c r="O20" s="1" t="n">
        <v>15</v>
      </c>
    </row>
    <row r="21" customFormat="false" ht="18" hidden="false" customHeight="true" outlineLevel="0" collapsed="false">
      <c r="C21" s="7" t="s">
        <v>27</v>
      </c>
      <c r="D21" s="9"/>
      <c r="E21" s="1" t="n">
        <v>1463</v>
      </c>
      <c r="F21" s="1" t="n">
        <v>1375</v>
      </c>
      <c r="G21" s="1" t="n">
        <v>849</v>
      </c>
      <c r="H21" s="20" t="s">
        <v>19</v>
      </c>
      <c r="I21" s="1" t="n">
        <v>1994</v>
      </c>
      <c r="J21" s="1" t="n">
        <v>1451</v>
      </c>
      <c r="K21" s="1" t="n">
        <v>1364</v>
      </c>
      <c r="L21" s="1" t="n">
        <v>838</v>
      </c>
      <c r="M21" s="1" t="n">
        <v>11</v>
      </c>
      <c r="N21" s="1" t="n">
        <v>11</v>
      </c>
      <c r="O21" s="1" t="n">
        <v>11</v>
      </c>
    </row>
    <row r="22" customFormat="false" ht="18" hidden="false" customHeight="true" outlineLevel="0" collapsed="false">
      <c r="C22" s="7" t="s">
        <v>28</v>
      </c>
      <c r="D22" s="9"/>
      <c r="E22" s="1" t="n">
        <v>1443</v>
      </c>
      <c r="F22" s="1" t="n">
        <v>1435</v>
      </c>
      <c r="G22" s="1" t="n">
        <v>886</v>
      </c>
      <c r="H22" s="20" t="s">
        <v>19</v>
      </c>
      <c r="I22" s="1" t="n">
        <v>2001</v>
      </c>
      <c r="J22" s="1" t="n">
        <v>1434</v>
      </c>
      <c r="K22" s="1" t="n">
        <v>1427</v>
      </c>
      <c r="L22" s="1" t="n">
        <v>872</v>
      </c>
      <c r="M22" s="1" t="n">
        <v>9</v>
      </c>
      <c r="N22" s="1" t="n">
        <v>8</v>
      </c>
      <c r="O22" s="1" t="n">
        <v>14</v>
      </c>
    </row>
    <row r="23" customFormat="false" ht="18" hidden="false" customHeight="true" outlineLevel="0" collapsed="false">
      <c r="C23" s="7" t="s">
        <v>29</v>
      </c>
      <c r="D23" s="9"/>
      <c r="E23" s="1" t="n">
        <v>1311</v>
      </c>
      <c r="F23" s="1" t="n">
        <v>1294</v>
      </c>
      <c r="G23" s="1" t="n">
        <v>864</v>
      </c>
      <c r="H23" s="20" t="s">
        <v>19</v>
      </c>
      <c r="I23" s="1" t="n">
        <v>2018</v>
      </c>
      <c r="J23" s="1" t="n">
        <v>1303</v>
      </c>
      <c r="K23" s="1" t="n">
        <v>1286</v>
      </c>
      <c r="L23" s="1" t="n">
        <v>852</v>
      </c>
      <c r="M23" s="1" t="n">
        <v>8</v>
      </c>
      <c r="N23" s="1" t="n">
        <v>8</v>
      </c>
      <c r="O23" s="1" t="n">
        <v>12</v>
      </c>
    </row>
    <row r="24" customFormat="false" ht="18" hidden="false" customHeight="true" outlineLevel="0" collapsed="false">
      <c r="C24" s="2"/>
      <c r="D24" s="9"/>
      <c r="H24" s="20"/>
    </row>
    <row r="25" customFormat="false" ht="18" hidden="false" customHeight="true" outlineLevel="0" collapsed="false">
      <c r="C25" s="7" t="s">
        <v>30</v>
      </c>
      <c r="D25" s="9"/>
      <c r="E25" s="1" t="n">
        <v>1428</v>
      </c>
      <c r="F25" s="1" t="n">
        <v>1374</v>
      </c>
      <c r="G25" s="1" t="n">
        <v>892</v>
      </c>
      <c r="H25" s="20" t="s">
        <v>19</v>
      </c>
      <c r="I25" s="1" t="n">
        <v>2072</v>
      </c>
      <c r="J25" s="1" t="n">
        <v>1418</v>
      </c>
      <c r="K25" s="1" t="n">
        <v>1364</v>
      </c>
      <c r="L25" s="1" t="n">
        <v>882</v>
      </c>
      <c r="M25" s="1" t="n">
        <v>10</v>
      </c>
      <c r="N25" s="1" t="n">
        <v>10</v>
      </c>
      <c r="O25" s="1" t="n">
        <v>10</v>
      </c>
    </row>
    <row r="26" customFormat="false" ht="18" hidden="false" customHeight="true" outlineLevel="0" collapsed="false">
      <c r="C26" s="7" t="s">
        <v>20</v>
      </c>
      <c r="D26" s="9"/>
      <c r="E26" s="1" t="n">
        <v>1386</v>
      </c>
      <c r="F26" s="1" t="n">
        <v>1339</v>
      </c>
      <c r="G26" s="1" t="n">
        <v>870</v>
      </c>
      <c r="H26" s="20" t="s">
        <v>19</v>
      </c>
      <c r="I26" s="1" t="n">
        <v>2120</v>
      </c>
      <c r="J26" s="1" t="n">
        <v>1380</v>
      </c>
      <c r="K26" s="1" t="n">
        <v>1332</v>
      </c>
      <c r="L26" s="1" t="n">
        <v>860</v>
      </c>
      <c r="M26" s="1" t="n">
        <v>6</v>
      </c>
      <c r="N26" s="1" t="n">
        <v>7</v>
      </c>
      <c r="O26" s="1" t="n">
        <v>10</v>
      </c>
    </row>
    <row r="27" customFormat="false" ht="18" hidden="false" customHeight="true" outlineLevel="0" collapsed="false">
      <c r="C27" s="7" t="s">
        <v>21</v>
      </c>
      <c r="D27" s="9"/>
      <c r="E27" s="1" t="n">
        <v>1329</v>
      </c>
      <c r="F27" s="1" t="n">
        <v>1290</v>
      </c>
      <c r="G27" s="1" t="n">
        <v>869</v>
      </c>
      <c r="H27" s="20" t="s">
        <v>19</v>
      </c>
      <c r="I27" s="1" t="n">
        <v>2162</v>
      </c>
      <c r="J27" s="1" t="n">
        <v>1320</v>
      </c>
      <c r="K27" s="1" t="n">
        <v>1281</v>
      </c>
      <c r="L27" s="1" t="n">
        <v>857</v>
      </c>
      <c r="M27" s="1" t="n">
        <v>9</v>
      </c>
      <c r="N27" s="1" t="n">
        <v>9</v>
      </c>
      <c r="O27" s="1" t="n">
        <v>12</v>
      </c>
    </row>
    <row r="28" customFormat="false" ht="18" hidden="false" customHeight="true" outlineLevel="0" collapsed="false">
      <c r="B28" s="5"/>
      <c r="C28" s="22" t="s">
        <v>31</v>
      </c>
      <c r="D28" s="23"/>
      <c r="E28" s="5" t="n">
        <v>1214</v>
      </c>
      <c r="F28" s="5" t="n">
        <v>1198</v>
      </c>
      <c r="G28" s="5" t="n">
        <v>805</v>
      </c>
      <c r="H28" s="24" t="s">
        <v>19</v>
      </c>
      <c r="I28" s="5" t="n">
        <v>2178</v>
      </c>
      <c r="J28" s="5" t="n">
        <v>1206</v>
      </c>
      <c r="K28" s="5" t="n">
        <v>1189</v>
      </c>
      <c r="L28" s="5" t="n">
        <v>793</v>
      </c>
      <c r="M28" s="5" t="n">
        <v>9</v>
      </c>
      <c r="N28" s="5" t="n">
        <v>9</v>
      </c>
      <c r="O28" s="5" t="n">
        <v>12</v>
      </c>
    </row>
    <row r="29" customFormat="false" ht="14.25" hidden="false" customHeight="false" outlineLevel="0" collapsed="false">
      <c r="C29" s="25" t="s">
        <v>32</v>
      </c>
    </row>
    <row r="30" customFormat="false" ht="14.25" hidden="false" customHeight="false" outlineLevel="0" collapsed="false">
      <c r="C30" s="4" t="s">
        <v>33</v>
      </c>
    </row>
  </sheetData>
  <mergeCells count="14">
    <mergeCell ref="C5:C8"/>
    <mergeCell ref="E5:I5"/>
    <mergeCell ref="J5:L5"/>
    <mergeCell ref="M5:O5"/>
    <mergeCell ref="S5:S8"/>
    <mergeCell ref="U5:V6"/>
    <mergeCell ref="W5:X6"/>
    <mergeCell ref="F6:H6"/>
    <mergeCell ref="K6:L6"/>
    <mergeCell ref="N6:O6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06T00:02:03Z</cp:lastPrinted>
  <dcterms:modified xsi:type="dcterms:W3CDTF">2000-10-12T02:04:55Z</dcterms:modified>
  <cp:revision>0</cp:revision>
  <dc:subject/>
  <dc:title/>
</cp:coreProperties>
</file>