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r>
      <rPr>
        <sz val="12"/>
        <rFont val="ＭＳ 明朝"/>
        <family val="1"/>
        <charset val="128"/>
      </rPr>
      <t xml:space="preserve">     294    </t>
    </r>
    <r>
      <rPr>
        <sz val="12"/>
        <rFont val="Noto Sans"/>
        <family val="2"/>
      </rPr>
      <t xml:space="preserve">社会保障  </t>
    </r>
    <r>
      <rPr>
        <sz val="12"/>
        <rFont val="ＭＳ 明朝"/>
        <family val="1"/>
        <charset val="128"/>
      </rPr>
      <t xml:space="preserve">17</t>
    </r>
  </si>
  <si>
    <t xml:space="preserve">             ２０２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（続）</t>
    </r>
  </si>
  <si>
    <t xml:space="preserve">            ２０２      健    康    保    険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年 ）</t>
    </r>
  </si>
  <si>
    <r>
      <rPr>
        <sz val="12"/>
        <rFont val="ＭＳ 明朝"/>
        <family val="1"/>
        <charset val="128"/>
      </rPr>
      <t xml:space="preserve">    (2) </t>
    </r>
    <r>
      <rPr>
        <sz val="12"/>
        <rFont val="Noto Sans"/>
        <family val="2"/>
      </rPr>
      <t xml:space="preserve">被保険者および被扶養者数  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r>
      <rPr>
        <sz val="12"/>
        <rFont val="ＭＳ 明朝"/>
        <family val="1"/>
        <charset val="128"/>
      </rPr>
      <t xml:space="preserve">    (3) </t>
    </r>
    <r>
      <rPr>
        <sz val="12"/>
        <rFont val="Noto Sans"/>
        <family val="2"/>
      </rPr>
      <t xml:space="preserve">保険の給付（平成 ９年度） </t>
    </r>
  </si>
  <si>
    <r>
      <rPr>
        <sz val="12"/>
        <rFont val="Noto Sans"/>
        <family val="2"/>
      </rPr>
      <t xml:space="preserve">単位：件、日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   (4) </t>
    </r>
    <r>
      <rPr>
        <sz val="12"/>
        <rFont val="Noto Sans"/>
        <family val="2"/>
      </rPr>
      <t xml:space="preserve">老人保健医療関係 </t>
    </r>
  </si>
  <si>
    <r>
      <rPr>
        <sz val="12"/>
        <rFont val="ＭＳ 明朝"/>
        <family val="1"/>
        <charset val="128"/>
      </rPr>
      <t xml:space="preserve">    (1) </t>
    </r>
    <r>
      <rPr>
        <sz val="12"/>
        <rFont val="Noto Sans"/>
        <family val="2"/>
      </rPr>
      <t xml:space="preserve">保険の適用  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所、人、円</t>
  </si>
  <si>
    <t xml:space="preserve">被          保          険          者</t>
  </si>
  <si>
    <t xml:space="preserve">被          扶          養          者</t>
  </si>
  <si>
    <t xml:space="preserve">被 保 険 者</t>
  </si>
  <si>
    <t xml:space="preserve">件           数</t>
  </si>
  <si>
    <t xml:space="preserve">日           数</t>
  </si>
  <si>
    <t xml:space="preserve">金           額</t>
  </si>
  <si>
    <t xml:space="preserve">現       物       給       付</t>
  </si>
  <si>
    <t xml:space="preserve">現     金     給     付</t>
  </si>
  <si>
    <t xml:space="preserve">年</t>
  </si>
  <si>
    <t xml:space="preserve">適    用    事    業    所    数</t>
  </si>
  <si>
    <t xml:space="preserve">被     保     険     者     数</t>
  </si>
  <si>
    <t xml:space="preserve">被    保    険    者    数  （ 続 ）</t>
  </si>
  <si>
    <t xml:space="preserve">平   均   標   準   報   酬   月   額</t>
  </si>
  <si>
    <t xml:space="preserve">計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未満の者</t>
    </r>
  </si>
  <si>
    <t xml:space="preserve">１人あ た り</t>
  </si>
  <si>
    <t xml:space="preserve">療    養    費</t>
  </si>
  <si>
    <t xml:space="preserve">被保険者</t>
  </si>
  <si>
    <t xml:space="preserve">被扶養者</t>
  </si>
  <si>
    <t xml:space="preserve"> 療  養  費</t>
  </si>
  <si>
    <t xml:space="preserve">件数</t>
  </si>
  <si>
    <t xml:space="preserve">日数</t>
  </si>
  <si>
    <t xml:space="preserve">一部負担金</t>
  </si>
  <si>
    <t xml:space="preserve">診療報酬</t>
  </si>
  <si>
    <t xml:space="preserve">金額</t>
  </si>
  <si>
    <t xml:space="preserve">総                  数</t>
  </si>
  <si>
    <t xml:space="preserve">＃                    男</t>
  </si>
  <si>
    <t xml:space="preserve">被扶養者数</t>
  </si>
  <si>
    <t xml:space="preserve">強制適用</t>
  </si>
  <si>
    <t xml:space="preserve">任意包括適用</t>
  </si>
  <si>
    <t xml:space="preserve">任意継続適用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(62)</t>
  </si>
  <si>
    <t xml:space="preserve">(416)</t>
  </si>
  <si>
    <r>
      <rPr>
        <sz val="12"/>
        <rFont val="Noto Sans"/>
        <family val="2"/>
      </rPr>
      <t xml:space="preserve">平   成    </t>
    </r>
    <r>
      <rPr>
        <sz val="12"/>
        <rFont val="ＭＳ 明朝"/>
        <family val="1"/>
        <charset val="128"/>
      </rPr>
      <t xml:space="preserve">7    </t>
    </r>
    <r>
      <rPr>
        <sz val="12"/>
        <rFont val="Noto Sans"/>
        <family val="2"/>
      </rPr>
      <t xml:space="preserve">年</t>
    </r>
  </si>
  <si>
    <t xml:space="preserve">-</t>
  </si>
  <si>
    <t xml:space="preserve">    7</t>
  </si>
  <si>
    <t xml:space="preserve">    8</t>
  </si>
  <si>
    <t xml:space="preserve">(60)</t>
  </si>
  <si>
    <t xml:space="preserve">(445)</t>
  </si>
  <si>
    <t xml:space="preserve">   8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    9</t>
  </si>
  <si>
    <t xml:space="preserve">(68)</t>
  </si>
  <si>
    <t xml:space="preserve">(400)</t>
  </si>
  <si>
    <t xml:space="preserve">     8</t>
  </si>
  <si>
    <t xml:space="preserve">   9</t>
  </si>
  <si>
    <t xml:space="preserve">     9</t>
  </si>
  <si>
    <t xml:space="preserve">    10</t>
  </si>
  <si>
    <t xml:space="preserve">療   養    給   付</t>
  </si>
  <si>
    <t xml:space="preserve">一般診療</t>
  </si>
  <si>
    <t xml:space="preserve">療養費</t>
  </si>
  <si>
    <t xml:space="preserve">     10</t>
  </si>
  <si>
    <r>
      <rPr>
        <sz val="12"/>
        <rFont val="Noto Sans"/>
        <family val="2"/>
      </rPr>
      <t xml:space="preserve">  （  ）は、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未満の者で障害認定をうけた者の内数である。</t>
    </r>
  </si>
  <si>
    <t xml:space="preserve">歯科診療</t>
  </si>
  <si>
    <t xml:space="preserve">看護費</t>
  </si>
  <si>
    <t xml:space="preserve">薬剤支給</t>
  </si>
  <si>
    <t xml:space="preserve">移送費</t>
  </si>
  <si>
    <t xml:space="preserve">施設療養費</t>
  </si>
  <si>
    <t xml:space="preserve">入院時食事療養費</t>
  </si>
  <si>
    <t xml:space="preserve">食事療養費</t>
  </si>
  <si>
    <t xml:space="preserve">訪問看護療養費</t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</t>
    </r>
  </si>
  <si>
    <t xml:space="preserve">　　　一部負担金には、薬剤一部負担金を含む。</t>
  </si>
  <si>
    <t xml:space="preserve">現   金    給   付</t>
  </si>
  <si>
    <t xml:space="preserve">    資料  県保険課調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高額療養費</t>
  </si>
  <si>
    <t xml:space="preserve">出産育児一時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0"/>
    <numFmt numFmtId="169" formatCode="0_);\(0\)"/>
    <numFmt numFmtId="170" formatCode="#,##0_);\(#,##0\)"/>
    <numFmt numFmtId="171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5625" defaultRowHeight="14.2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4.99"/>
    <col collapsed="false" customWidth="true" hidden="false" outlineLevel="0" max="3" min="3" style="1" width="11.28"/>
    <col collapsed="false" customWidth="true" hidden="false" outlineLevel="0" max="4" min="4" style="1" width="4.85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8.7"/>
    <col collapsed="false" customWidth="true" hidden="false" outlineLevel="0" max="9" min="9" style="1" width="16.99"/>
    <col collapsed="false" customWidth="true" hidden="false" outlineLevel="0" max="10" min="10" style="1" width="17.85"/>
    <col collapsed="false" customWidth="true" hidden="false" outlineLevel="0" max="11" min="11" style="1" width="15.7"/>
    <col collapsed="false" customWidth="true" hidden="false" outlineLevel="0" max="12" min="12" style="1" width="16.42"/>
    <col collapsed="false" customWidth="true" hidden="false" outlineLevel="0" max="13" min="13" style="1" width="3.99"/>
    <col collapsed="false" customWidth="true" hidden="false" outlineLevel="0" max="14" min="14" style="1" width="3.56"/>
    <col collapsed="false" customWidth="true" hidden="false" outlineLevel="0" max="15" min="15" style="1" width="5.42"/>
    <col collapsed="false" customWidth="true" hidden="false" outlineLevel="0" max="16" min="16" style="1" width="14.13"/>
    <col collapsed="false" customWidth="true" hidden="false" outlineLevel="0" max="17" min="17" style="1" width="4.28"/>
    <col collapsed="false" customWidth="true" hidden="false" outlineLevel="0" max="18" min="18" style="1" width="17.56"/>
    <col collapsed="false" customWidth="true" hidden="false" outlineLevel="0" max="19" min="19" style="1" width="11.13"/>
    <col collapsed="false" customWidth="true" hidden="false" outlineLevel="0" max="20" min="20" style="1" width="16.42"/>
    <col collapsed="false" customWidth="true" hidden="false" outlineLevel="0" max="21" min="21" style="1" width="16.13"/>
    <col collapsed="false" customWidth="true" hidden="false" outlineLevel="0" max="22" min="22" style="1" width="28.13"/>
    <col collapsed="false" customWidth="true" hidden="false" outlineLevel="0" max="23" min="23" style="1" width="19.85"/>
    <col collapsed="false" customWidth="true" hidden="false" outlineLevel="0" max="24" min="24" style="1" width="15.7"/>
    <col collapsed="false" customWidth="true" hidden="false" outlineLevel="0" max="25" min="25" style="1" width="3.85"/>
    <col collapsed="false" customWidth="true" hidden="false" outlineLevel="0" max="26" min="26" style="1" width="3.13"/>
    <col collapsed="false" customWidth="true" hidden="false" outlineLevel="0" max="27" min="27" style="1" width="0.85"/>
    <col collapsed="false" customWidth="true" hidden="false" outlineLevel="0" max="28" min="28" style="1" width="1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false" hidden="false" outlineLevel="0" max="31" min="31" style="1" width="8.56"/>
    <col collapsed="false" customWidth="true" hidden="false" outlineLevel="0" max="32" min="32" style="1" width="14.7"/>
    <col collapsed="false" customWidth="true" hidden="false" outlineLevel="0" max="33" min="33" style="1" width="7.42"/>
    <col collapsed="false" customWidth="true" hidden="false" outlineLevel="0" max="34" min="34" style="1" width="17.7"/>
    <col collapsed="false" customWidth="true" hidden="false" outlineLevel="0" max="35" min="35" style="1" width="12.7"/>
    <col collapsed="false" customWidth="true" hidden="false" outlineLevel="0" max="36" min="36" style="1" width="8.85"/>
    <col collapsed="false" customWidth="true" hidden="false" outlineLevel="0" max="37" min="37" style="1" width="12.7"/>
    <col collapsed="false" customWidth="true" hidden="false" outlineLevel="0" max="38" min="38" style="1" width="9.28"/>
    <col collapsed="false" customWidth="true" hidden="false" outlineLevel="0" max="39" min="39" style="1" width="17.7"/>
    <col collapsed="false" customWidth="true" hidden="false" outlineLevel="0" max="40" min="40" style="1" width="15.7"/>
    <col collapsed="false" customWidth="true" hidden="false" outlineLevel="0" max="42" min="41" style="1" width="3.99"/>
    <col collapsed="false" customWidth="true" hidden="false" outlineLevel="0" max="43" min="43" style="1" width="2.7"/>
    <col collapsed="false" customWidth="true" hidden="false" outlineLevel="0" max="44" min="44" style="1" width="19.7"/>
    <col collapsed="false" customWidth="true" hidden="false" outlineLevel="0" max="45" min="45" style="1" width="0.85"/>
    <col collapsed="false" customWidth="true" hidden="false" outlineLevel="0" max="46" min="46" style="1" width="13.85"/>
    <col collapsed="false" customWidth="true" hidden="false" outlineLevel="0" max="48" min="47" style="1" width="13.7"/>
    <col collapsed="false" customWidth="true" hidden="false" outlineLevel="0" max="49" min="49" style="1" width="15.28"/>
    <col collapsed="false" customWidth="true" hidden="false" outlineLevel="0" max="50" min="50" style="1" width="12.85"/>
    <col collapsed="false" customWidth="true" hidden="false" outlineLevel="0" max="51" min="51" style="1" width="13.28"/>
    <col collapsed="false" customWidth="true" hidden="false" outlineLevel="0" max="54" min="52" style="1" width="13.7"/>
    <col collapsed="false" customWidth="true" hidden="false" outlineLevel="0" max="55" min="55" style="1" width="3.99"/>
    <col collapsed="false" customWidth="true" hidden="false" outlineLevel="0" max="56" min="56" style="1" width="2.42"/>
    <col collapsed="false" customWidth="true" hidden="false" outlineLevel="0" max="57" min="57" style="1" width="0.85"/>
    <col collapsed="false" customWidth="true" hidden="false" outlineLevel="0" max="58" min="58" style="1" width="17.7"/>
    <col collapsed="false" customWidth="true" hidden="false" outlineLevel="0" max="59" min="59" style="1" width="0.85"/>
    <col collapsed="false" customWidth="true" hidden="false" outlineLevel="0" max="63" min="60" style="1" width="15.7"/>
    <col collapsed="false" customWidth="true" hidden="false" outlineLevel="0" max="65" min="64" style="1" width="0.85"/>
    <col collapsed="false" customWidth="true" hidden="false" outlineLevel="0" max="66" min="66" style="1" width="15.7"/>
    <col collapsed="false" customWidth="true" hidden="false" outlineLevel="0" max="67" min="67" style="1" width="0.85"/>
    <col collapsed="false" customWidth="true" hidden="false" outlineLevel="0" max="70" min="68" style="1" width="15.7"/>
    <col collapsed="false" customWidth="true" hidden="false" outlineLevel="0" max="71" min="71" style="1" width="3.99"/>
    <col collapsed="false" customWidth="false" hidden="false" outlineLevel="0" max="257" min="72" style="1" width="8.56"/>
  </cols>
  <sheetData>
    <row r="1" customFormat="false" ht="16.5" hidden="false" customHeight="true" outlineLevel="0" collapsed="false">
      <c r="AB1" s="1" t="s">
        <v>0</v>
      </c>
    </row>
    <row r="2" customFormat="false" ht="24" hidden="false" customHeight="false" outlineLevel="0" collapsed="false">
      <c r="C2" s="2"/>
      <c r="AB2" s="3" t="s">
        <v>1</v>
      </c>
      <c r="AK2" s="4" t="s">
        <v>2</v>
      </c>
      <c r="AL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8.5" hidden="false" customHeight="true" outlineLevel="0" collapsed="false">
      <c r="C3" s="3" t="s">
        <v>3</v>
      </c>
      <c r="J3" s="4" t="s">
        <v>4</v>
      </c>
      <c r="AB3" s="3"/>
      <c r="AL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6.5" hidden="false" customHeight="true" outlineLevel="0" collapsed="false">
      <c r="AA4" s="5"/>
      <c r="AB4" s="5" t="s">
        <v>5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 t="s">
        <v>6</v>
      </c>
      <c r="AQ4" s="5"/>
      <c r="AR4" s="5" t="s">
        <v>7</v>
      </c>
      <c r="AS4" s="5"/>
      <c r="AT4" s="5"/>
      <c r="AU4" s="5"/>
      <c r="AV4" s="5"/>
      <c r="AW4" s="5"/>
      <c r="AX4" s="5"/>
      <c r="AY4" s="5"/>
      <c r="AZ4" s="5"/>
      <c r="BA4" s="6" t="s">
        <v>8</v>
      </c>
      <c r="BB4" s="5"/>
      <c r="BE4" s="5"/>
      <c r="BF4" s="5" t="s">
        <v>9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7" t="s">
        <v>8</v>
      </c>
      <c r="BR4" s="7"/>
    </row>
    <row r="5" customFormat="false" ht="16.5" hidden="false" customHeight="true" outlineLevel="0" collapsed="false">
      <c r="B5" s="5"/>
      <c r="C5" s="5" t="s">
        <v>10</v>
      </c>
      <c r="D5" s="5"/>
      <c r="E5" s="5"/>
      <c r="F5" s="5"/>
      <c r="G5" s="5"/>
      <c r="H5" s="5"/>
      <c r="I5" s="5"/>
      <c r="J5" s="5"/>
      <c r="K5" s="7" t="s">
        <v>11</v>
      </c>
      <c r="L5" s="7"/>
      <c r="O5" s="5"/>
      <c r="P5" s="5"/>
      <c r="Q5" s="5"/>
      <c r="R5" s="5"/>
      <c r="S5" s="5"/>
      <c r="T5" s="5"/>
      <c r="U5" s="5"/>
      <c r="V5" s="5"/>
      <c r="W5" s="5"/>
      <c r="X5" s="5"/>
      <c r="AC5" s="8"/>
      <c r="AD5" s="9" t="s">
        <v>12</v>
      </c>
      <c r="AE5" s="9"/>
      <c r="AF5" s="9"/>
      <c r="AG5" s="9"/>
      <c r="AH5" s="9"/>
      <c r="AI5" s="9" t="s">
        <v>13</v>
      </c>
      <c r="AJ5" s="9"/>
      <c r="AK5" s="9"/>
      <c r="AL5" s="9"/>
      <c r="AM5" s="9"/>
      <c r="AN5" s="10" t="s">
        <v>14</v>
      </c>
      <c r="AS5" s="8"/>
      <c r="AT5" s="11" t="s">
        <v>15</v>
      </c>
      <c r="AU5" s="11"/>
      <c r="AV5" s="11"/>
      <c r="AW5" s="12" t="s">
        <v>16</v>
      </c>
      <c r="AX5" s="12"/>
      <c r="AY5" s="12"/>
      <c r="AZ5" s="12" t="s">
        <v>17</v>
      </c>
      <c r="BA5" s="12"/>
      <c r="BB5" s="12"/>
      <c r="BF5" s="13"/>
      <c r="BG5" s="8"/>
      <c r="BH5" s="11" t="s">
        <v>18</v>
      </c>
      <c r="BI5" s="11"/>
      <c r="BJ5" s="11"/>
      <c r="BK5" s="11"/>
      <c r="BL5" s="11"/>
      <c r="BM5" s="14"/>
      <c r="BN5" s="13"/>
      <c r="BO5" s="8"/>
      <c r="BP5" s="11" t="s">
        <v>19</v>
      </c>
      <c r="BQ5" s="11"/>
      <c r="BR5" s="11"/>
    </row>
    <row r="6" customFormat="false" ht="16.5" hidden="false" customHeight="true" outlineLevel="0" collapsed="false">
      <c r="C6" s="15" t="s">
        <v>20</v>
      </c>
      <c r="D6" s="8"/>
      <c r="E6" s="9" t="s">
        <v>21</v>
      </c>
      <c r="F6" s="9"/>
      <c r="G6" s="9"/>
      <c r="H6" s="9"/>
      <c r="I6" s="12" t="s">
        <v>22</v>
      </c>
      <c r="J6" s="12"/>
      <c r="K6" s="12"/>
      <c r="L6" s="12"/>
      <c r="P6" s="15" t="s">
        <v>20</v>
      </c>
      <c r="Q6" s="8"/>
      <c r="R6" s="11" t="s">
        <v>23</v>
      </c>
      <c r="S6" s="11"/>
      <c r="T6" s="11"/>
      <c r="U6" s="11"/>
      <c r="V6" s="16" t="s">
        <v>24</v>
      </c>
      <c r="W6" s="16"/>
      <c r="X6" s="16"/>
      <c r="AB6" s="17" t="s">
        <v>20</v>
      </c>
      <c r="AC6" s="8"/>
      <c r="AD6" s="18" t="s">
        <v>25</v>
      </c>
      <c r="AE6" s="18"/>
      <c r="AF6" s="19" t="s">
        <v>26</v>
      </c>
      <c r="AG6" s="19"/>
      <c r="AH6" s="19" t="s">
        <v>27</v>
      </c>
      <c r="AI6" s="18" t="s">
        <v>25</v>
      </c>
      <c r="AJ6" s="18"/>
      <c r="AK6" s="19" t="s">
        <v>26</v>
      </c>
      <c r="AL6" s="19"/>
      <c r="AM6" s="19" t="s">
        <v>27</v>
      </c>
      <c r="AN6" s="10" t="s">
        <v>28</v>
      </c>
      <c r="AQ6" s="20" t="s">
        <v>29</v>
      </c>
      <c r="AR6" s="20"/>
      <c r="AS6" s="21"/>
      <c r="AT6" s="18" t="s">
        <v>25</v>
      </c>
      <c r="AU6" s="22" t="s">
        <v>30</v>
      </c>
      <c r="AV6" s="22" t="s">
        <v>31</v>
      </c>
      <c r="AW6" s="22" t="s">
        <v>25</v>
      </c>
      <c r="AX6" s="22" t="s">
        <v>30</v>
      </c>
      <c r="AY6" s="22" t="s">
        <v>31</v>
      </c>
      <c r="AZ6" s="22" t="s">
        <v>25</v>
      </c>
      <c r="BA6" s="22" t="s">
        <v>30</v>
      </c>
      <c r="BB6" s="23" t="s">
        <v>31</v>
      </c>
      <c r="BF6" s="24" t="s">
        <v>32</v>
      </c>
      <c r="BG6" s="8"/>
      <c r="BH6" s="22" t="s">
        <v>33</v>
      </c>
      <c r="BI6" s="22" t="s">
        <v>34</v>
      </c>
      <c r="BJ6" s="22" t="s">
        <v>35</v>
      </c>
      <c r="BK6" s="22" t="s">
        <v>36</v>
      </c>
      <c r="BL6" s="22"/>
      <c r="BM6" s="14"/>
      <c r="BN6" s="24" t="s">
        <v>32</v>
      </c>
      <c r="BO6" s="8"/>
      <c r="BP6" s="22" t="s">
        <v>33</v>
      </c>
      <c r="BQ6" s="22" t="s">
        <v>34</v>
      </c>
      <c r="BR6" s="23" t="s">
        <v>37</v>
      </c>
    </row>
    <row r="7" customFormat="false" ht="16.5" hidden="false" customHeight="true" outlineLevel="0" collapsed="false">
      <c r="C7" s="15"/>
      <c r="D7" s="8"/>
      <c r="E7" s="9"/>
      <c r="F7" s="9"/>
      <c r="G7" s="9"/>
      <c r="H7" s="9"/>
      <c r="I7" s="12" t="s">
        <v>38</v>
      </c>
      <c r="J7" s="12"/>
      <c r="K7" s="12"/>
      <c r="L7" s="12"/>
      <c r="P7" s="15"/>
      <c r="Q7" s="8"/>
      <c r="R7" s="11" t="s">
        <v>39</v>
      </c>
      <c r="S7" s="11"/>
      <c r="T7" s="11"/>
      <c r="U7" s="11"/>
      <c r="V7" s="16"/>
      <c r="W7" s="16"/>
      <c r="X7" s="16"/>
      <c r="AA7" s="25"/>
      <c r="AB7" s="25"/>
      <c r="AC7" s="26"/>
      <c r="AD7" s="18"/>
      <c r="AE7" s="18"/>
      <c r="AF7" s="19"/>
      <c r="AG7" s="19"/>
      <c r="AH7" s="19"/>
      <c r="AI7" s="18"/>
      <c r="AJ7" s="18"/>
      <c r="AK7" s="19"/>
      <c r="AL7" s="19"/>
      <c r="AM7" s="19"/>
      <c r="AN7" s="27" t="s">
        <v>40</v>
      </c>
      <c r="AQ7" s="25"/>
      <c r="AR7" s="28"/>
      <c r="AS7" s="29"/>
      <c r="AT7" s="18"/>
      <c r="AU7" s="22"/>
      <c r="AV7" s="22"/>
      <c r="AW7" s="22"/>
      <c r="AX7" s="22"/>
      <c r="AY7" s="22"/>
      <c r="AZ7" s="22"/>
      <c r="BA7" s="22"/>
      <c r="BB7" s="23"/>
      <c r="BE7" s="25"/>
      <c r="BF7" s="25"/>
      <c r="BG7" s="26"/>
      <c r="BH7" s="22"/>
      <c r="BI7" s="22"/>
      <c r="BJ7" s="22"/>
      <c r="BK7" s="22"/>
      <c r="BL7" s="22"/>
      <c r="BM7" s="27"/>
      <c r="BN7" s="28"/>
      <c r="BO7" s="29"/>
      <c r="BP7" s="22"/>
      <c r="BQ7" s="22"/>
      <c r="BR7" s="23"/>
    </row>
    <row r="8" customFormat="false" ht="16.5" hidden="false" customHeight="true" outlineLevel="0" collapsed="false">
      <c r="C8" s="15"/>
      <c r="D8" s="8"/>
      <c r="E8" s="18" t="s">
        <v>25</v>
      </c>
      <c r="F8" s="22" t="s">
        <v>41</v>
      </c>
      <c r="G8" s="18" t="s">
        <v>42</v>
      </c>
      <c r="H8" s="18" t="s">
        <v>43</v>
      </c>
      <c r="I8" s="18" t="s">
        <v>25</v>
      </c>
      <c r="J8" s="22" t="s">
        <v>41</v>
      </c>
      <c r="K8" s="18" t="s">
        <v>42</v>
      </c>
      <c r="L8" s="30" t="s">
        <v>43</v>
      </c>
      <c r="P8" s="15"/>
      <c r="Q8" s="8"/>
      <c r="R8" s="18" t="s">
        <v>25</v>
      </c>
      <c r="S8" s="22" t="s">
        <v>41</v>
      </c>
      <c r="T8" s="18" t="s">
        <v>42</v>
      </c>
      <c r="U8" s="18" t="s">
        <v>43</v>
      </c>
      <c r="V8" s="22" t="s">
        <v>44</v>
      </c>
      <c r="W8" s="18" t="s">
        <v>45</v>
      </c>
      <c r="X8" s="30" t="s">
        <v>46</v>
      </c>
      <c r="AA8" s="13"/>
      <c r="AB8" s="13"/>
      <c r="AC8" s="8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24"/>
      <c r="AQ8" s="13"/>
      <c r="AR8" s="24"/>
      <c r="AS8" s="21"/>
      <c r="AT8" s="24"/>
      <c r="AU8" s="24"/>
      <c r="AV8" s="24"/>
      <c r="AW8" s="24"/>
      <c r="AX8" s="24"/>
      <c r="AY8" s="24"/>
      <c r="AZ8" s="24"/>
      <c r="BA8" s="24"/>
      <c r="BB8" s="24"/>
      <c r="BE8" s="13"/>
      <c r="BF8" s="13"/>
      <c r="BG8" s="8"/>
      <c r="BH8" s="24"/>
      <c r="BI8" s="24"/>
      <c r="BJ8" s="24"/>
      <c r="BK8" s="24"/>
      <c r="BL8" s="24"/>
      <c r="BM8" s="10"/>
      <c r="BN8" s="24"/>
      <c r="BO8" s="21"/>
      <c r="BP8" s="24"/>
      <c r="BQ8" s="24"/>
      <c r="BR8" s="24"/>
    </row>
    <row r="9" customFormat="false" ht="16.5" hidden="false" customHeight="true" outlineLevel="0" collapsed="false">
      <c r="B9" s="25"/>
      <c r="C9" s="15"/>
      <c r="D9" s="26"/>
      <c r="E9" s="18"/>
      <c r="F9" s="22"/>
      <c r="G9" s="18"/>
      <c r="H9" s="18"/>
      <c r="I9" s="18"/>
      <c r="J9" s="22"/>
      <c r="K9" s="18"/>
      <c r="L9" s="30"/>
      <c r="O9" s="25"/>
      <c r="P9" s="15"/>
      <c r="Q9" s="26"/>
      <c r="R9" s="18"/>
      <c r="S9" s="22"/>
      <c r="T9" s="18"/>
      <c r="U9" s="18"/>
      <c r="V9" s="22"/>
      <c r="W9" s="18"/>
      <c r="X9" s="30"/>
      <c r="AB9" s="32" t="s">
        <v>47</v>
      </c>
      <c r="AC9" s="8"/>
      <c r="AD9" s="33" t="n">
        <f aca="false">SUM(AF9,AH9)</f>
        <v>264727</v>
      </c>
      <c r="AE9" s="34" t="s">
        <v>48</v>
      </c>
      <c r="AF9" s="35" t="n">
        <v>4095</v>
      </c>
      <c r="AG9" s="36" t="s">
        <v>48</v>
      </c>
      <c r="AH9" s="35" t="n">
        <v>260632</v>
      </c>
      <c r="AI9" s="33" t="n">
        <f aca="false">SUM(AK9,AM9)</f>
        <v>267690</v>
      </c>
      <c r="AJ9" s="36" t="s">
        <v>49</v>
      </c>
      <c r="AK9" s="35" t="n">
        <v>24136</v>
      </c>
      <c r="AL9" s="36" t="s">
        <v>49</v>
      </c>
      <c r="AM9" s="35" t="n">
        <v>243554</v>
      </c>
      <c r="AN9" s="1" t="n">
        <v>1.01</v>
      </c>
      <c r="AQ9" s="20" t="s">
        <v>50</v>
      </c>
      <c r="AR9" s="20"/>
      <c r="AS9" s="8"/>
      <c r="AT9" s="33" t="n">
        <v>4832266</v>
      </c>
      <c r="AU9" s="35" t="n">
        <v>2594629</v>
      </c>
      <c r="AV9" s="35" t="n">
        <v>2237637</v>
      </c>
      <c r="AW9" s="36" t="s">
        <v>51</v>
      </c>
      <c r="AX9" s="36" t="s">
        <v>51</v>
      </c>
      <c r="AY9" s="36" t="s">
        <v>51</v>
      </c>
      <c r="AZ9" s="35" t="n">
        <v>67490000</v>
      </c>
      <c r="BA9" s="35" t="n">
        <v>42052538</v>
      </c>
      <c r="BB9" s="35" t="n">
        <v>25437462</v>
      </c>
      <c r="BF9" s="32" t="s">
        <v>47</v>
      </c>
      <c r="BG9" s="8"/>
      <c r="BH9" s="33" t="n">
        <v>650458</v>
      </c>
      <c r="BI9" s="36" t="s">
        <v>51</v>
      </c>
      <c r="BJ9" s="36" t="s">
        <v>51</v>
      </c>
      <c r="BK9" s="35" t="n">
        <v>24681606</v>
      </c>
      <c r="BL9" s="35"/>
      <c r="BM9" s="14"/>
      <c r="BN9" s="37" t="s">
        <v>52</v>
      </c>
      <c r="BO9" s="8"/>
      <c r="BP9" s="33" t="n">
        <v>11822</v>
      </c>
      <c r="BQ9" s="36" t="s">
        <v>51</v>
      </c>
      <c r="BR9" s="35" t="n">
        <v>172316</v>
      </c>
    </row>
    <row r="10" customFormat="false" ht="18.75" hidden="false" customHeight="true" outlineLevel="0" collapsed="false">
      <c r="B10" s="13"/>
      <c r="C10" s="13"/>
      <c r="D10" s="8"/>
      <c r="E10" s="31"/>
      <c r="F10" s="24"/>
      <c r="G10" s="31"/>
      <c r="H10" s="31"/>
      <c r="I10" s="24"/>
      <c r="J10" s="24"/>
      <c r="K10" s="31"/>
      <c r="L10" s="31"/>
      <c r="O10" s="13"/>
      <c r="P10" s="13"/>
      <c r="Q10" s="8"/>
      <c r="R10" s="31"/>
      <c r="S10" s="24"/>
      <c r="T10" s="31"/>
      <c r="U10" s="31"/>
      <c r="V10" s="24"/>
      <c r="W10" s="31"/>
      <c r="X10" s="31"/>
      <c r="AB10" s="37" t="s">
        <v>53</v>
      </c>
      <c r="AC10" s="8"/>
      <c r="AD10" s="33" t="n">
        <f aca="false">SUM(AF10,AH10)</f>
        <v>268300</v>
      </c>
      <c r="AE10" s="34" t="s">
        <v>54</v>
      </c>
      <c r="AF10" s="35" t="n">
        <v>4369</v>
      </c>
      <c r="AG10" s="36" t="s">
        <v>54</v>
      </c>
      <c r="AH10" s="35" t="n">
        <v>263931</v>
      </c>
      <c r="AI10" s="33" t="n">
        <f aca="false">SUM(AK10,AM10)</f>
        <v>268663</v>
      </c>
      <c r="AJ10" s="36" t="s">
        <v>55</v>
      </c>
      <c r="AK10" s="35" t="n">
        <v>24489</v>
      </c>
      <c r="AL10" s="36" t="s">
        <v>55</v>
      </c>
      <c r="AM10" s="35" t="n">
        <v>244174</v>
      </c>
      <c r="AN10" s="38" t="n">
        <v>1</v>
      </c>
      <c r="AR10" s="37" t="s">
        <v>56</v>
      </c>
      <c r="AS10" s="8"/>
      <c r="AT10" s="33" t="n">
        <v>4977978</v>
      </c>
      <c r="AU10" s="35" t="n">
        <v>2702606</v>
      </c>
      <c r="AV10" s="35" t="n">
        <v>2275372</v>
      </c>
      <c r="AW10" s="36" t="s">
        <v>51</v>
      </c>
      <c r="AX10" s="36" t="s">
        <v>51</v>
      </c>
      <c r="AY10" s="36" t="s">
        <v>51</v>
      </c>
      <c r="AZ10" s="35" t="n">
        <v>69813650</v>
      </c>
      <c r="BA10" s="35" t="n">
        <v>43436267</v>
      </c>
      <c r="BB10" s="35" t="n">
        <v>26377383</v>
      </c>
      <c r="BF10" s="37" t="s">
        <v>53</v>
      </c>
      <c r="BG10" s="8"/>
      <c r="BH10" s="33" t="n">
        <v>703447</v>
      </c>
      <c r="BI10" s="36" t="s">
        <v>51</v>
      </c>
      <c r="BJ10" s="36" t="s">
        <v>51</v>
      </c>
      <c r="BK10" s="35" t="n">
        <v>26843944</v>
      </c>
      <c r="BL10" s="35"/>
      <c r="BM10" s="14"/>
      <c r="BN10" s="37" t="s">
        <v>53</v>
      </c>
      <c r="BO10" s="8"/>
      <c r="BP10" s="33" t="n">
        <v>11822</v>
      </c>
      <c r="BQ10" s="36" t="s">
        <v>51</v>
      </c>
      <c r="BR10" s="35" t="n">
        <v>172316</v>
      </c>
    </row>
    <row r="11" customFormat="false" ht="26.25" hidden="false" customHeight="true" outlineLevel="0" collapsed="false">
      <c r="C11" s="32" t="s">
        <v>57</v>
      </c>
      <c r="D11" s="8"/>
      <c r="E11" s="33" t="n">
        <f aca="false">SUM(F11:H11)</f>
        <v>18568</v>
      </c>
      <c r="F11" s="35" t="n">
        <v>14808</v>
      </c>
      <c r="G11" s="35" t="n">
        <v>3760</v>
      </c>
      <c r="H11" s="36" t="s">
        <v>51</v>
      </c>
      <c r="I11" s="35" t="n">
        <f aca="false">SUM(J11:L11)</f>
        <v>264727</v>
      </c>
      <c r="J11" s="35" t="n">
        <v>229889</v>
      </c>
      <c r="K11" s="35" t="n">
        <v>28830</v>
      </c>
      <c r="L11" s="35" t="n">
        <v>6008</v>
      </c>
      <c r="P11" s="32" t="s">
        <v>57</v>
      </c>
      <c r="Q11" s="8"/>
      <c r="R11" s="33" t="n">
        <f aca="false">SUM(S11:U11)</f>
        <v>152219</v>
      </c>
      <c r="S11" s="35" t="n">
        <v>132649</v>
      </c>
      <c r="T11" s="35" t="n">
        <v>15554</v>
      </c>
      <c r="U11" s="35" t="n">
        <v>4016</v>
      </c>
      <c r="V11" s="35" t="n">
        <v>242372</v>
      </c>
      <c r="W11" s="35" t="n">
        <v>291105</v>
      </c>
      <c r="X11" s="35" t="n">
        <v>174510</v>
      </c>
      <c r="AB11" s="37" t="s">
        <v>58</v>
      </c>
      <c r="AC11" s="8"/>
      <c r="AD11" s="33" t="n">
        <v>267650</v>
      </c>
      <c r="AE11" s="34" t="s">
        <v>59</v>
      </c>
      <c r="AF11" s="35" t="n">
        <v>4754</v>
      </c>
      <c r="AG11" s="36" t="s">
        <v>59</v>
      </c>
      <c r="AH11" s="35" t="n">
        <v>262896</v>
      </c>
      <c r="AI11" s="33" t="n">
        <v>264303</v>
      </c>
      <c r="AJ11" s="36" t="s">
        <v>60</v>
      </c>
      <c r="AK11" s="35" t="n">
        <v>25237</v>
      </c>
      <c r="AL11" s="36" t="s">
        <v>60</v>
      </c>
      <c r="AM11" s="35" t="n">
        <v>239066</v>
      </c>
      <c r="AN11" s="38" t="n">
        <v>0.99</v>
      </c>
      <c r="AR11" s="2"/>
      <c r="AS11" s="8"/>
      <c r="AT11" s="13"/>
      <c r="BF11" s="2"/>
      <c r="BG11" s="8"/>
      <c r="BH11" s="13"/>
      <c r="BM11" s="14"/>
      <c r="BN11" s="2"/>
      <c r="BO11" s="8"/>
      <c r="BP11" s="13"/>
    </row>
    <row r="12" customFormat="false" ht="16.5" hidden="false" customHeight="true" outlineLevel="0" collapsed="false">
      <c r="C12" s="37" t="s">
        <v>61</v>
      </c>
      <c r="D12" s="8"/>
      <c r="E12" s="33" t="n">
        <f aca="false">SUM(F12:H12)</f>
        <v>19169</v>
      </c>
      <c r="F12" s="35" t="n">
        <v>15315</v>
      </c>
      <c r="G12" s="35" t="n">
        <v>3854</v>
      </c>
      <c r="H12" s="36" t="s">
        <v>51</v>
      </c>
      <c r="I12" s="35" t="n">
        <f aca="false">SUM(J12:L12)</f>
        <v>268300</v>
      </c>
      <c r="J12" s="35" t="n">
        <v>232874</v>
      </c>
      <c r="K12" s="35" t="n">
        <v>28869</v>
      </c>
      <c r="L12" s="35" t="n">
        <v>6557</v>
      </c>
      <c r="P12" s="31" t="s">
        <v>61</v>
      </c>
      <c r="Q12" s="8"/>
      <c r="R12" s="33" t="n">
        <f aca="false">SUM(S12:U12)</f>
        <v>154469</v>
      </c>
      <c r="S12" s="35" t="n">
        <v>134288</v>
      </c>
      <c r="T12" s="35" t="n">
        <v>15756</v>
      </c>
      <c r="U12" s="35" t="n">
        <v>4425</v>
      </c>
      <c r="V12" s="35" t="n">
        <v>245880</v>
      </c>
      <c r="W12" s="35" t="n">
        <v>294150</v>
      </c>
      <c r="X12" s="35" t="n">
        <v>178254</v>
      </c>
      <c r="AB12" s="2"/>
      <c r="AC12" s="8"/>
      <c r="AD12" s="13"/>
      <c r="AE12" s="34"/>
      <c r="AG12" s="36"/>
      <c r="AJ12" s="36"/>
      <c r="AL12" s="36"/>
      <c r="AR12" s="37" t="s">
        <v>62</v>
      </c>
      <c r="AS12" s="8"/>
      <c r="AT12" s="33" t="n">
        <v>4974531</v>
      </c>
      <c r="AU12" s="33" t="n">
        <f aca="false">SUM(AU15:AU19,AU23:AU32)</f>
        <v>2708509</v>
      </c>
      <c r="AV12" s="33" t="n">
        <f aca="false">SUM(AV15:AV19,AV23:AV32)</f>
        <v>2266022</v>
      </c>
      <c r="AW12" s="36" t="s">
        <v>51</v>
      </c>
      <c r="AX12" s="36" t="s">
        <v>51</v>
      </c>
      <c r="AY12" s="36" t="s">
        <v>51</v>
      </c>
      <c r="AZ12" s="33" t="n">
        <v>66278655</v>
      </c>
      <c r="BA12" s="33" t="n">
        <f aca="false">SUM(BA15:BA19,BA23:BA32)</f>
        <v>40581589</v>
      </c>
      <c r="BB12" s="33" t="n">
        <f aca="false">SUM(BB15:BB19,BB23:BB32)</f>
        <v>25697066</v>
      </c>
      <c r="BF12" s="37" t="s">
        <v>58</v>
      </c>
      <c r="BG12" s="8"/>
      <c r="BH12" s="33" t="n">
        <f aca="false">SUM(BH14:BH19)</f>
        <v>751885</v>
      </c>
      <c r="BI12" s="36" t="s">
        <v>51</v>
      </c>
      <c r="BJ12" s="36" t="s">
        <v>51</v>
      </c>
      <c r="BK12" s="33" t="n">
        <v>27485556</v>
      </c>
      <c r="BL12" s="33"/>
      <c r="BM12" s="14"/>
      <c r="BN12" s="37" t="s">
        <v>58</v>
      </c>
      <c r="BO12" s="8"/>
      <c r="BP12" s="33" t="n">
        <f aca="false">SUM(BP14:BP16)</f>
        <v>11880</v>
      </c>
      <c r="BQ12" s="36" t="s">
        <v>51</v>
      </c>
      <c r="BR12" s="33" t="n">
        <f aca="false">SUM(BR14:BR16)</f>
        <v>172810</v>
      </c>
    </row>
    <row r="13" customFormat="false" ht="16.5" hidden="false" customHeight="true" outlineLevel="0" collapsed="false">
      <c r="C13" s="31" t="s">
        <v>63</v>
      </c>
      <c r="D13" s="8"/>
      <c r="E13" s="33" t="n">
        <v>19650</v>
      </c>
      <c r="F13" s="35" t="n">
        <v>15741</v>
      </c>
      <c r="G13" s="35" t="n">
        <v>3909</v>
      </c>
      <c r="H13" s="36" t="s">
        <v>51</v>
      </c>
      <c r="I13" s="35" t="n">
        <v>267650</v>
      </c>
      <c r="J13" s="35" t="n">
        <v>232406</v>
      </c>
      <c r="K13" s="35" t="n">
        <v>28304</v>
      </c>
      <c r="L13" s="35" t="n">
        <v>6940</v>
      </c>
      <c r="P13" s="31" t="s">
        <v>63</v>
      </c>
      <c r="Q13" s="8"/>
      <c r="R13" s="33" t="n">
        <v>156334</v>
      </c>
      <c r="S13" s="35" t="n">
        <v>135715</v>
      </c>
      <c r="T13" s="35" t="n">
        <v>15561</v>
      </c>
      <c r="U13" s="35" t="n">
        <v>5058</v>
      </c>
      <c r="V13" s="35" t="n">
        <v>252670</v>
      </c>
      <c r="W13" s="35" t="n">
        <v>300926</v>
      </c>
      <c r="X13" s="35" t="n">
        <v>184898</v>
      </c>
      <c r="AB13" s="37" t="s">
        <v>64</v>
      </c>
      <c r="AC13" s="8"/>
      <c r="AD13" s="33" t="n">
        <f aca="false">SUM(AF13,AH13)</f>
        <v>264567</v>
      </c>
      <c r="AE13" s="39" t="n">
        <v>-59</v>
      </c>
      <c r="AF13" s="35" t="n">
        <v>4890</v>
      </c>
      <c r="AG13" s="40" t="n">
        <v>-59</v>
      </c>
      <c r="AH13" s="35" t="n">
        <v>259677</v>
      </c>
      <c r="AI13" s="33" t="n">
        <f aca="false">SUM(AK13,AM13)</f>
        <v>262604</v>
      </c>
      <c r="AJ13" s="40" t="n">
        <v>-384</v>
      </c>
      <c r="AK13" s="35" t="n">
        <v>25327</v>
      </c>
      <c r="AL13" s="40" t="n">
        <v>-384</v>
      </c>
      <c r="AM13" s="35" t="n">
        <v>237277</v>
      </c>
      <c r="AN13" s="38" t="n">
        <v>0.99</v>
      </c>
      <c r="AS13" s="8"/>
      <c r="AT13" s="13"/>
      <c r="BF13" s="13"/>
      <c r="BG13" s="8"/>
      <c r="BH13" s="13"/>
      <c r="BM13" s="14"/>
      <c r="BN13" s="13"/>
      <c r="BO13" s="8"/>
      <c r="BP13" s="13"/>
    </row>
    <row r="14" customFormat="false" ht="16.5" hidden="false" customHeight="true" outlineLevel="0" collapsed="false">
      <c r="C14" s="2"/>
      <c r="D14" s="8"/>
      <c r="E14" s="13"/>
      <c r="H14" s="36"/>
      <c r="P14" s="2"/>
      <c r="Q14" s="8"/>
      <c r="R14" s="13"/>
      <c r="AA14" s="5"/>
      <c r="AB14" s="5"/>
      <c r="AC14" s="41"/>
      <c r="AD14" s="5"/>
      <c r="AE14" s="5"/>
      <c r="AF14" s="5"/>
      <c r="AG14" s="42"/>
      <c r="AH14" s="5"/>
      <c r="AI14" s="5"/>
      <c r="AJ14" s="5"/>
      <c r="AK14" s="5"/>
      <c r="AL14" s="5"/>
      <c r="AM14" s="5"/>
      <c r="AN14" s="5"/>
      <c r="AQ14" s="20" t="s">
        <v>65</v>
      </c>
      <c r="AR14" s="20"/>
      <c r="AS14" s="8"/>
      <c r="AT14" s="33" t="n">
        <f aca="false">SUM(AT15:AT19)</f>
        <v>4828216</v>
      </c>
      <c r="AU14" s="33" t="n">
        <f aca="false">SUM(AU15:AU19)</f>
        <v>2608293</v>
      </c>
      <c r="AV14" s="33" t="n">
        <f aca="false">SUM(AV15:AV19)</f>
        <v>2219923</v>
      </c>
      <c r="AW14" s="43" t="n">
        <v>11900113</v>
      </c>
      <c r="AX14" s="43" t="n">
        <v>6487540</v>
      </c>
      <c r="AY14" s="43" t="n">
        <v>5412573</v>
      </c>
      <c r="AZ14" s="35" t="n">
        <f aca="false">SUM(AZ15:AZ19)</f>
        <v>59580643</v>
      </c>
      <c r="BA14" s="35" t="n">
        <f aca="false">SUM(BA15:BA19)</f>
        <v>35882788</v>
      </c>
      <c r="BB14" s="35" t="n">
        <f aca="false">SUM(BB15:BB19)</f>
        <v>23697855</v>
      </c>
      <c r="BF14" s="24" t="s">
        <v>66</v>
      </c>
      <c r="BG14" s="8"/>
      <c r="BH14" s="33" t="n">
        <v>507019</v>
      </c>
      <c r="BI14" s="35" t="n">
        <v>2383545</v>
      </c>
      <c r="BJ14" s="35" t="n">
        <v>1414228</v>
      </c>
      <c r="BK14" s="35" t="n">
        <v>21665733</v>
      </c>
      <c r="BL14" s="35"/>
      <c r="BM14" s="14"/>
      <c r="BN14" s="24" t="s">
        <v>67</v>
      </c>
      <c r="BO14" s="8"/>
      <c r="BP14" s="33" t="n">
        <v>11880</v>
      </c>
      <c r="BQ14" s="36" t="s">
        <v>51</v>
      </c>
      <c r="BR14" s="35" t="n">
        <v>172810</v>
      </c>
    </row>
    <row r="15" customFormat="false" ht="16.5" hidden="false" customHeight="true" outlineLevel="0" collapsed="false">
      <c r="B15" s="5"/>
      <c r="C15" s="44" t="s">
        <v>68</v>
      </c>
      <c r="D15" s="41"/>
      <c r="E15" s="45" t="n">
        <f aca="false">SUM(F15:H15)</f>
        <v>19711</v>
      </c>
      <c r="F15" s="45" t="n">
        <v>15802</v>
      </c>
      <c r="G15" s="45" t="n">
        <v>3909</v>
      </c>
      <c r="H15" s="42" t="s">
        <v>51</v>
      </c>
      <c r="I15" s="45" t="n">
        <f aca="false">SUM(J15:L15)</f>
        <v>264567</v>
      </c>
      <c r="J15" s="45" t="n">
        <v>230155</v>
      </c>
      <c r="K15" s="45" t="n">
        <v>27222</v>
      </c>
      <c r="L15" s="45" t="n">
        <v>7190</v>
      </c>
      <c r="O15" s="5"/>
      <c r="P15" s="44" t="s">
        <v>68</v>
      </c>
      <c r="Q15" s="41"/>
      <c r="R15" s="45" t="n">
        <f aca="false">SUM(S15:U15)</f>
        <v>154537</v>
      </c>
      <c r="S15" s="45" t="n">
        <v>134328</v>
      </c>
      <c r="T15" s="45" t="n">
        <v>14993</v>
      </c>
      <c r="U15" s="45" t="n">
        <v>5216</v>
      </c>
      <c r="V15" s="45" t="n">
        <v>253565</v>
      </c>
      <c r="W15" s="45" t="n">
        <v>300888</v>
      </c>
      <c r="X15" s="45" t="n">
        <v>187099</v>
      </c>
      <c r="AB15" s="4" t="s">
        <v>69</v>
      </c>
      <c r="AR15" s="32" t="s">
        <v>66</v>
      </c>
      <c r="AS15" s="8"/>
      <c r="AT15" s="33" t="n">
        <f aca="false">SUM(AU15:AV15)</f>
        <v>3130649</v>
      </c>
      <c r="AU15" s="35" t="n">
        <v>1686939</v>
      </c>
      <c r="AV15" s="35" t="n">
        <v>1443710</v>
      </c>
      <c r="AW15" s="35" t="n">
        <f aca="false">SUM(AX15:AY15)</f>
        <v>7566716</v>
      </c>
      <c r="AX15" s="35" t="n">
        <v>4120515</v>
      </c>
      <c r="AY15" s="35" t="n">
        <v>3446201</v>
      </c>
      <c r="AZ15" s="35" t="n">
        <f aca="false">SUM(BA15:BB15)</f>
        <v>45155597</v>
      </c>
      <c r="BA15" s="35" t="n">
        <v>26496484</v>
      </c>
      <c r="BB15" s="35" t="n">
        <v>18659113</v>
      </c>
      <c r="BF15" s="24" t="s">
        <v>70</v>
      </c>
      <c r="BG15" s="8"/>
      <c r="BH15" s="33" t="n">
        <v>33342</v>
      </c>
      <c r="BI15" s="35" t="n">
        <v>99912</v>
      </c>
      <c r="BJ15" s="35" t="n">
        <v>38297840</v>
      </c>
      <c r="BK15" s="35" t="n">
        <v>740005</v>
      </c>
      <c r="BL15" s="35"/>
      <c r="BM15" s="14"/>
      <c r="BN15" s="24" t="s">
        <v>71</v>
      </c>
      <c r="BO15" s="8"/>
      <c r="BP15" s="13" t="n">
        <v>0</v>
      </c>
      <c r="BQ15" s="35" t="n">
        <v>0</v>
      </c>
      <c r="BR15" s="35" t="n">
        <v>0</v>
      </c>
    </row>
    <row r="16" customFormat="false" ht="16.5" hidden="false" customHeight="true" outlineLevel="0" collapsed="false">
      <c r="AR16" s="32" t="s">
        <v>70</v>
      </c>
      <c r="AS16" s="8"/>
      <c r="AT16" s="33" t="n">
        <f aca="false">SUM(AU16:AV16)</f>
        <v>663584</v>
      </c>
      <c r="AU16" s="35" t="n">
        <v>367600</v>
      </c>
      <c r="AV16" s="35" t="n">
        <v>295984</v>
      </c>
      <c r="AW16" s="35" t="n">
        <f aca="false">SUM(AX16:AY16)</f>
        <v>1735731</v>
      </c>
      <c r="AX16" s="35" t="n">
        <v>1022276</v>
      </c>
      <c r="AY16" s="35" t="n">
        <v>713455</v>
      </c>
      <c r="AZ16" s="35" t="n">
        <f aca="false">SUM(BA16:BB16)</f>
        <v>8689153</v>
      </c>
      <c r="BA16" s="35" t="n">
        <v>5952621</v>
      </c>
      <c r="BB16" s="35" t="n">
        <v>2736532</v>
      </c>
      <c r="BF16" s="24" t="s">
        <v>72</v>
      </c>
      <c r="BG16" s="8"/>
      <c r="BH16" s="33" t="n">
        <v>157433</v>
      </c>
      <c r="BI16" s="46" t="n">
        <v>-331406</v>
      </c>
      <c r="BJ16" s="43" t="n">
        <v>33893</v>
      </c>
      <c r="BK16" s="35" t="n">
        <v>1630902</v>
      </c>
      <c r="BL16" s="35"/>
      <c r="BM16" s="14"/>
      <c r="BN16" s="24" t="s">
        <v>73</v>
      </c>
      <c r="BO16" s="8"/>
      <c r="BP16" s="13" t="n">
        <v>0</v>
      </c>
      <c r="BQ16" s="36" t="s">
        <v>51</v>
      </c>
      <c r="BR16" s="1" t="n">
        <v>0</v>
      </c>
    </row>
    <row r="17" customFormat="false" ht="16.5" hidden="false" customHeight="true" outlineLevel="0" collapsed="false">
      <c r="AR17" s="32" t="s">
        <v>72</v>
      </c>
      <c r="AS17" s="8"/>
      <c r="AT17" s="33" t="n">
        <f aca="false">SUM(AU17:AV17)</f>
        <v>961748</v>
      </c>
      <c r="AU17" s="35" t="n">
        <v>518315</v>
      </c>
      <c r="AV17" s="35" t="n">
        <v>443433</v>
      </c>
      <c r="AW17" s="46" t="n">
        <v>-1591966</v>
      </c>
      <c r="AX17" s="46" t="n">
        <v>-858494</v>
      </c>
      <c r="AY17" s="46" t="n">
        <v>-733472</v>
      </c>
      <c r="AZ17" s="35" t="n">
        <f aca="false">SUM(BA17:BB17)</f>
        <v>4401129</v>
      </c>
      <c r="BA17" s="35" t="n">
        <v>2788173</v>
      </c>
      <c r="BB17" s="35" t="n">
        <v>1612956</v>
      </c>
      <c r="BE17" s="13"/>
      <c r="BF17" s="24" t="s">
        <v>74</v>
      </c>
      <c r="BG17" s="8"/>
      <c r="BH17" s="33" t="n">
        <v>14435</v>
      </c>
      <c r="BI17" s="33" t="n">
        <v>243124</v>
      </c>
      <c r="BJ17" s="34" t="s">
        <v>51</v>
      </c>
      <c r="BK17" s="33" t="n">
        <v>2247643</v>
      </c>
      <c r="BL17" s="33"/>
      <c r="BM17" s="14"/>
      <c r="BN17" s="13"/>
      <c r="BO17" s="8"/>
      <c r="BP17" s="13"/>
      <c r="BQ17" s="13"/>
      <c r="BR17" s="13"/>
    </row>
    <row r="18" customFormat="false" ht="16.5" hidden="false" customHeight="true" outlineLevel="0" collapsed="false">
      <c r="AB18" s="2"/>
      <c r="AR18" s="47" t="s">
        <v>75</v>
      </c>
      <c r="AS18" s="8"/>
      <c r="AT18" s="33" t="n">
        <f aca="false">SUM(AU18:AV18)</f>
        <v>71944</v>
      </c>
      <c r="AU18" s="35" t="n">
        <v>35376</v>
      </c>
      <c r="AV18" s="35" t="n">
        <v>36568</v>
      </c>
      <c r="AW18" s="35" t="n">
        <v>1004068</v>
      </c>
      <c r="AX18" s="35" t="n">
        <v>485734</v>
      </c>
      <c r="AY18" s="35" t="n">
        <v>518334</v>
      </c>
      <c r="AZ18" s="35" t="n">
        <f aca="false">SUM(BA18:BB18)</f>
        <v>1323416</v>
      </c>
      <c r="BA18" s="35" t="n">
        <v>641521</v>
      </c>
      <c r="BB18" s="35" t="n">
        <v>681895</v>
      </c>
      <c r="BF18" s="32" t="s">
        <v>76</v>
      </c>
      <c r="BG18" s="8"/>
      <c r="BH18" s="48" t="n">
        <v>38137</v>
      </c>
      <c r="BI18" s="48" t="n">
        <v>830303</v>
      </c>
      <c r="BJ18" s="48" t="n">
        <v>626682</v>
      </c>
      <c r="BK18" s="48" t="n">
        <v>1127316</v>
      </c>
      <c r="BL18" s="48"/>
      <c r="BM18" s="14"/>
      <c r="BO18" s="8"/>
    </row>
    <row r="19" customFormat="false" ht="16.5" hidden="false" customHeight="true" outlineLevel="0" collapsed="false">
      <c r="AR19" s="32" t="s">
        <v>77</v>
      </c>
      <c r="AS19" s="8"/>
      <c r="AT19" s="33" t="n">
        <f aca="false">SUM(AU19:AV19)</f>
        <v>291</v>
      </c>
      <c r="AU19" s="1" t="n">
        <v>63</v>
      </c>
      <c r="AV19" s="1" t="n">
        <v>228</v>
      </c>
      <c r="AW19" s="35" t="n">
        <f aca="false">SUM(AX19:AY19)</f>
        <v>1632</v>
      </c>
      <c r="AX19" s="1" t="n">
        <v>521</v>
      </c>
      <c r="AY19" s="35" t="n">
        <v>1111</v>
      </c>
      <c r="AZ19" s="35" t="n">
        <f aca="false">SUM(BA19:BB19)</f>
        <v>11348</v>
      </c>
      <c r="BA19" s="48" t="n">
        <v>3989</v>
      </c>
      <c r="BB19" s="48" t="n">
        <v>7359</v>
      </c>
      <c r="BF19" s="6" t="s">
        <v>77</v>
      </c>
      <c r="BG19" s="41"/>
      <c r="BH19" s="49" t="n">
        <v>1519</v>
      </c>
      <c r="BI19" s="49" t="n">
        <v>8221</v>
      </c>
      <c r="BJ19" s="49" t="n">
        <v>2058</v>
      </c>
      <c r="BK19" s="49" t="n">
        <v>73956</v>
      </c>
      <c r="BL19" s="49"/>
      <c r="BM19" s="50"/>
      <c r="BN19" s="5"/>
      <c r="BO19" s="41"/>
      <c r="BP19" s="5"/>
      <c r="BQ19" s="5"/>
      <c r="BR19" s="5"/>
    </row>
    <row r="20" customFormat="false" ht="16.5" hidden="false" customHeight="true" outlineLevel="0" collapsed="false">
      <c r="AS20" s="8"/>
      <c r="AT20" s="13"/>
      <c r="BF20" s="4" t="s">
        <v>78</v>
      </c>
    </row>
    <row r="21" customFormat="false" ht="16.5" hidden="false" customHeight="true" outlineLevel="0" collapsed="false">
      <c r="AS21" s="8"/>
      <c r="AT21" s="13"/>
      <c r="BF21" s="4" t="s">
        <v>79</v>
      </c>
    </row>
    <row r="22" customFormat="false" ht="16.5" hidden="false" customHeight="true" outlineLevel="0" collapsed="false">
      <c r="AQ22" s="20" t="s">
        <v>80</v>
      </c>
      <c r="AR22" s="20"/>
      <c r="AS22" s="8"/>
      <c r="AT22" s="33" t="n">
        <v>146315</v>
      </c>
      <c r="AU22" s="33" t="n">
        <f aca="false">SUM(AU23:AU32)</f>
        <v>100216</v>
      </c>
      <c r="AV22" s="33" t="n">
        <v>46099</v>
      </c>
      <c r="AW22" s="36" t="s">
        <v>51</v>
      </c>
      <c r="AX22" s="36" t="s">
        <v>51</v>
      </c>
      <c r="AY22" s="36" t="s">
        <v>51</v>
      </c>
      <c r="AZ22" s="35" t="n">
        <v>6698012</v>
      </c>
      <c r="BA22" s="35" t="n">
        <f aca="false">SUM(BA23:BA32)</f>
        <v>4698801</v>
      </c>
      <c r="BB22" s="35" t="n">
        <f aca="false">SUM(BB23:BB32)</f>
        <v>1999211</v>
      </c>
      <c r="BF22" s="4" t="s">
        <v>81</v>
      </c>
    </row>
    <row r="23" customFormat="false" ht="16.5" hidden="false" customHeight="true" outlineLevel="0" collapsed="false">
      <c r="AR23" s="32" t="s">
        <v>71</v>
      </c>
      <c r="AS23" s="8"/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</row>
    <row r="24" customFormat="false" ht="16.5" hidden="false" customHeight="true" outlineLevel="0" collapsed="false">
      <c r="AR24" s="32" t="s">
        <v>67</v>
      </c>
      <c r="AS24" s="8"/>
      <c r="AT24" s="48" t="n">
        <f aca="false">SUM(AU24:AV24)</f>
        <v>107225</v>
      </c>
      <c r="AU24" s="35" t="n">
        <v>73397</v>
      </c>
      <c r="AV24" s="35" t="n">
        <v>33828</v>
      </c>
      <c r="AW24" s="36" t="s">
        <v>51</v>
      </c>
      <c r="AX24" s="36" t="s">
        <v>51</v>
      </c>
      <c r="AY24" s="36" t="s">
        <v>51</v>
      </c>
      <c r="AZ24" s="48" t="n">
        <f aca="false">SUM(BA24:BB24)</f>
        <v>718906</v>
      </c>
      <c r="BA24" s="35" t="n">
        <v>497777</v>
      </c>
      <c r="BB24" s="35" t="n">
        <v>221129</v>
      </c>
    </row>
    <row r="25" customFormat="false" ht="16.5" hidden="false" customHeight="true" outlineLevel="0" collapsed="false">
      <c r="AR25" s="32" t="s">
        <v>73</v>
      </c>
      <c r="AS25" s="8"/>
      <c r="AT25" s="48" t="n">
        <f aca="false">SUM(AU25:AV25)</f>
        <v>13</v>
      </c>
      <c r="AU25" s="1" t="n">
        <v>3</v>
      </c>
      <c r="AV25" s="1" t="n">
        <v>10</v>
      </c>
      <c r="AW25" s="36" t="s">
        <v>51</v>
      </c>
      <c r="AX25" s="36" t="s">
        <v>51</v>
      </c>
      <c r="AY25" s="36" t="s">
        <v>51</v>
      </c>
      <c r="AZ25" s="48" t="n">
        <f aca="false">SUM(BA25:BB25)</f>
        <v>375</v>
      </c>
      <c r="BA25" s="1" t="n">
        <v>102</v>
      </c>
      <c r="BB25" s="1" t="n">
        <v>273</v>
      </c>
    </row>
    <row r="26" customFormat="false" ht="16.5" hidden="false" customHeight="true" outlineLevel="0" collapsed="false">
      <c r="AR26" s="32" t="s">
        <v>82</v>
      </c>
      <c r="AS26" s="8"/>
      <c r="AT26" s="48" t="n">
        <f aca="false">SUM(AU26:AV26)</f>
        <v>16527</v>
      </c>
      <c r="AU26" s="35" t="n">
        <v>16527</v>
      </c>
      <c r="AV26" s="36" t="s">
        <v>51</v>
      </c>
      <c r="AW26" s="48" t="n">
        <f aca="false">SUM(AX26:AY26)</f>
        <v>539212</v>
      </c>
      <c r="AX26" s="51" t="n">
        <v>539212</v>
      </c>
      <c r="AY26" s="36" t="s">
        <v>51</v>
      </c>
      <c r="AZ26" s="48" t="n">
        <f aca="false">SUM(BA26:BB26)</f>
        <v>2375783</v>
      </c>
      <c r="BA26" s="35" t="n">
        <v>2375783</v>
      </c>
      <c r="BB26" s="36" t="s">
        <v>51</v>
      </c>
    </row>
    <row r="27" customFormat="false" ht="16.5" hidden="false" customHeight="true" outlineLevel="0" collapsed="false">
      <c r="AR27" s="32" t="s">
        <v>83</v>
      </c>
      <c r="AS27" s="8"/>
      <c r="AT27" s="48" t="n">
        <f aca="false">SUM(AU27:AV27)</f>
        <v>1878</v>
      </c>
      <c r="AU27" s="1" t="n">
        <v>512</v>
      </c>
      <c r="AV27" s="35" t="n">
        <v>1366</v>
      </c>
      <c r="AW27" s="36" t="s">
        <v>51</v>
      </c>
      <c r="AX27" s="36" t="s">
        <v>51</v>
      </c>
      <c r="AY27" s="36" t="s">
        <v>51</v>
      </c>
      <c r="AZ27" s="48" t="n">
        <f aca="false">SUM(BA27:BB27)</f>
        <v>290520</v>
      </c>
      <c r="BA27" s="35" t="n">
        <v>153920</v>
      </c>
      <c r="BB27" s="35" t="n">
        <v>136600</v>
      </c>
    </row>
    <row r="28" customFormat="false" ht="16.5" hidden="false" customHeight="true" outlineLevel="0" collapsed="false">
      <c r="AR28" s="32" t="s">
        <v>84</v>
      </c>
      <c r="AS28" s="8"/>
      <c r="AT28" s="48" t="n">
        <f aca="false">SUM(AU28:AV28)</f>
        <v>0</v>
      </c>
      <c r="AU28" s="35" t="n">
        <v>0</v>
      </c>
      <c r="AV28" s="35" t="n">
        <v>0</v>
      </c>
      <c r="AW28" s="36" t="s">
        <v>51</v>
      </c>
      <c r="AX28" s="36" t="s">
        <v>51</v>
      </c>
      <c r="AY28" s="36" t="s">
        <v>51</v>
      </c>
      <c r="AZ28" s="48" t="n">
        <f aca="false">SUM(BA28:BB28)</f>
        <v>0</v>
      </c>
      <c r="BA28" s="35" t="n">
        <v>0</v>
      </c>
      <c r="BB28" s="35" t="n">
        <v>0</v>
      </c>
    </row>
    <row r="29" customFormat="false" ht="16.5" hidden="false" customHeight="true" outlineLevel="0" collapsed="false">
      <c r="AR29" s="32" t="s">
        <v>85</v>
      </c>
      <c r="AS29" s="8"/>
      <c r="AT29" s="48" t="n">
        <f aca="false">SUM(AU29:AV29)</f>
        <v>2129</v>
      </c>
      <c r="AU29" s="35" t="n">
        <v>2129</v>
      </c>
      <c r="AV29" s="36" t="s">
        <v>51</v>
      </c>
      <c r="AW29" s="48" t="n">
        <f aca="false">SUM(AX29:AY29)</f>
        <v>182100</v>
      </c>
      <c r="AX29" s="35" t="n">
        <v>182100</v>
      </c>
      <c r="AY29" s="36" t="s">
        <v>51</v>
      </c>
      <c r="AZ29" s="48" t="n">
        <f aca="false">SUM(BA29:BB29)</f>
        <v>646298</v>
      </c>
      <c r="BA29" s="35" t="n">
        <v>646298</v>
      </c>
      <c r="BB29" s="36" t="s">
        <v>51</v>
      </c>
    </row>
    <row r="30" customFormat="false" ht="16.5" hidden="false" customHeight="true" outlineLevel="0" collapsed="false">
      <c r="AR30" s="32" t="s">
        <v>86</v>
      </c>
      <c r="AS30" s="8"/>
      <c r="AT30" s="48" t="n">
        <f aca="false">SUM(AU30:AV30)</f>
        <v>0</v>
      </c>
      <c r="AU30" s="36" t="n">
        <v>0</v>
      </c>
      <c r="AV30" s="35" t="n">
        <v>0</v>
      </c>
      <c r="AW30" s="36" t="s">
        <v>51</v>
      </c>
      <c r="AX30" s="36" t="s">
        <v>51</v>
      </c>
      <c r="AY30" s="36" t="s">
        <v>51</v>
      </c>
      <c r="AZ30" s="48" t="n">
        <f aca="false">SUM(BA30:BB30)</f>
        <v>0</v>
      </c>
      <c r="BA30" s="36" t="n">
        <v>0</v>
      </c>
      <c r="BB30" s="35" t="n">
        <v>0</v>
      </c>
    </row>
    <row r="31" customFormat="false" ht="16.5" hidden="false" customHeight="true" outlineLevel="0" collapsed="false">
      <c r="AR31" s="32" t="s">
        <v>87</v>
      </c>
      <c r="AS31" s="8"/>
      <c r="AT31" s="48" t="n">
        <f aca="false">SUM(AU31:AV31)</f>
        <v>11878</v>
      </c>
      <c r="AU31" s="35" t="n">
        <v>5338</v>
      </c>
      <c r="AV31" s="35" t="n">
        <v>6540</v>
      </c>
      <c r="AW31" s="36" t="s">
        <v>51</v>
      </c>
      <c r="AX31" s="36" t="s">
        <v>51</v>
      </c>
      <c r="AY31" s="36" t="s">
        <v>51</v>
      </c>
      <c r="AZ31" s="48" t="n">
        <f aca="false">SUM(BA31:BB31)</f>
        <v>666630</v>
      </c>
      <c r="BA31" s="35" t="n">
        <v>331921</v>
      </c>
      <c r="BB31" s="35" t="n">
        <v>334709</v>
      </c>
    </row>
    <row r="32" customFormat="false" ht="16.5" hidden="false" customHeight="true" outlineLevel="0" collapsed="false">
      <c r="AQ32" s="5"/>
      <c r="AR32" s="52" t="s">
        <v>88</v>
      </c>
      <c r="AS32" s="41"/>
      <c r="AT32" s="49" t="n">
        <f aca="false">SUM(AU32:AV32)</f>
        <v>6665</v>
      </c>
      <c r="AU32" s="49" t="n">
        <v>2310</v>
      </c>
      <c r="AV32" s="45" t="n">
        <v>4355</v>
      </c>
      <c r="AW32" s="42" t="s">
        <v>51</v>
      </c>
      <c r="AX32" s="42" t="s">
        <v>51</v>
      </c>
      <c r="AY32" s="42" t="s">
        <v>51</v>
      </c>
      <c r="AZ32" s="49" t="n">
        <f aca="false">SUM(BA32:BB32)</f>
        <v>1999500</v>
      </c>
      <c r="BA32" s="45" t="n">
        <v>693000</v>
      </c>
      <c r="BB32" s="45" t="n">
        <v>1306500</v>
      </c>
    </row>
    <row r="33" customFormat="false" ht="16.5" hidden="false" customHeight="true" outlineLevel="0" collapsed="false"/>
  </sheetData>
  <mergeCells count="58">
    <mergeCell ref="BQ4:BR4"/>
    <mergeCell ref="K5:L5"/>
    <mergeCell ref="AD5:AH5"/>
    <mergeCell ref="AI5:AM5"/>
    <mergeCell ref="AT5:AV5"/>
    <mergeCell ref="AW5:AY5"/>
    <mergeCell ref="AZ5:BB5"/>
    <mergeCell ref="BH5:BL5"/>
    <mergeCell ref="BP5:BR5"/>
    <mergeCell ref="C6:C9"/>
    <mergeCell ref="E6:H7"/>
    <mergeCell ref="I6:L6"/>
    <mergeCell ref="P6:P9"/>
    <mergeCell ref="R6:U6"/>
    <mergeCell ref="V6:X7"/>
    <mergeCell ref="AD6:AE7"/>
    <mergeCell ref="AF6:AG7"/>
    <mergeCell ref="AH6:AH7"/>
    <mergeCell ref="AI6:AJ7"/>
    <mergeCell ref="AK6:AL7"/>
    <mergeCell ref="AM6:AM7"/>
    <mergeCell ref="AQ6:AR6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H6:BH7"/>
    <mergeCell ref="BI6:BI7"/>
    <mergeCell ref="BJ6:BJ7"/>
    <mergeCell ref="BK6:BL7"/>
    <mergeCell ref="BP6:BP7"/>
    <mergeCell ref="BQ6:BQ7"/>
    <mergeCell ref="BR6:BR7"/>
    <mergeCell ref="I7:L7"/>
    <mergeCell ref="R7:U7"/>
    <mergeCell ref="E8:E9"/>
    <mergeCell ref="F8:F9"/>
    <mergeCell ref="G8:G9"/>
    <mergeCell ref="H8:H9"/>
    <mergeCell ref="I8:I9"/>
    <mergeCell ref="J8:J9"/>
    <mergeCell ref="K8:K9"/>
    <mergeCell ref="L8:L9"/>
    <mergeCell ref="R8:R9"/>
    <mergeCell ref="S8:S9"/>
    <mergeCell ref="T8:T9"/>
    <mergeCell ref="U8:U9"/>
    <mergeCell ref="V8:V9"/>
    <mergeCell ref="W8:W9"/>
    <mergeCell ref="X8:X9"/>
    <mergeCell ref="AQ9:AR9"/>
    <mergeCell ref="AQ14:AR14"/>
    <mergeCell ref="AQ22:AR2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41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7T00:38:00Z</cp:lastPrinted>
  <dcterms:modified xsi:type="dcterms:W3CDTF">2013-06-04T04:26:54Z</dcterms:modified>
  <cp:revision>0</cp:revision>
  <dc:subject/>
  <dc:title/>
</cp:coreProperties>
</file>