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t xml:space="preserve">                            ４６      経        営        規        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総農家数</t>
  </si>
  <si>
    <t xml:space="preserve">自給的農家</t>
  </si>
  <si>
    <t xml:space="preserve">販売農家</t>
  </si>
  <si>
    <t xml:space="preserve">例外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  <si>
    <t xml:space="preserve">  別        農        家       数</t>
  </si>
  <si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  単位：戸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13"/>
    <col collapsed="false" customWidth="true" hidden="false" outlineLevel="0" max="5" min="5" style="1" width="11.13"/>
    <col collapsed="false" customWidth="true" hidden="false" outlineLevel="0" max="6" min="6" style="1" width="10.7"/>
    <col collapsed="false" customWidth="true" hidden="false" outlineLevel="0" max="8" min="7" style="1" width="9.7"/>
    <col collapsed="false" customWidth="true" hidden="false" outlineLevel="0" max="16" min="9" style="1" width="8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B3" s="5" t="s">
        <v>2</v>
      </c>
      <c r="C3" s="5"/>
      <c r="D3" s="6" t="s">
        <v>3</v>
      </c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true" outlineLevel="0" collapsed="false">
      <c r="B4" s="5"/>
      <c r="C4" s="5"/>
      <c r="D4" s="6"/>
      <c r="E4" s="8" t="s">
        <v>6</v>
      </c>
      <c r="F4" s="9" t="s">
        <v>7</v>
      </c>
      <c r="G4" s="10" t="s">
        <v>8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30" hidden="false" customHeight="true" outlineLevel="0" collapsed="false">
      <c r="A5" s="13"/>
      <c r="B5" s="5"/>
      <c r="C5" s="5"/>
      <c r="D5" s="6"/>
      <c r="E5" s="8"/>
      <c r="F5" s="9"/>
      <c r="G5" s="14" t="s">
        <v>17</v>
      </c>
      <c r="H5" s="14" t="s">
        <v>18</v>
      </c>
      <c r="I5" s="11"/>
      <c r="J5" s="11"/>
      <c r="K5" s="11"/>
      <c r="L5" s="11"/>
      <c r="M5" s="11"/>
      <c r="N5" s="11"/>
      <c r="O5" s="11"/>
      <c r="P5" s="12"/>
    </row>
    <row r="6" customFormat="false" ht="15.6" hidden="false" customHeight="true" outlineLevel="0" collapsed="false">
      <c r="B6" s="15" t="s">
        <v>19</v>
      </c>
      <c r="D6" s="16" t="n">
        <v>48497</v>
      </c>
      <c r="E6" s="1" t="n">
        <v>30</v>
      </c>
      <c r="F6" s="1" t="n">
        <v>10838</v>
      </c>
      <c r="G6" s="1" t="n">
        <v>212</v>
      </c>
      <c r="H6" s="1" t="n">
        <v>385</v>
      </c>
      <c r="I6" s="1" t="n">
        <v>7966</v>
      </c>
      <c r="J6" s="1" t="n">
        <v>14068</v>
      </c>
      <c r="K6" s="1" t="n">
        <v>7537</v>
      </c>
      <c r="L6" s="1" t="n">
        <v>3649</v>
      </c>
      <c r="M6" s="1" t="n">
        <v>1829</v>
      </c>
      <c r="N6" s="1" t="n">
        <v>858</v>
      </c>
      <c r="O6" s="1" t="n">
        <v>906</v>
      </c>
      <c r="P6" s="1" t="n">
        <v>219</v>
      </c>
    </row>
    <row r="7" customFormat="false" ht="30" hidden="false" customHeight="true" outlineLevel="0" collapsed="false">
      <c r="B7" s="17" t="s">
        <v>20</v>
      </c>
      <c r="D7" s="16" t="n">
        <f aca="false">SUM(D8:D9)</f>
        <v>44415</v>
      </c>
      <c r="E7" s="1" t="n">
        <f aca="false">SUM(E8:E9)</f>
        <v>35</v>
      </c>
      <c r="F7" s="1" t="n">
        <f aca="false">SUM(F8:F9)</f>
        <v>11325</v>
      </c>
      <c r="G7" s="1" t="n">
        <f aca="false">SUM(G8:G9)</f>
        <v>178</v>
      </c>
      <c r="H7" s="1" t="n">
        <f aca="false">SUM(H8:H9)</f>
        <v>369</v>
      </c>
      <c r="I7" s="1" t="n">
        <f aca="false">SUM(I8:I9)</f>
        <v>6982</v>
      </c>
      <c r="J7" s="1" t="n">
        <f aca="false">SUM(J8:J9)</f>
        <v>12422</v>
      </c>
      <c r="K7" s="1" t="n">
        <f aca="false">SUM(K8:K9)</f>
        <v>6232</v>
      </c>
      <c r="L7" s="1" t="n">
        <f aca="false">SUM(L8:L9)</f>
        <v>3089</v>
      </c>
      <c r="M7" s="1" t="n">
        <f aca="false">SUM(M8:M9)</f>
        <v>1630</v>
      </c>
      <c r="N7" s="1" t="n">
        <f aca="false">SUM(N8:N9)</f>
        <v>823</v>
      </c>
      <c r="O7" s="1" t="n">
        <f aca="false">SUM(O8:O9)</f>
        <v>1040</v>
      </c>
      <c r="P7" s="1" t="n">
        <f aca="false">SUM(P8:P9)</f>
        <v>290</v>
      </c>
    </row>
    <row r="8" customFormat="false" ht="30" hidden="false" customHeight="true" outlineLevel="0" collapsed="false">
      <c r="B8" s="15" t="s">
        <v>21</v>
      </c>
      <c r="D8" s="16" t="n">
        <f aca="false">SUM(D10:D17)</f>
        <v>14163</v>
      </c>
      <c r="E8" s="1" t="n">
        <f aca="false">SUM(E10:E17)</f>
        <v>4</v>
      </c>
      <c r="F8" s="1" t="n">
        <f aca="false">SUM(F10:F17)</f>
        <v>3707</v>
      </c>
      <c r="G8" s="1" t="n">
        <f aca="false">SUM(G10:G17)</f>
        <v>51</v>
      </c>
      <c r="H8" s="1" t="n">
        <f aca="false">SUM(H10:H17)</f>
        <v>130</v>
      </c>
      <c r="I8" s="1" t="n">
        <f aca="false">SUM(I10:I17)</f>
        <v>2411</v>
      </c>
      <c r="J8" s="1" t="n">
        <f aca="false">SUM(J10:J17)</f>
        <v>4045</v>
      </c>
      <c r="K8" s="1" t="n">
        <f aca="false">SUM(K10:K17)</f>
        <v>1857</v>
      </c>
      <c r="L8" s="1" t="n">
        <f aca="false">SUM(L10:L17)</f>
        <v>904</v>
      </c>
      <c r="M8" s="1" t="n">
        <f aca="false">SUM(M10:M17)</f>
        <v>463</v>
      </c>
      <c r="N8" s="1" t="n">
        <f aca="false">SUM(N10:N17)</f>
        <v>219</v>
      </c>
      <c r="O8" s="1" t="n">
        <f aca="false">SUM(O10:O17)</f>
        <v>287</v>
      </c>
      <c r="P8" s="1" t="n">
        <f aca="false">SUM(P10:P17)</f>
        <v>85</v>
      </c>
    </row>
    <row r="9" customFormat="false" ht="30" hidden="false" customHeight="true" outlineLevel="0" collapsed="false">
      <c r="B9" s="15" t="s">
        <v>22</v>
      </c>
      <c r="D9" s="16" t="n">
        <f aca="false">SUM(D18,D34,D38,D43,'南串山町～上対馬町'!D15,'南串山町～上対馬町'!D29,'南串山町～上対馬町'!D40,'南串山町～上対馬町'!D45)</f>
        <v>30252</v>
      </c>
      <c r="E9" s="1" t="n">
        <f aca="false">SUM(E18,E34,E38,E43,'南串山町～上対馬町'!E15,'南串山町～上対馬町'!E29,'南串山町～上対馬町'!E40,'南串山町～上対馬町'!E45)</f>
        <v>31</v>
      </c>
      <c r="F9" s="1" t="n">
        <f aca="false">SUM(F18,F34,F38,F43,'南串山町～上対馬町'!F15,'南串山町～上対馬町'!F29,'南串山町～上対馬町'!F40,'南串山町～上対馬町'!F45)</f>
        <v>7618</v>
      </c>
      <c r="G9" s="1" t="n">
        <f aca="false">SUM(G18,G34,G38,G43,'南串山町～上対馬町'!G15,'南串山町～上対馬町'!G29,'南串山町～上対馬町'!G40,'南串山町～上対馬町'!G45)</f>
        <v>127</v>
      </c>
      <c r="H9" s="1" t="n">
        <f aca="false">SUM(H18,H34,H38,H43,'南串山町～上対馬町'!H15,'南串山町～上対馬町'!H29,'南串山町～上対馬町'!H40,'南串山町～上対馬町'!H45)</f>
        <v>239</v>
      </c>
      <c r="I9" s="1" t="n">
        <f aca="false">SUM(I18,I34,I38,I43,'南串山町～上対馬町'!I15,'南串山町～上対馬町'!I29,'南串山町～上対馬町'!I40,'南串山町～上対馬町'!I45)</f>
        <v>4571</v>
      </c>
      <c r="J9" s="1" t="n">
        <f aca="false">SUM(J18,J34,J38,J43,'南串山町～上対馬町'!J15,'南串山町～上対馬町'!J29,'南串山町～上対馬町'!J40,'南串山町～上対馬町'!J45)</f>
        <v>8377</v>
      </c>
      <c r="K9" s="1" t="n">
        <f aca="false">SUM(K18,K34,K38,K43,'南串山町～上対馬町'!K15,'南串山町～上対馬町'!K29,'南串山町～上対馬町'!K40,'南串山町～上対馬町'!K45)</f>
        <v>4375</v>
      </c>
      <c r="L9" s="1" t="n">
        <f aca="false">SUM(L18,L34,L38,L43,'南串山町～上対馬町'!L15,'南串山町～上対馬町'!L29,'南串山町～上対馬町'!L40,'南串山町～上対馬町'!L45)</f>
        <v>2185</v>
      </c>
      <c r="M9" s="1" t="n">
        <f aca="false">SUM(M18,M34,M38,M43,'南串山町～上対馬町'!M15,'南串山町～上対馬町'!M29,'南串山町～上対馬町'!M40,'南串山町～上対馬町'!M45)</f>
        <v>1167</v>
      </c>
      <c r="N9" s="1" t="n">
        <f aca="false">SUM(N18,N34,N38,N43,'南串山町～上対馬町'!N15,'南串山町～上対馬町'!N29,'南串山町～上対馬町'!N40,'南串山町～上対馬町'!N45)</f>
        <v>604</v>
      </c>
      <c r="O9" s="1" t="n">
        <f aca="false">SUM(O18,O34,O38,O43,'南串山町～上対馬町'!O15,'南串山町～上対馬町'!O29,'南串山町～上対馬町'!O40,'南串山町～上対馬町'!O45)</f>
        <v>753</v>
      </c>
      <c r="P9" s="1" t="n">
        <f aca="false">SUM(P18,P34,P38,P43,'南串山町～上対馬町'!P15,'南串山町～上対馬町'!P29,'南串山町～上対馬町'!P40,'南串山町～上対馬町'!P45)</f>
        <v>205</v>
      </c>
    </row>
    <row r="10" customFormat="false" ht="45" hidden="false" customHeight="true" outlineLevel="0" collapsed="false">
      <c r="B10" s="15" t="s">
        <v>23</v>
      </c>
      <c r="D10" s="16" t="n">
        <f aca="false">SUM(E10:P10)</f>
        <v>2379</v>
      </c>
      <c r="E10" s="1" t="n">
        <v>2</v>
      </c>
      <c r="F10" s="1" t="n">
        <v>1012</v>
      </c>
      <c r="G10" s="1" t="n">
        <v>9</v>
      </c>
      <c r="H10" s="1" t="n">
        <v>93</v>
      </c>
      <c r="I10" s="1" t="n">
        <v>481</v>
      </c>
      <c r="J10" s="1" t="n">
        <v>574</v>
      </c>
      <c r="K10" s="1" t="n">
        <v>141</v>
      </c>
      <c r="L10" s="1" t="n">
        <v>40</v>
      </c>
      <c r="M10" s="1" t="n">
        <v>11</v>
      </c>
      <c r="N10" s="1" t="n">
        <v>6</v>
      </c>
      <c r="O10" s="1" t="n">
        <v>7</v>
      </c>
      <c r="P10" s="1" t="n">
        <v>3</v>
      </c>
    </row>
    <row r="11" customFormat="false" ht="15.6" hidden="false" customHeight="true" outlineLevel="0" collapsed="false">
      <c r="B11" s="15" t="s">
        <v>24</v>
      </c>
      <c r="D11" s="16" t="n">
        <f aca="false">SUM(E11:P11)</f>
        <v>2618</v>
      </c>
      <c r="E11" s="18" t="n">
        <v>1</v>
      </c>
      <c r="F11" s="1" t="n">
        <v>598</v>
      </c>
      <c r="G11" s="1" t="n">
        <v>8</v>
      </c>
      <c r="H11" s="1" t="n">
        <v>21</v>
      </c>
      <c r="I11" s="1" t="n">
        <v>461</v>
      </c>
      <c r="J11" s="1" t="n">
        <v>840</v>
      </c>
      <c r="K11" s="1" t="n">
        <v>365</v>
      </c>
      <c r="L11" s="1" t="n">
        <v>149</v>
      </c>
      <c r="M11" s="1" t="n">
        <v>77</v>
      </c>
      <c r="N11" s="1" t="n">
        <v>43</v>
      </c>
      <c r="O11" s="1" t="n">
        <v>47</v>
      </c>
      <c r="P11" s="1" t="n">
        <v>8</v>
      </c>
    </row>
    <row r="12" customFormat="false" ht="15.6" hidden="false" customHeight="true" outlineLevel="0" collapsed="false">
      <c r="B12" s="15" t="s">
        <v>25</v>
      </c>
      <c r="D12" s="16" t="n">
        <f aca="false">SUM(E12:P12)</f>
        <v>813</v>
      </c>
      <c r="E12" s="18" t="s">
        <v>26</v>
      </c>
      <c r="F12" s="1" t="n">
        <v>188</v>
      </c>
      <c r="G12" s="1" t="n">
        <v>13</v>
      </c>
      <c r="H12" s="1" t="n">
        <v>4</v>
      </c>
      <c r="I12" s="1" t="n">
        <v>105</v>
      </c>
      <c r="J12" s="1" t="n">
        <v>219</v>
      </c>
      <c r="K12" s="1" t="n">
        <v>140</v>
      </c>
      <c r="L12" s="1" t="n">
        <v>77</v>
      </c>
      <c r="M12" s="1" t="n">
        <v>40</v>
      </c>
      <c r="N12" s="1" t="n">
        <v>13</v>
      </c>
      <c r="O12" s="1" t="n">
        <v>12</v>
      </c>
      <c r="P12" s="18" t="n">
        <v>2</v>
      </c>
    </row>
    <row r="13" customFormat="false" ht="15.6" hidden="false" customHeight="true" outlineLevel="0" collapsed="false">
      <c r="B13" s="15" t="s">
        <v>27</v>
      </c>
      <c r="D13" s="16" t="n">
        <f aca="false">SUM(E13:P13)</f>
        <v>2361</v>
      </c>
      <c r="E13" s="18" t="n">
        <v>1</v>
      </c>
      <c r="F13" s="1" t="n">
        <v>614</v>
      </c>
      <c r="G13" s="1" t="n">
        <v>10</v>
      </c>
      <c r="H13" s="1" t="n">
        <v>2</v>
      </c>
      <c r="I13" s="1" t="n">
        <v>418</v>
      </c>
      <c r="J13" s="1" t="n">
        <v>648</v>
      </c>
      <c r="K13" s="1" t="n">
        <v>314</v>
      </c>
      <c r="L13" s="1" t="n">
        <v>141</v>
      </c>
      <c r="M13" s="1" t="n">
        <v>102</v>
      </c>
      <c r="N13" s="1" t="n">
        <v>51</v>
      </c>
      <c r="O13" s="1" t="n">
        <v>52</v>
      </c>
      <c r="P13" s="1" t="n">
        <v>8</v>
      </c>
    </row>
    <row r="14" customFormat="false" ht="15.6" hidden="false" customHeight="true" outlineLevel="0" collapsed="false">
      <c r="B14" s="15" t="s">
        <v>28</v>
      </c>
      <c r="D14" s="16" t="n">
        <f aca="false">SUM(E14:P14)</f>
        <v>1750</v>
      </c>
      <c r="E14" s="18" t="s">
        <v>26</v>
      </c>
      <c r="F14" s="1" t="n">
        <v>436</v>
      </c>
      <c r="G14" s="1" t="n">
        <v>7</v>
      </c>
      <c r="H14" s="1" t="n">
        <v>8</v>
      </c>
      <c r="I14" s="1" t="n">
        <v>286</v>
      </c>
      <c r="J14" s="1" t="n">
        <v>512</v>
      </c>
      <c r="K14" s="1" t="n">
        <v>260</v>
      </c>
      <c r="L14" s="1" t="n">
        <v>130</v>
      </c>
      <c r="M14" s="1" t="n">
        <v>59</v>
      </c>
      <c r="N14" s="1" t="n">
        <v>25</v>
      </c>
      <c r="O14" s="1" t="n">
        <v>24</v>
      </c>
      <c r="P14" s="1" t="n">
        <v>3</v>
      </c>
    </row>
    <row r="15" customFormat="false" ht="30" hidden="false" customHeight="true" outlineLevel="0" collapsed="false">
      <c r="B15" s="15" t="s">
        <v>29</v>
      </c>
      <c r="D15" s="16" t="n">
        <f aca="false">SUM(E15:P15)</f>
        <v>962</v>
      </c>
      <c r="E15" s="18" t="s">
        <v>26</v>
      </c>
      <c r="F15" s="1" t="n">
        <v>166</v>
      </c>
      <c r="G15" s="1" t="n">
        <v>1</v>
      </c>
      <c r="H15" s="1" t="n">
        <v>1</v>
      </c>
      <c r="I15" s="1" t="n">
        <v>102</v>
      </c>
      <c r="J15" s="1" t="n">
        <v>206</v>
      </c>
      <c r="K15" s="1" t="n">
        <v>135</v>
      </c>
      <c r="L15" s="1" t="n">
        <v>106</v>
      </c>
      <c r="M15" s="1" t="n">
        <v>63</v>
      </c>
      <c r="N15" s="1" t="n">
        <v>38</v>
      </c>
      <c r="O15" s="1" t="n">
        <v>93</v>
      </c>
      <c r="P15" s="1" t="n">
        <v>51</v>
      </c>
    </row>
    <row r="16" customFormat="false" ht="15.6" hidden="false" customHeight="true" outlineLevel="0" collapsed="false">
      <c r="B16" s="15" t="s">
        <v>30</v>
      </c>
      <c r="D16" s="16" t="n">
        <f aca="false">SUM(E16:P16)</f>
        <v>1996</v>
      </c>
      <c r="E16" s="18" t="s">
        <v>26</v>
      </c>
      <c r="F16" s="1" t="n">
        <v>476</v>
      </c>
      <c r="G16" s="1" t="n">
        <v>1</v>
      </c>
      <c r="H16" s="18" t="s">
        <v>26</v>
      </c>
      <c r="I16" s="1" t="n">
        <v>414</v>
      </c>
      <c r="J16" s="1" t="n">
        <v>668</v>
      </c>
      <c r="K16" s="1" t="n">
        <v>261</v>
      </c>
      <c r="L16" s="1" t="n">
        <v>114</v>
      </c>
      <c r="M16" s="1" t="n">
        <v>39</v>
      </c>
      <c r="N16" s="1" t="n">
        <v>11</v>
      </c>
      <c r="O16" s="1" t="n">
        <v>11</v>
      </c>
      <c r="P16" s="1" t="n">
        <v>1</v>
      </c>
    </row>
    <row r="17" customFormat="false" ht="15.6" hidden="false" customHeight="true" outlineLevel="0" collapsed="false">
      <c r="B17" s="15" t="s">
        <v>31</v>
      </c>
      <c r="D17" s="16" t="n">
        <f aca="false">SUM(E17:P17)</f>
        <v>1284</v>
      </c>
      <c r="E17" s="18" t="s">
        <v>26</v>
      </c>
      <c r="F17" s="1" t="n">
        <v>217</v>
      </c>
      <c r="G17" s="1" t="n">
        <v>2</v>
      </c>
      <c r="H17" s="1" t="n">
        <v>1</v>
      </c>
      <c r="I17" s="1" t="n">
        <v>144</v>
      </c>
      <c r="J17" s="1" t="n">
        <v>378</v>
      </c>
      <c r="K17" s="1" t="n">
        <v>241</v>
      </c>
      <c r="L17" s="1" t="n">
        <v>147</v>
      </c>
      <c r="M17" s="1" t="n">
        <v>72</v>
      </c>
      <c r="N17" s="1" t="n">
        <v>32</v>
      </c>
      <c r="O17" s="1" t="n">
        <v>41</v>
      </c>
      <c r="P17" s="1" t="n">
        <v>9</v>
      </c>
    </row>
    <row r="18" customFormat="false" ht="45" hidden="false" customHeight="true" outlineLevel="0" collapsed="false">
      <c r="B18" s="15" t="s">
        <v>32</v>
      </c>
      <c r="D18" s="16" t="n">
        <v>5168</v>
      </c>
      <c r="E18" s="1" t="n">
        <v>10</v>
      </c>
      <c r="F18" s="1" t="n">
        <v>1574</v>
      </c>
      <c r="G18" s="1" t="n">
        <v>36</v>
      </c>
      <c r="H18" s="1" t="n">
        <v>85</v>
      </c>
      <c r="I18" s="1" t="n">
        <v>768</v>
      </c>
      <c r="J18" s="1" t="n">
        <v>1238</v>
      </c>
      <c r="K18" s="1" t="n">
        <v>634</v>
      </c>
      <c r="L18" s="1" t="n">
        <v>367</v>
      </c>
      <c r="M18" s="1" t="n">
        <v>208</v>
      </c>
      <c r="N18" s="1" t="n">
        <v>96</v>
      </c>
      <c r="O18" s="1" t="n">
        <v>138</v>
      </c>
      <c r="P18" s="1" t="n">
        <v>14</v>
      </c>
    </row>
    <row r="19" customFormat="false" ht="30" hidden="false" customHeight="true" outlineLevel="0" collapsed="false">
      <c r="B19" s="19" t="s">
        <v>33</v>
      </c>
      <c r="D19" s="20" t="s">
        <v>34</v>
      </c>
      <c r="E19" s="18" t="s">
        <v>34</v>
      </c>
      <c r="F19" s="18" t="s">
        <v>34</v>
      </c>
      <c r="G19" s="18" t="s">
        <v>34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34</v>
      </c>
      <c r="O19" s="18" t="s">
        <v>34</v>
      </c>
      <c r="P19" s="18" t="s">
        <v>34</v>
      </c>
    </row>
    <row r="20" customFormat="false" ht="15.6" hidden="false" customHeight="true" outlineLevel="0" collapsed="false">
      <c r="B20" s="19" t="s">
        <v>35</v>
      </c>
      <c r="D20" s="16" t="n">
        <f aca="false">SUM(E20:P20)</f>
        <v>46</v>
      </c>
      <c r="E20" s="18" t="s">
        <v>26</v>
      </c>
      <c r="F20" s="1" t="n">
        <v>45</v>
      </c>
      <c r="G20" s="18" t="s">
        <v>26</v>
      </c>
      <c r="H20" s="18" t="s">
        <v>26</v>
      </c>
      <c r="I20" s="1" t="n">
        <v>1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  <c r="P20" s="18" t="s">
        <v>26</v>
      </c>
    </row>
    <row r="21" customFormat="false" ht="15.6" hidden="false" customHeight="true" outlineLevel="0" collapsed="false">
      <c r="B21" s="21" t="s">
        <v>36</v>
      </c>
      <c r="D21" s="20" t="s">
        <v>34</v>
      </c>
      <c r="E21" s="18" t="s">
        <v>34</v>
      </c>
      <c r="F21" s="18" t="s">
        <v>34</v>
      </c>
      <c r="G21" s="18" t="s">
        <v>34</v>
      </c>
      <c r="H21" s="18" t="s">
        <v>34</v>
      </c>
      <c r="I21" s="18" t="s">
        <v>34</v>
      </c>
      <c r="J21" s="18" t="s">
        <v>34</v>
      </c>
      <c r="K21" s="18" t="s">
        <v>34</v>
      </c>
      <c r="L21" s="18" t="s">
        <v>34</v>
      </c>
      <c r="M21" s="18" t="s">
        <v>34</v>
      </c>
      <c r="N21" s="18" t="s">
        <v>34</v>
      </c>
      <c r="O21" s="18" t="s">
        <v>34</v>
      </c>
      <c r="P21" s="18" t="s">
        <v>34</v>
      </c>
    </row>
    <row r="22" customFormat="false" ht="15.6" hidden="false" customHeight="true" outlineLevel="0" collapsed="false">
      <c r="B22" s="21" t="s">
        <v>37</v>
      </c>
      <c r="D22" s="16" t="n">
        <f aca="false">SUM(E22:P22)</f>
        <v>186</v>
      </c>
      <c r="E22" s="1" t="n">
        <v>8</v>
      </c>
      <c r="F22" s="1" t="n">
        <v>85</v>
      </c>
      <c r="G22" s="18" t="n">
        <v>1</v>
      </c>
      <c r="H22" s="1" t="n">
        <v>18</v>
      </c>
      <c r="I22" s="1" t="n">
        <v>47</v>
      </c>
      <c r="J22" s="1" t="n">
        <v>26</v>
      </c>
      <c r="K22" s="1" t="n">
        <v>1</v>
      </c>
      <c r="L22" s="18" t="s">
        <v>26</v>
      </c>
      <c r="M22" s="18" t="s">
        <v>26</v>
      </c>
      <c r="N22" s="18" t="s">
        <v>26</v>
      </c>
      <c r="O22" s="18" t="s">
        <v>26</v>
      </c>
      <c r="P22" s="18" t="s">
        <v>26</v>
      </c>
    </row>
    <row r="23" customFormat="false" ht="15.6" hidden="false" customHeight="true" outlineLevel="0" collapsed="false">
      <c r="B23" s="21" t="s">
        <v>38</v>
      </c>
      <c r="D23" s="16" t="n">
        <f aca="false">SUM(E23:P23)</f>
        <v>408</v>
      </c>
      <c r="E23" s="18" t="n">
        <v>1</v>
      </c>
      <c r="F23" s="1" t="n">
        <v>199</v>
      </c>
      <c r="G23" s="18" t="s">
        <v>26</v>
      </c>
      <c r="H23" s="1" t="n">
        <v>14</v>
      </c>
      <c r="I23" s="1" t="n">
        <v>85</v>
      </c>
      <c r="J23" s="1" t="n">
        <v>82</v>
      </c>
      <c r="K23" s="1" t="n">
        <v>19</v>
      </c>
      <c r="L23" s="1" t="n">
        <v>8</v>
      </c>
      <c r="M23" s="18" t="s">
        <v>26</v>
      </c>
      <c r="N23" s="18" t="s">
        <v>26</v>
      </c>
      <c r="O23" s="18" t="s">
        <v>26</v>
      </c>
      <c r="P23" s="18" t="s">
        <v>26</v>
      </c>
    </row>
    <row r="24" customFormat="false" ht="30" hidden="false" customHeight="true" outlineLevel="0" collapsed="false">
      <c r="B24" s="21" t="s">
        <v>39</v>
      </c>
      <c r="D24" s="16" t="n">
        <f aca="false">SUM(E24:P24)</f>
        <v>634</v>
      </c>
      <c r="E24" s="18" t="s">
        <v>26</v>
      </c>
      <c r="F24" s="1" t="n">
        <v>121</v>
      </c>
      <c r="G24" s="1" t="n">
        <v>1</v>
      </c>
      <c r="H24" s="1" t="n">
        <v>5</v>
      </c>
      <c r="I24" s="1" t="n">
        <v>85</v>
      </c>
      <c r="J24" s="1" t="n">
        <v>148</v>
      </c>
      <c r="K24" s="1" t="n">
        <v>77</v>
      </c>
      <c r="L24" s="1" t="n">
        <v>58</v>
      </c>
      <c r="M24" s="1" t="n">
        <v>46</v>
      </c>
      <c r="N24" s="1" t="n">
        <v>29</v>
      </c>
      <c r="O24" s="1" t="n">
        <v>60</v>
      </c>
      <c r="P24" s="1" t="n">
        <v>4</v>
      </c>
    </row>
    <row r="25" customFormat="false" ht="15.6" hidden="false" customHeight="true" outlineLevel="0" collapsed="false">
      <c r="B25" s="21" t="s">
        <v>40</v>
      </c>
      <c r="D25" s="16" t="n">
        <f aca="false">SUM(E25:P25)</f>
        <v>537</v>
      </c>
      <c r="E25" s="18" t="s">
        <v>26</v>
      </c>
      <c r="F25" s="1" t="n">
        <v>94</v>
      </c>
      <c r="G25" s="18" t="n">
        <v>1</v>
      </c>
      <c r="H25" s="18" t="n">
        <v>1</v>
      </c>
      <c r="I25" s="1" t="n">
        <v>56</v>
      </c>
      <c r="J25" s="1" t="n">
        <v>135</v>
      </c>
      <c r="K25" s="1" t="n">
        <v>79</v>
      </c>
      <c r="L25" s="1" t="n">
        <v>61</v>
      </c>
      <c r="M25" s="1" t="n">
        <v>48</v>
      </c>
      <c r="N25" s="1" t="n">
        <v>31</v>
      </c>
      <c r="O25" s="1" t="n">
        <v>28</v>
      </c>
      <c r="P25" s="1" t="n">
        <v>3</v>
      </c>
    </row>
    <row r="26" customFormat="false" ht="15.6" hidden="false" customHeight="true" outlineLevel="0" collapsed="false">
      <c r="B26" s="21" t="s">
        <v>41</v>
      </c>
      <c r="D26" s="16" t="n">
        <f aca="false">SUM(E26:P26)</f>
        <v>377</v>
      </c>
      <c r="E26" s="18" t="s">
        <v>26</v>
      </c>
      <c r="F26" s="1" t="n">
        <v>130</v>
      </c>
      <c r="G26" s="1" t="n">
        <v>2</v>
      </c>
      <c r="H26" s="1" t="n">
        <v>2</v>
      </c>
      <c r="I26" s="1" t="n">
        <v>63</v>
      </c>
      <c r="J26" s="1" t="n">
        <v>103</v>
      </c>
      <c r="K26" s="1" t="n">
        <v>42</v>
      </c>
      <c r="L26" s="1" t="n">
        <v>21</v>
      </c>
      <c r="M26" s="1" t="n">
        <v>12</v>
      </c>
      <c r="N26" s="1" t="n">
        <v>2</v>
      </c>
      <c r="O26" s="18" t="s">
        <v>26</v>
      </c>
      <c r="P26" s="18" t="s">
        <v>26</v>
      </c>
    </row>
    <row r="27" customFormat="false" ht="15.6" hidden="false" customHeight="true" outlineLevel="0" collapsed="false">
      <c r="B27" s="21" t="s">
        <v>42</v>
      </c>
      <c r="D27" s="16" t="n">
        <f aca="false">SUM(E27:P27)</f>
        <v>574</v>
      </c>
      <c r="E27" s="18" t="s">
        <v>26</v>
      </c>
      <c r="F27" s="1" t="n">
        <v>125</v>
      </c>
      <c r="G27" s="1" t="n">
        <v>2</v>
      </c>
      <c r="H27" s="1" t="n">
        <v>6</v>
      </c>
      <c r="I27" s="1" t="n">
        <v>73</v>
      </c>
      <c r="J27" s="1" t="n">
        <v>183</v>
      </c>
      <c r="K27" s="1" t="n">
        <v>107</v>
      </c>
      <c r="L27" s="1" t="n">
        <v>50</v>
      </c>
      <c r="M27" s="1" t="n">
        <v>23</v>
      </c>
      <c r="N27" s="1" t="n">
        <v>2</v>
      </c>
      <c r="O27" s="1" t="n">
        <v>3</v>
      </c>
      <c r="P27" s="18" t="s">
        <v>26</v>
      </c>
    </row>
    <row r="28" customFormat="false" ht="15.6" hidden="false" customHeight="true" outlineLevel="0" collapsed="false">
      <c r="B28" s="21" t="s">
        <v>43</v>
      </c>
      <c r="D28" s="16" t="n">
        <f aca="false">SUM(E28:P28)</f>
        <v>766</v>
      </c>
      <c r="E28" s="18" t="s">
        <v>26</v>
      </c>
      <c r="F28" s="1" t="n">
        <v>173</v>
      </c>
      <c r="G28" s="1" t="n">
        <v>3</v>
      </c>
      <c r="H28" s="1" t="n">
        <v>7</v>
      </c>
      <c r="I28" s="1" t="n">
        <v>110</v>
      </c>
      <c r="J28" s="1" t="n">
        <v>222</v>
      </c>
      <c r="K28" s="1" t="n">
        <v>124</v>
      </c>
      <c r="L28" s="1" t="n">
        <v>77</v>
      </c>
      <c r="M28" s="1" t="n">
        <v>27</v>
      </c>
      <c r="N28" s="1" t="n">
        <v>12</v>
      </c>
      <c r="O28" s="1" t="n">
        <v>9</v>
      </c>
      <c r="P28" s="1" t="n">
        <v>2</v>
      </c>
    </row>
    <row r="29" customFormat="false" ht="30" hidden="false" customHeight="true" outlineLevel="0" collapsed="false">
      <c r="B29" s="21" t="s">
        <v>44</v>
      </c>
      <c r="D29" s="16" t="n">
        <f aca="false">SUM(E29:P29)</f>
        <v>920</v>
      </c>
      <c r="E29" s="1" t="n">
        <v>1</v>
      </c>
      <c r="F29" s="1" t="n">
        <v>201</v>
      </c>
      <c r="G29" s="1" t="n">
        <v>17</v>
      </c>
      <c r="H29" s="1" t="n">
        <v>13</v>
      </c>
      <c r="I29" s="1" t="n">
        <v>123</v>
      </c>
      <c r="J29" s="1" t="n">
        <v>236</v>
      </c>
      <c r="K29" s="1" t="n">
        <v>148</v>
      </c>
      <c r="L29" s="1" t="n">
        <v>79</v>
      </c>
      <c r="M29" s="1" t="n">
        <v>49</v>
      </c>
      <c r="N29" s="1" t="n">
        <v>18</v>
      </c>
      <c r="O29" s="1" t="n">
        <v>31</v>
      </c>
      <c r="P29" s="1" t="n">
        <v>4</v>
      </c>
    </row>
    <row r="30" customFormat="false" ht="15.6" hidden="false" customHeight="true" outlineLevel="0" collapsed="false">
      <c r="B30" s="21" t="s">
        <v>45</v>
      </c>
      <c r="D30" s="16" t="n">
        <f aca="false">SUM(E30:P30)</f>
        <v>69</v>
      </c>
      <c r="E30" s="18" t="s">
        <v>26</v>
      </c>
      <c r="F30" s="1" t="n">
        <v>42</v>
      </c>
      <c r="G30" s="18" t="s">
        <v>26</v>
      </c>
      <c r="H30" s="1" t="n">
        <v>6</v>
      </c>
      <c r="I30" s="1" t="n">
        <v>10</v>
      </c>
      <c r="J30" s="1" t="n">
        <v>8</v>
      </c>
      <c r="K30" s="1" t="n">
        <v>2</v>
      </c>
      <c r="L30" s="1" t="n">
        <v>1</v>
      </c>
      <c r="M30" s="18" t="s">
        <v>26</v>
      </c>
      <c r="N30" s="18" t="s">
        <v>26</v>
      </c>
      <c r="O30" s="18" t="s">
        <v>26</v>
      </c>
      <c r="P30" s="18" t="s">
        <v>26</v>
      </c>
    </row>
    <row r="31" customFormat="false" ht="15.6" hidden="false" customHeight="true" outlineLevel="0" collapsed="false">
      <c r="B31" s="21" t="s">
        <v>46</v>
      </c>
      <c r="D31" s="16" t="n">
        <f aca="false">SUM(E31:P31)</f>
        <v>33</v>
      </c>
      <c r="E31" s="18" t="s">
        <v>26</v>
      </c>
      <c r="F31" s="1" t="n">
        <v>30</v>
      </c>
      <c r="G31" s="18" t="s">
        <v>26</v>
      </c>
      <c r="H31" s="1" t="n">
        <v>1</v>
      </c>
      <c r="I31" s="1" t="n">
        <v>2</v>
      </c>
      <c r="J31" s="18" t="s">
        <v>26</v>
      </c>
      <c r="K31" s="18" t="s">
        <v>26</v>
      </c>
      <c r="L31" s="18" t="s">
        <v>26</v>
      </c>
      <c r="M31" s="18" t="s">
        <v>26</v>
      </c>
      <c r="N31" s="18" t="s">
        <v>26</v>
      </c>
      <c r="O31" s="18" t="s">
        <v>26</v>
      </c>
      <c r="P31" s="18" t="s">
        <v>26</v>
      </c>
    </row>
    <row r="32" customFormat="false" ht="15.6" hidden="false" customHeight="true" outlineLevel="0" collapsed="false">
      <c r="B32" s="21" t="s">
        <v>47</v>
      </c>
      <c r="D32" s="16" t="n">
        <f aca="false">SUM(E32:P32)</f>
        <v>415</v>
      </c>
      <c r="E32" s="18" t="s">
        <v>26</v>
      </c>
      <c r="F32" s="1" t="n">
        <v>173</v>
      </c>
      <c r="G32" s="1" t="n">
        <v>7</v>
      </c>
      <c r="H32" s="1" t="n">
        <v>11</v>
      </c>
      <c r="I32" s="1" t="n">
        <v>87</v>
      </c>
      <c r="J32" s="1" t="n">
        <v>79</v>
      </c>
      <c r="K32" s="1" t="n">
        <v>34</v>
      </c>
      <c r="L32" s="1" t="n">
        <v>12</v>
      </c>
      <c r="M32" s="1" t="n">
        <v>2</v>
      </c>
      <c r="N32" s="18" t="n">
        <v>2</v>
      </c>
      <c r="O32" s="1" t="n">
        <v>7</v>
      </c>
      <c r="P32" s="18" t="n">
        <v>1</v>
      </c>
    </row>
    <row r="33" customFormat="false" ht="15.6" hidden="false" customHeight="true" outlineLevel="0" collapsed="false">
      <c r="B33" s="21" t="s">
        <v>48</v>
      </c>
      <c r="D33" s="16" t="n">
        <f aca="false">SUM(E33:P33)</f>
        <v>201</v>
      </c>
      <c r="E33" s="18" t="s">
        <v>26</v>
      </c>
      <c r="F33" s="1" t="n">
        <v>154</v>
      </c>
      <c r="G33" s="1" t="n">
        <v>2</v>
      </c>
      <c r="H33" s="1" t="n">
        <v>1</v>
      </c>
      <c r="I33" s="1" t="n">
        <v>26</v>
      </c>
      <c r="J33" s="1" t="n">
        <v>16</v>
      </c>
      <c r="K33" s="1" t="n">
        <v>1</v>
      </c>
      <c r="L33" s="18" t="s">
        <v>26</v>
      </c>
      <c r="M33" s="1" t="n">
        <v>1</v>
      </c>
      <c r="N33" s="18" t="s">
        <v>26</v>
      </c>
      <c r="O33" s="18" t="s">
        <v>26</v>
      </c>
      <c r="P33" s="18" t="s">
        <v>26</v>
      </c>
    </row>
    <row r="34" customFormat="false" ht="45" hidden="false" customHeight="true" outlineLevel="0" collapsed="false">
      <c r="B34" s="15" t="s">
        <v>49</v>
      </c>
      <c r="D34" s="16" t="n">
        <f aca="false">SUM(D35:D37)</f>
        <v>2258</v>
      </c>
      <c r="E34" s="1" t="n">
        <f aca="false">SUM(E35:E37)</f>
        <v>1</v>
      </c>
      <c r="F34" s="1" t="n">
        <f aca="false">SUM(F35:F37)</f>
        <v>510</v>
      </c>
      <c r="G34" s="1" t="n">
        <f aca="false">SUM(G35:G37)</f>
        <v>5</v>
      </c>
      <c r="H34" s="1" t="n">
        <f aca="false">SUM(H35:H37)</f>
        <v>9</v>
      </c>
      <c r="I34" s="1" t="n">
        <f aca="false">SUM(I35:I37)</f>
        <v>413</v>
      </c>
      <c r="J34" s="1" t="n">
        <f aca="false">SUM(J35:J37)</f>
        <v>679</v>
      </c>
      <c r="K34" s="1" t="n">
        <f aca="false">SUM(K35:K37)</f>
        <v>339</v>
      </c>
      <c r="L34" s="1" t="n">
        <f aca="false">SUM(L35:L37)</f>
        <v>126</v>
      </c>
      <c r="M34" s="1" t="n">
        <f aca="false">SUM(M35:M37)</f>
        <v>58</v>
      </c>
      <c r="N34" s="1" t="n">
        <f aca="false">SUM(N35:N37)</f>
        <v>36</v>
      </c>
      <c r="O34" s="1" t="n">
        <f aca="false">SUM(O35:O37)</f>
        <v>70</v>
      </c>
      <c r="P34" s="1" t="n">
        <f aca="false">SUM(P35:P37)</f>
        <v>12</v>
      </c>
    </row>
    <row r="35" customFormat="false" ht="30" hidden="false" customHeight="true" outlineLevel="0" collapsed="false">
      <c r="B35" s="21" t="s">
        <v>50</v>
      </c>
      <c r="D35" s="16" t="n">
        <f aca="false">SUM(E35:P35)</f>
        <v>937</v>
      </c>
      <c r="E35" s="18" t="n">
        <v>1</v>
      </c>
      <c r="F35" s="1" t="n">
        <v>204</v>
      </c>
      <c r="G35" s="1" t="n">
        <v>1</v>
      </c>
      <c r="H35" s="1" t="n">
        <v>5</v>
      </c>
      <c r="I35" s="1" t="n">
        <v>154</v>
      </c>
      <c r="J35" s="1" t="n">
        <v>250</v>
      </c>
      <c r="K35" s="1" t="n">
        <v>149</v>
      </c>
      <c r="L35" s="1" t="n">
        <v>62</v>
      </c>
      <c r="M35" s="1" t="n">
        <v>26</v>
      </c>
      <c r="N35" s="1" t="n">
        <v>21</v>
      </c>
      <c r="O35" s="1" t="n">
        <v>56</v>
      </c>
      <c r="P35" s="1" t="n">
        <v>8</v>
      </c>
    </row>
    <row r="36" customFormat="false" ht="15.6" hidden="false" customHeight="true" outlineLevel="0" collapsed="false">
      <c r="B36" s="21" t="s">
        <v>51</v>
      </c>
      <c r="D36" s="16" t="n">
        <f aca="false">SUM(E36:P36)</f>
        <v>455</v>
      </c>
      <c r="E36" s="18" t="s">
        <v>26</v>
      </c>
      <c r="F36" s="1" t="n">
        <v>110</v>
      </c>
      <c r="G36" s="1" t="n">
        <v>1</v>
      </c>
      <c r="H36" s="1" t="n">
        <v>3</v>
      </c>
      <c r="I36" s="1" t="n">
        <v>85</v>
      </c>
      <c r="J36" s="1" t="n">
        <v>143</v>
      </c>
      <c r="K36" s="1" t="n">
        <v>63</v>
      </c>
      <c r="L36" s="1" t="n">
        <v>27</v>
      </c>
      <c r="M36" s="1" t="n">
        <v>14</v>
      </c>
      <c r="N36" s="1" t="n">
        <v>6</v>
      </c>
      <c r="O36" s="1" t="n">
        <v>3</v>
      </c>
      <c r="P36" s="18" t="s">
        <v>26</v>
      </c>
    </row>
    <row r="37" customFormat="false" ht="15.6" hidden="false" customHeight="true" outlineLevel="0" collapsed="false">
      <c r="B37" s="21" t="s">
        <v>52</v>
      </c>
      <c r="D37" s="16" t="n">
        <f aca="false">SUM(E37:P37)</f>
        <v>866</v>
      </c>
      <c r="E37" s="18" t="s">
        <v>26</v>
      </c>
      <c r="F37" s="1" t="n">
        <v>196</v>
      </c>
      <c r="G37" s="1" t="n">
        <v>3</v>
      </c>
      <c r="H37" s="1" t="n">
        <v>1</v>
      </c>
      <c r="I37" s="1" t="n">
        <v>174</v>
      </c>
      <c r="J37" s="1" t="n">
        <v>286</v>
      </c>
      <c r="K37" s="1" t="n">
        <v>127</v>
      </c>
      <c r="L37" s="1" t="n">
        <v>37</v>
      </c>
      <c r="M37" s="1" t="n">
        <v>18</v>
      </c>
      <c r="N37" s="1" t="n">
        <v>9</v>
      </c>
      <c r="O37" s="1" t="n">
        <v>11</v>
      </c>
      <c r="P37" s="1" t="n">
        <v>4</v>
      </c>
    </row>
    <row r="38" customFormat="false" ht="45" hidden="false" customHeight="true" outlineLevel="0" collapsed="false">
      <c r="B38" s="15" t="s">
        <v>53</v>
      </c>
      <c r="D38" s="16" t="n">
        <f aca="false">SUM(D39:D42)</f>
        <v>2469</v>
      </c>
      <c r="E38" s="1" t="n">
        <f aca="false">SUM(E39:E42)</f>
        <v>2</v>
      </c>
      <c r="F38" s="1" t="n">
        <f aca="false">SUM(F39:F42)</f>
        <v>658</v>
      </c>
      <c r="G38" s="1" t="n">
        <f aca="false">SUM(G39:G42)</f>
        <v>11</v>
      </c>
      <c r="H38" s="1" t="n">
        <f aca="false">SUM(H39:H42)</f>
        <v>17</v>
      </c>
      <c r="I38" s="1" t="n">
        <f aca="false">SUM(I39:I42)</f>
        <v>457</v>
      </c>
      <c r="J38" s="1" t="n">
        <f aca="false">SUM(J39:J42)</f>
        <v>668</v>
      </c>
      <c r="K38" s="1" t="n">
        <f aca="false">SUM(K39:K42)</f>
        <v>273</v>
      </c>
      <c r="L38" s="1" t="n">
        <f aca="false">SUM(L39:L42)</f>
        <v>162</v>
      </c>
      <c r="M38" s="1" t="n">
        <f aca="false">SUM(M39:M42)</f>
        <v>74</v>
      </c>
      <c r="N38" s="1" t="n">
        <f aca="false">SUM(N39:N42)</f>
        <v>63</v>
      </c>
      <c r="O38" s="1" t="n">
        <f aca="false">SUM(O39:O42)</f>
        <v>69</v>
      </c>
      <c r="P38" s="1" t="n">
        <f aca="false">SUM(P39:P42)</f>
        <v>15</v>
      </c>
    </row>
    <row r="39" customFormat="false" ht="30" hidden="false" customHeight="true" outlineLevel="0" collapsed="false">
      <c r="B39" s="21" t="s">
        <v>54</v>
      </c>
      <c r="D39" s="16" t="n">
        <f aca="false">SUM(E39:P39)</f>
        <v>432</v>
      </c>
      <c r="E39" s="18" t="n">
        <v>1</v>
      </c>
      <c r="F39" s="1" t="n">
        <v>58</v>
      </c>
      <c r="G39" s="1" t="n">
        <v>2</v>
      </c>
      <c r="H39" s="1" t="n">
        <v>2</v>
      </c>
      <c r="I39" s="1" t="n">
        <v>28</v>
      </c>
      <c r="J39" s="1" t="n">
        <v>86</v>
      </c>
      <c r="K39" s="1" t="n">
        <v>65</v>
      </c>
      <c r="L39" s="1" t="n">
        <v>74</v>
      </c>
      <c r="M39" s="1" t="n">
        <v>25</v>
      </c>
      <c r="N39" s="1" t="n">
        <v>34</v>
      </c>
      <c r="O39" s="1" t="n">
        <v>44</v>
      </c>
      <c r="P39" s="1" t="n">
        <v>13</v>
      </c>
    </row>
    <row r="40" customFormat="false" ht="15.6" hidden="false" customHeight="true" outlineLevel="0" collapsed="false">
      <c r="B40" s="21" t="s">
        <v>55</v>
      </c>
      <c r="D40" s="16" t="n">
        <f aca="false">SUM(E40:P40)</f>
        <v>457</v>
      </c>
      <c r="E40" s="18" t="n">
        <v>1</v>
      </c>
      <c r="F40" s="1" t="n">
        <v>138</v>
      </c>
      <c r="G40" s="1" t="n">
        <v>3</v>
      </c>
      <c r="H40" s="1" t="n">
        <v>11</v>
      </c>
      <c r="I40" s="1" t="n">
        <v>80</v>
      </c>
      <c r="J40" s="1" t="n">
        <v>84</v>
      </c>
      <c r="K40" s="1" t="n">
        <v>48</v>
      </c>
      <c r="L40" s="1" t="n">
        <v>25</v>
      </c>
      <c r="M40" s="1" t="n">
        <v>29</v>
      </c>
      <c r="N40" s="1" t="n">
        <v>22</v>
      </c>
      <c r="O40" s="1" t="n">
        <v>15</v>
      </c>
      <c r="P40" s="18" t="n">
        <v>1</v>
      </c>
    </row>
    <row r="41" customFormat="false" ht="15.6" hidden="false" customHeight="true" outlineLevel="0" collapsed="false">
      <c r="B41" s="21" t="s">
        <v>56</v>
      </c>
      <c r="D41" s="16" t="n">
        <f aca="false">SUM(E41:P41)</f>
        <v>947</v>
      </c>
      <c r="E41" s="18" t="s">
        <v>26</v>
      </c>
      <c r="F41" s="1" t="n">
        <v>265</v>
      </c>
      <c r="G41" s="1" t="n">
        <v>2</v>
      </c>
      <c r="H41" s="1" t="n">
        <v>1</v>
      </c>
      <c r="I41" s="1" t="n">
        <v>215</v>
      </c>
      <c r="J41" s="1" t="n">
        <v>310</v>
      </c>
      <c r="K41" s="1" t="n">
        <v>101</v>
      </c>
      <c r="L41" s="1" t="n">
        <v>36</v>
      </c>
      <c r="M41" s="1" t="n">
        <v>10</v>
      </c>
      <c r="N41" s="1" t="n">
        <v>3</v>
      </c>
      <c r="O41" s="1" t="n">
        <v>4</v>
      </c>
      <c r="P41" s="18" t="s">
        <v>26</v>
      </c>
    </row>
    <row r="42" customFormat="false" ht="15.6" hidden="false" customHeight="true" outlineLevel="0" collapsed="false">
      <c r="B42" s="21" t="s">
        <v>57</v>
      </c>
      <c r="D42" s="16" t="n">
        <f aca="false">SUM(E42:P42)</f>
        <v>633</v>
      </c>
      <c r="E42" s="18" t="s">
        <v>26</v>
      </c>
      <c r="F42" s="1" t="n">
        <v>197</v>
      </c>
      <c r="G42" s="1" t="n">
        <v>4</v>
      </c>
      <c r="H42" s="1" t="n">
        <v>3</v>
      </c>
      <c r="I42" s="1" t="n">
        <v>134</v>
      </c>
      <c r="J42" s="1" t="n">
        <v>188</v>
      </c>
      <c r="K42" s="1" t="n">
        <v>59</v>
      </c>
      <c r="L42" s="1" t="n">
        <v>27</v>
      </c>
      <c r="M42" s="1" t="n">
        <v>10</v>
      </c>
      <c r="N42" s="1" t="n">
        <v>4</v>
      </c>
      <c r="O42" s="1" t="n">
        <v>6</v>
      </c>
      <c r="P42" s="18" t="n">
        <v>1</v>
      </c>
    </row>
    <row r="43" customFormat="false" ht="45" hidden="false" customHeight="true" outlineLevel="0" collapsed="false">
      <c r="B43" s="15" t="s">
        <v>58</v>
      </c>
      <c r="D43" s="16" t="n">
        <f aca="false">SUM(D44:D50,'南串山町～上対馬町'!D6:D14)</f>
        <v>9587</v>
      </c>
      <c r="E43" s="1" t="n">
        <f aca="false">SUM(E44:E50,'南串山町～上対馬町'!E6:E14)</f>
        <v>7</v>
      </c>
      <c r="F43" s="1" t="n">
        <f aca="false">SUM(F44:F50,'南串山町～上対馬町'!F6:F14)</f>
        <v>1981</v>
      </c>
      <c r="G43" s="1" t="n">
        <f aca="false">SUM(G44:G50,'南串山町～上対馬町'!G6:G14)</f>
        <v>52</v>
      </c>
      <c r="H43" s="1" t="n">
        <f aca="false">SUM(H44:H50,'南串山町～上対馬町'!H6:H14)</f>
        <v>90</v>
      </c>
      <c r="I43" s="1" t="n">
        <f aca="false">SUM(I44:I50,'南串山町～上対馬町'!I6:I14)</f>
        <v>1239</v>
      </c>
      <c r="J43" s="1" t="n">
        <f aca="false">SUM(J44:J50,'南串山町～上対馬町'!J6:J14)</f>
        <v>2729</v>
      </c>
      <c r="K43" s="1" t="n">
        <f aca="false">SUM(K44:K50,'南串山町～上対馬町'!K6:K14)</f>
        <v>1717</v>
      </c>
      <c r="L43" s="1" t="n">
        <f aca="false">SUM(L44:L50,'南串山町～上対馬町'!L6:L14)</f>
        <v>813</v>
      </c>
      <c r="M43" s="1" t="n">
        <f aca="false">SUM(M44:M50,'南串山町～上対馬町'!M6:M14)</f>
        <v>446</v>
      </c>
      <c r="N43" s="1" t="n">
        <f aca="false">SUM(N44:N50,'南串山町～上対馬町'!N6:N14)</f>
        <v>235</v>
      </c>
      <c r="O43" s="1" t="n">
        <f aca="false">SUM(O44:O50,'南串山町～上対馬町'!O6:O14)</f>
        <v>237</v>
      </c>
      <c r="P43" s="1" t="n">
        <f aca="false">SUM(P44:P50,'南串山町～上対馬町'!P6:P14)</f>
        <v>41</v>
      </c>
    </row>
    <row r="44" customFormat="false" ht="30" hidden="false" customHeight="true" outlineLevel="0" collapsed="false">
      <c r="B44" s="21" t="s">
        <v>59</v>
      </c>
      <c r="D44" s="16" t="n">
        <f aca="false">SUM(E44:P44)</f>
        <v>992</v>
      </c>
      <c r="E44" s="18" t="s">
        <v>26</v>
      </c>
      <c r="F44" s="1" t="n">
        <v>179</v>
      </c>
      <c r="G44" s="1" t="n">
        <v>19</v>
      </c>
      <c r="H44" s="1" t="n">
        <v>17</v>
      </c>
      <c r="I44" s="1" t="n">
        <v>128</v>
      </c>
      <c r="J44" s="1" t="n">
        <v>291</v>
      </c>
      <c r="K44" s="1" t="n">
        <v>230</v>
      </c>
      <c r="L44" s="1" t="n">
        <v>92</v>
      </c>
      <c r="M44" s="1" t="n">
        <v>25</v>
      </c>
      <c r="N44" s="1" t="n">
        <v>6</v>
      </c>
      <c r="O44" s="1" t="n">
        <v>4</v>
      </c>
      <c r="P44" s="1" t="n">
        <v>1</v>
      </c>
    </row>
    <row r="45" customFormat="false" ht="15.6" hidden="false" customHeight="true" outlineLevel="0" collapsed="false">
      <c r="B45" s="21" t="s">
        <v>60</v>
      </c>
      <c r="D45" s="16" t="n">
        <f aca="false">SUM(E45:P45)</f>
        <v>1036</v>
      </c>
      <c r="E45" s="18" t="s">
        <v>26</v>
      </c>
      <c r="F45" s="1" t="n">
        <v>158</v>
      </c>
      <c r="G45" s="1" t="n">
        <v>14</v>
      </c>
      <c r="H45" s="1" t="n">
        <v>6</v>
      </c>
      <c r="I45" s="1" t="n">
        <v>124</v>
      </c>
      <c r="J45" s="1" t="n">
        <v>335</v>
      </c>
      <c r="K45" s="1" t="n">
        <v>227</v>
      </c>
      <c r="L45" s="1" t="n">
        <v>93</v>
      </c>
      <c r="M45" s="1" t="n">
        <v>49</v>
      </c>
      <c r="N45" s="1" t="n">
        <v>20</v>
      </c>
      <c r="O45" s="1" t="n">
        <v>9</v>
      </c>
      <c r="P45" s="1" t="n">
        <v>1</v>
      </c>
    </row>
    <row r="46" customFormat="false" ht="15.6" hidden="false" customHeight="true" outlineLevel="0" collapsed="false">
      <c r="B46" s="21" t="s">
        <v>61</v>
      </c>
      <c r="D46" s="16" t="n">
        <f aca="false">SUM(E46:P46)</f>
        <v>709</v>
      </c>
      <c r="E46" s="18" t="n">
        <v>2</v>
      </c>
      <c r="F46" s="1" t="n">
        <v>99</v>
      </c>
      <c r="G46" s="1" t="n">
        <v>2</v>
      </c>
      <c r="H46" s="1" t="n">
        <v>2</v>
      </c>
      <c r="I46" s="1" t="n">
        <v>100</v>
      </c>
      <c r="J46" s="1" t="n">
        <v>299</v>
      </c>
      <c r="K46" s="1" t="n">
        <v>134</v>
      </c>
      <c r="L46" s="1" t="n">
        <v>40</v>
      </c>
      <c r="M46" s="1" t="n">
        <v>18</v>
      </c>
      <c r="N46" s="1" t="n">
        <v>4</v>
      </c>
      <c r="O46" s="1" t="n">
        <v>6</v>
      </c>
      <c r="P46" s="1" t="n">
        <v>3</v>
      </c>
    </row>
    <row r="47" customFormat="false" ht="15.6" hidden="false" customHeight="true" outlineLevel="0" collapsed="false">
      <c r="B47" s="21" t="s">
        <v>62</v>
      </c>
      <c r="D47" s="16" t="n">
        <f aca="false">SUM(E47:P47)</f>
        <v>885</v>
      </c>
      <c r="E47" s="18" t="s">
        <v>26</v>
      </c>
      <c r="F47" s="1" t="n">
        <v>107</v>
      </c>
      <c r="G47" s="1" t="n">
        <v>2</v>
      </c>
      <c r="H47" s="1" t="n">
        <v>3</v>
      </c>
      <c r="I47" s="1" t="n">
        <v>95</v>
      </c>
      <c r="J47" s="1" t="n">
        <v>289</v>
      </c>
      <c r="K47" s="1" t="n">
        <v>204</v>
      </c>
      <c r="L47" s="1" t="n">
        <v>102</v>
      </c>
      <c r="M47" s="1" t="n">
        <v>33</v>
      </c>
      <c r="N47" s="1" t="n">
        <v>19</v>
      </c>
      <c r="O47" s="1" t="n">
        <v>26</v>
      </c>
      <c r="P47" s="1" t="n">
        <v>5</v>
      </c>
    </row>
    <row r="48" customFormat="false" ht="15.6" hidden="false" customHeight="true" outlineLevel="0" collapsed="false">
      <c r="B48" s="21" t="s">
        <v>63</v>
      </c>
      <c r="D48" s="16" t="n">
        <f aca="false">SUM(E48:P48)</f>
        <v>298</v>
      </c>
      <c r="E48" s="18" t="s">
        <v>26</v>
      </c>
      <c r="F48" s="1" t="n">
        <v>43</v>
      </c>
      <c r="G48" s="18" t="s">
        <v>26</v>
      </c>
      <c r="H48" s="1" t="n">
        <v>1</v>
      </c>
      <c r="I48" s="1" t="n">
        <v>20</v>
      </c>
      <c r="J48" s="1" t="n">
        <v>53</v>
      </c>
      <c r="K48" s="1" t="n">
        <v>48</v>
      </c>
      <c r="L48" s="1" t="n">
        <v>43</v>
      </c>
      <c r="M48" s="1" t="n">
        <v>38</v>
      </c>
      <c r="N48" s="1" t="n">
        <v>18</v>
      </c>
      <c r="O48" s="1" t="n">
        <v>26</v>
      </c>
      <c r="P48" s="1" t="n">
        <v>8</v>
      </c>
    </row>
    <row r="49" customFormat="false" ht="30" hidden="false" customHeight="true" outlineLevel="0" collapsed="false">
      <c r="B49" s="21" t="s">
        <v>64</v>
      </c>
      <c r="D49" s="16" t="n">
        <f aca="false">SUM(E49:P49)</f>
        <v>569</v>
      </c>
      <c r="E49" s="18" t="s">
        <v>26</v>
      </c>
      <c r="F49" s="1" t="n">
        <v>195</v>
      </c>
      <c r="G49" s="18" t="s">
        <v>26</v>
      </c>
      <c r="H49" s="18" t="n">
        <v>2</v>
      </c>
      <c r="I49" s="1" t="n">
        <v>113</v>
      </c>
      <c r="J49" s="1" t="n">
        <v>149</v>
      </c>
      <c r="K49" s="1" t="n">
        <v>50</v>
      </c>
      <c r="L49" s="1" t="n">
        <v>26</v>
      </c>
      <c r="M49" s="1" t="n">
        <v>17</v>
      </c>
      <c r="N49" s="1" t="n">
        <v>10</v>
      </c>
      <c r="O49" s="1" t="n">
        <v>5</v>
      </c>
      <c r="P49" s="18" t="n">
        <v>2</v>
      </c>
    </row>
    <row r="50" customFormat="false" ht="15.6" hidden="false" customHeight="true" outlineLevel="0" collapsed="false">
      <c r="A50" s="3"/>
      <c r="B50" s="22" t="s">
        <v>65</v>
      </c>
      <c r="C50" s="3"/>
      <c r="D50" s="23" t="n">
        <f aca="false">SUM(E50:P50)</f>
        <v>519</v>
      </c>
      <c r="E50" s="24" t="s">
        <v>26</v>
      </c>
      <c r="F50" s="3" t="n">
        <v>110</v>
      </c>
      <c r="G50" s="24" t="n">
        <v>1</v>
      </c>
      <c r="H50" s="3" t="n">
        <v>12</v>
      </c>
      <c r="I50" s="3" t="n">
        <v>85</v>
      </c>
      <c r="J50" s="3" t="n">
        <v>152</v>
      </c>
      <c r="K50" s="3" t="n">
        <v>87</v>
      </c>
      <c r="L50" s="3" t="n">
        <v>44</v>
      </c>
      <c r="M50" s="3" t="n">
        <v>19</v>
      </c>
      <c r="N50" s="3" t="n">
        <v>6</v>
      </c>
      <c r="O50" s="3" t="n">
        <v>3</v>
      </c>
      <c r="P50" s="24" t="s">
        <v>26</v>
      </c>
    </row>
    <row r="51" customFormat="false" ht="14.25" hidden="false" customHeight="true" outlineLevel="0" collapsed="false">
      <c r="B51" s="25" t="s">
        <v>66</v>
      </c>
    </row>
    <row r="54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</sheetData>
  <mergeCells count="15">
    <mergeCell ref="B3:C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2.42"/>
    <col collapsed="false" customWidth="true" hidden="false" outlineLevel="0" max="4" min="4" style="1" width="10.7"/>
    <col collapsed="false" customWidth="true" hidden="false" outlineLevel="0" max="5" min="5" style="1" width="11.13"/>
    <col collapsed="false" customWidth="true" hidden="false" outlineLevel="0" max="6" min="6" style="1" width="9.13"/>
    <col collapsed="false" customWidth="true" hidden="false" outlineLevel="0" max="8" min="7" style="1" width="11.13"/>
    <col collapsed="false" customWidth="true" hidden="false" outlineLevel="0" max="12" min="9" style="1" width="9.13"/>
    <col collapsed="false" customWidth="true" hidden="false" outlineLevel="0" max="14" min="13" style="1" width="8.42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67</v>
      </c>
      <c r="H1" s="26"/>
      <c r="K1" s="25" t="s">
        <v>6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7" t="s">
        <v>69</v>
      </c>
      <c r="P2" s="27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true" outlineLevel="0" collapsed="false">
      <c r="A4" s="5"/>
      <c r="B4" s="5"/>
      <c r="C4" s="5"/>
      <c r="D4" s="6"/>
      <c r="E4" s="8" t="s">
        <v>6</v>
      </c>
      <c r="F4" s="9" t="s">
        <v>7</v>
      </c>
      <c r="G4" s="10" t="s">
        <v>8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30" hidden="false" customHeight="true" outlineLevel="0" collapsed="false">
      <c r="A5" s="5"/>
      <c r="B5" s="5"/>
      <c r="C5" s="5"/>
      <c r="D5" s="6"/>
      <c r="E5" s="8"/>
      <c r="F5" s="9"/>
      <c r="G5" s="14" t="s">
        <v>17</v>
      </c>
      <c r="H5" s="14" t="s">
        <v>18</v>
      </c>
      <c r="I5" s="11"/>
      <c r="J5" s="11"/>
      <c r="K5" s="11"/>
      <c r="L5" s="11"/>
      <c r="M5" s="11"/>
      <c r="N5" s="11"/>
      <c r="O5" s="11"/>
      <c r="P5" s="12"/>
    </row>
    <row r="6" customFormat="false" ht="30" hidden="false" customHeight="true" outlineLevel="0" collapsed="false">
      <c r="B6" s="21" t="s">
        <v>70</v>
      </c>
      <c r="D6" s="16" t="n">
        <f aca="false">SUM(E6:P6)</f>
        <v>468</v>
      </c>
      <c r="E6" s="1" t="n">
        <v>3</v>
      </c>
      <c r="F6" s="1" t="n">
        <v>58</v>
      </c>
      <c r="G6" s="1" t="n">
        <v>2</v>
      </c>
      <c r="H6" s="1" t="n">
        <v>9</v>
      </c>
      <c r="I6" s="1" t="n">
        <v>26</v>
      </c>
      <c r="J6" s="1" t="n">
        <v>76</v>
      </c>
      <c r="K6" s="1" t="n">
        <v>87</v>
      </c>
      <c r="L6" s="1" t="n">
        <v>56</v>
      </c>
      <c r="M6" s="1" t="n">
        <v>54</v>
      </c>
      <c r="N6" s="1" t="n">
        <v>38</v>
      </c>
      <c r="O6" s="1" t="n">
        <v>54</v>
      </c>
      <c r="P6" s="1" t="n">
        <v>5</v>
      </c>
    </row>
    <row r="7" customFormat="false" ht="15.6" hidden="false" customHeight="true" outlineLevel="0" collapsed="false">
      <c r="B7" s="21" t="s">
        <v>71</v>
      </c>
      <c r="D7" s="16" t="n">
        <f aca="false">SUM(E7:P7)</f>
        <v>495</v>
      </c>
      <c r="E7" s="1" t="n">
        <v>1</v>
      </c>
      <c r="F7" s="1" t="n">
        <v>55</v>
      </c>
      <c r="G7" s="1" t="n">
        <v>1</v>
      </c>
      <c r="H7" s="1" t="n">
        <v>5</v>
      </c>
      <c r="I7" s="1" t="n">
        <v>54</v>
      </c>
      <c r="J7" s="1" t="n">
        <v>108</v>
      </c>
      <c r="K7" s="1" t="n">
        <v>89</v>
      </c>
      <c r="L7" s="1" t="n">
        <v>77</v>
      </c>
      <c r="M7" s="1" t="n">
        <v>49</v>
      </c>
      <c r="N7" s="1" t="n">
        <v>31</v>
      </c>
      <c r="O7" s="1" t="n">
        <v>21</v>
      </c>
      <c r="P7" s="1" t="n">
        <v>4</v>
      </c>
    </row>
    <row r="8" customFormat="false" ht="15.6" hidden="false" customHeight="true" outlineLevel="0" collapsed="false">
      <c r="B8" s="21" t="s">
        <v>72</v>
      </c>
      <c r="D8" s="16" t="n">
        <f aca="false">SUM(E8:P8)</f>
        <v>214</v>
      </c>
      <c r="E8" s="1" t="n">
        <v>1</v>
      </c>
      <c r="F8" s="1" t="n">
        <v>73</v>
      </c>
      <c r="G8" s="18" t="s">
        <v>26</v>
      </c>
      <c r="H8" s="1" t="n">
        <v>3</v>
      </c>
      <c r="I8" s="1" t="n">
        <v>33</v>
      </c>
      <c r="J8" s="1" t="n">
        <v>50</v>
      </c>
      <c r="K8" s="1" t="n">
        <v>33</v>
      </c>
      <c r="L8" s="1" t="n">
        <v>12</v>
      </c>
      <c r="M8" s="1" t="n">
        <v>5</v>
      </c>
      <c r="N8" s="18" t="s">
        <v>26</v>
      </c>
      <c r="O8" s="1" t="n">
        <v>4</v>
      </c>
      <c r="P8" s="18" t="s">
        <v>26</v>
      </c>
    </row>
    <row r="9" customFormat="false" ht="15.6" hidden="false" customHeight="true" outlineLevel="0" collapsed="false">
      <c r="B9" s="21" t="s">
        <v>73</v>
      </c>
      <c r="D9" s="16" t="n">
        <f aca="false">SUM(E9:P9)</f>
        <v>575</v>
      </c>
      <c r="E9" s="18" t="s">
        <v>26</v>
      </c>
      <c r="F9" s="1" t="n">
        <v>100</v>
      </c>
      <c r="G9" s="1" t="n">
        <v>2</v>
      </c>
      <c r="H9" s="1" t="n">
        <v>3</v>
      </c>
      <c r="I9" s="1" t="n">
        <v>61</v>
      </c>
      <c r="J9" s="1" t="n">
        <v>161</v>
      </c>
      <c r="K9" s="1" t="n">
        <v>134</v>
      </c>
      <c r="L9" s="1" t="n">
        <v>56</v>
      </c>
      <c r="M9" s="1" t="n">
        <v>29</v>
      </c>
      <c r="N9" s="1" t="n">
        <v>15</v>
      </c>
      <c r="O9" s="1" t="n">
        <v>10</v>
      </c>
      <c r="P9" s="1" t="n">
        <v>4</v>
      </c>
    </row>
    <row r="10" customFormat="false" ht="15.6" hidden="false" customHeight="true" outlineLevel="0" collapsed="false">
      <c r="B10" s="21" t="s">
        <v>74</v>
      </c>
      <c r="D10" s="16" t="n">
        <f aca="false">SUM(E10:P10)</f>
        <v>707</v>
      </c>
      <c r="E10" s="18" t="s">
        <v>26</v>
      </c>
      <c r="F10" s="1" t="n">
        <v>230</v>
      </c>
      <c r="G10" s="18" t="s">
        <v>26</v>
      </c>
      <c r="H10" s="1" t="n">
        <v>5</v>
      </c>
      <c r="I10" s="1" t="n">
        <v>96</v>
      </c>
      <c r="J10" s="1" t="n">
        <v>200</v>
      </c>
      <c r="K10" s="1" t="n">
        <v>99</v>
      </c>
      <c r="L10" s="1" t="n">
        <v>35</v>
      </c>
      <c r="M10" s="1" t="n">
        <v>20</v>
      </c>
      <c r="N10" s="1" t="n">
        <v>5</v>
      </c>
      <c r="O10" s="1" t="n">
        <v>16</v>
      </c>
      <c r="P10" s="18" t="n">
        <v>1</v>
      </c>
    </row>
    <row r="11" customFormat="false" ht="30" hidden="false" customHeight="true" outlineLevel="0" collapsed="false">
      <c r="B11" s="21" t="s">
        <v>75</v>
      </c>
      <c r="D11" s="16" t="n">
        <f aca="false">SUM(E11:P11)</f>
        <v>671</v>
      </c>
      <c r="E11" s="18" t="s">
        <v>26</v>
      </c>
      <c r="F11" s="1" t="n">
        <v>200</v>
      </c>
      <c r="G11" s="1" t="n">
        <v>2</v>
      </c>
      <c r="H11" s="1" t="n">
        <v>7</v>
      </c>
      <c r="I11" s="1" t="n">
        <v>142</v>
      </c>
      <c r="J11" s="1" t="n">
        <v>205</v>
      </c>
      <c r="K11" s="1" t="n">
        <v>73</v>
      </c>
      <c r="L11" s="1" t="n">
        <v>24</v>
      </c>
      <c r="M11" s="1" t="n">
        <v>6</v>
      </c>
      <c r="N11" s="1" t="n">
        <v>7</v>
      </c>
      <c r="O11" s="1" t="n">
        <v>5</v>
      </c>
      <c r="P11" s="18" t="s">
        <v>26</v>
      </c>
    </row>
    <row r="12" customFormat="false" ht="15.6" hidden="false" customHeight="true" outlineLevel="0" collapsed="false">
      <c r="B12" s="21" t="s">
        <v>76</v>
      </c>
      <c r="D12" s="16" t="n">
        <f aca="false">SUM(E12:P12)</f>
        <v>677</v>
      </c>
      <c r="E12" s="18" t="s">
        <v>26</v>
      </c>
      <c r="F12" s="1" t="n">
        <v>152</v>
      </c>
      <c r="G12" s="18" t="s">
        <v>26</v>
      </c>
      <c r="H12" s="1" t="n">
        <v>4</v>
      </c>
      <c r="I12" s="1" t="n">
        <v>94</v>
      </c>
      <c r="J12" s="1" t="n">
        <v>184</v>
      </c>
      <c r="K12" s="1" t="n">
        <v>110</v>
      </c>
      <c r="L12" s="1" t="n">
        <v>55</v>
      </c>
      <c r="M12" s="1" t="n">
        <v>40</v>
      </c>
      <c r="N12" s="1" t="n">
        <v>19</v>
      </c>
      <c r="O12" s="1" t="n">
        <v>16</v>
      </c>
      <c r="P12" s="1" t="n">
        <v>3</v>
      </c>
    </row>
    <row r="13" customFormat="false" ht="15.6" hidden="false" customHeight="true" outlineLevel="0" collapsed="false">
      <c r="B13" s="21" t="s">
        <v>77</v>
      </c>
      <c r="D13" s="16" t="n">
        <f aca="false">SUM(E13:P13)</f>
        <v>368</v>
      </c>
      <c r="E13" s="18" t="s">
        <v>26</v>
      </c>
      <c r="F13" s="1" t="n">
        <v>91</v>
      </c>
      <c r="G13" s="1" t="n">
        <v>1</v>
      </c>
      <c r="H13" s="1" t="n">
        <v>6</v>
      </c>
      <c r="I13" s="1" t="n">
        <v>39</v>
      </c>
      <c r="J13" s="1" t="n">
        <v>95</v>
      </c>
      <c r="K13" s="1" t="n">
        <v>55</v>
      </c>
      <c r="L13" s="1" t="n">
        <v>30</v>
      </c>
      <c r="M13" s="1" t="n">
        <v>25</v>
      </c>
      <c r="N13" s="1" t="n">
        <v>17</v>
      </c>
      <c r="O13" s="1" t="n">
        <v>9</v>
      </c>
      <c r="P13" s="18" t="s">
        <v>26</v>
      </c>
    </row>
    <row r="14" customFormat="false" ht="15.6" hidden="false" customHeight="true" outlineLevel="0" collapsed="false">
      <c r="B14" s="21" t="s">
        <v>78</v>
      </c>
      <c r="D14" s="16" t="n">
        <f aca="false">SUM(E14:P14)</f>
        <v>404</v>
      </c>
      <c r="E14" s="18" t="s">
        <v>26</v>
      </c>
      <c r="F14" s="1" t="n">
        <v>131</v>
      </c>
      <c r="G14" s="1" t="n">
        <v>6</v>
      </c>
      <c r="H14" s="1" t="n">
        <v>5</v>
      </c>
      <c r="I14" s="1" t="n">
        <v>29</v>
      </c>
      <c r="J14" s="1" t="n">
        <v>82</v>
      </c>
      <c r="K14" s="1" t="n">
        <v>57</v>
      </c>
      <c r="L14" s="1" t="n">
        <v>28</v>
      </c>
      <c r="M14" s="1" t="n">
        <v>19</v>
      </c>
      <c r="N14" s="1" t="n">
        <v>20</v>
      </c>
      <c r="O14" s="1" t="n">
        <v>23</v>
      </c>
      <c r="P14" s="18" t="n">
        <v>4</v>
      </c>
    </row>
    <row r="15" customFormat="false" ht="45" hidden="false" customHeight="true" outlineLevel="0" collapsed="false">
      <c r="A15" s="15" t="s">
        <v>79</v>
      </c>
      <c r="B15" s="15"/>
      <c r="D15" s="16" t="n">
        <f aca="false">SUM(D16:D28)</f>
        <v>4121</v>
      </c>
      <c r="E15" s="1" t="n">
        <f aca="false">SUM(E16:E28)</f>
        <v>2</v>
      </c>
      <c r="F15" s="1" t="n">
        <f aca="false">SUM(F16:F28)</f>
        <v>803</v>
      </c>
      <c r="G15" s="1" t="n">
        <f aca="false">SUM(G16:G28)</f>
        <v>8</v>
      </c>
      <c r="H15" s="1" t="n">
        <f aca="false">SUM(H16:H28)</f>
        <v>8</v>
      </c>
      <c r="I15" s="1" t="n">
        <f aca="false">SUM(I16:I28)</f>
        <v>673</v>
      </c>
      <c r="J15" s="1" t="n">
        <f aca="false">SUM(J16:J28)</f>
        <v>1207</v>
      </c>
      <c r="K15" s="1" t="n">
        <f aca="false">SUM(K16:K28)</f>
        <v>657</v>
      </c>
      <c r="L15" s="1" t="n">
        <f aca="false">SUM(L16:L28)</f>
        <v>342</v>
      </c>
      <c r="M15" s="1" t="n">
        <f aca="false">SUM(M16:M28)</f>
        <v>193</v>
      </c>
      <c r="N15" s="1" t="n">
        <f aca="false">SUM(N16:N28)</f>
        <v>93</v>
      </c>
      <c r="O15" s="1" t="n">
        <f aca="false">SUM(O16:O28)</f>
        <v>113</v>
      </c>
      <c r="P15" s="1" t="n">
        <f aca="false">SUM(P16:P28)</f>
        <v>22</v>
      </c>
    </row>
    <row r="16" customFormat="false" ht="30" hidden="false" customHeight="true" outlineLevel="0" collapsed="false">
      <c r="B16" s="21" t="s">
        <v>80</v>
      </c>
      <c r="D16" s="16" t="n">
        <f aca="false">SUM(E16:P16)</f>
        <v>172</v>
      </c>
      <c r="E16" s="18" t="n">
        <v>1</v>
      </c>
      <c r="F16" s="1" t="n">
        <v>22</v>
      </c>
      <c r="G16" s="18" t="s">
        <v>26</v>
      </c>
      <c r="H16" s="18" t="s">
        <v>26</v>
      </c>
      <c r="I16" s="1" t="n">
        <v>6</v>
      </c>
      <c r="J16" s="1" t="n">
        <v>32</v>
      </c>
      <c r="K16" s="1" t="n">
        <v>31</v>
      </c>
      <c r="L16" s="1" t="n">
        <v>21</v>
      </c>
      <c r="M16" s="1" t="n">
        <v>29</v>
      </c>
      <c r="N16" s="1" t="n">
        <v>13</v>
      </c>
      <c r="O16" s="1" t="n">
        <v>14</v>
      </c>
      <c r="P16" s="1" t="n">
        <v>3</v>
      </c>
    </row>
    <row r="17" customFormat="false" ht="15.6" hidden="false" customHeight="true" outlineLevel="0" collapsed="false">
      <c r="B17" s="21" t="s">
        <v>81</v>
      </c>
      <c r="D17" s="16" t="n">
        <f aca="false">SUM(E17:P17)</f>
        <v>431</v>
      </c>
      <c r="E17" s="18" t="s">
        <v>26</v>
      </c>
      <c r="F17" s="1" t="n">
        <v>110</v>
      </c>
      <c r="G17" s="18" t="s">
        <v>26</v>
      </c>
      <c r="H17" s="18" t="s">
        <v>26</v>
      </c>
      <c r="I17" s="1" t="n">
        <v>110</v>
      </c>
      <c r="J17" s="1" t="n">
        <v>138</v>
      </c>
      <c r="K17" s="1" t="n">
        <v>49</v>
      </c>
      <c r="L17" s="1" t="n">
        <v>14</v>
      </c>
      <c r="M17" s="1" t="n">
        <v>7</v>
      </c>
      <c r="N17" s="1" t="n">
        <v>2</v>
      </c>
      <c r="O17" s="1" t="n">
        <v>1</v>
      </c>
      <c r="P17" s="18" t="s">
        <v>26</v>
      </c>
    </row>
    <row r="18" customFormat="false" ht="15.6" hidden="false" customHeight="true" outlineLevel="0" collapsed="false">
      <c r="B18" s="21" t="s">
        <v>82</v>
      </c>
      <c r="D18" s="16" t="n">
        <f aca="false">SUM(E18:P18)</f>
        <v>376</v>
      </c>
      <c r="E18" s="18" t="s">
        <v>26</v>
      </c>
      <c r="F18" s="1" t="n">
        <v>99</v>
      </c>
      <c r="G18" s="1" t="n">
        <v>1</v>
      </c>
      <c r="H18" s="18" t="s">
        <v>26</v>
      </c>
      <c r="I18" s="1" t="n">
        <v>49</v>
      </c>
      <c r="J18" s="1" t="n">
        <v>87</v>
      </c>
      <c r="K18" s="1" t="n">
        <v>70</v>
      </c>
      <c r="L18" s="1" t="n">
        <v>34</v>
      </c>
      <c r="M18" s="1" t="n">
        <v>17</v>
      </c>
      <c r="N18" s="1" t="n">
        <v>11</v>
      </c>
      <c r="O18" s="1" t="n">
        <v>7</v>
      </c>
      <c r="P18" s="1" t="n">
        <v>1</v>
      </c>
    </row>
    <row r="19" customFormat="false" ht="15.6" hidden="false" customHeight="true" outlineLevel="0" collapsed="false">
      <c r="B19" s="21" t="s">
        <v>83</v>
      </c>
      <c r="D19" s="16" t="n">
        <f aca="false">SUM(E19:P19)</f>
        <v>383</v>
      </c>
      <c r="E19" s="1" t="n">
        <v>1</v>
      </c>
      <c r="F19" s="1" t="n">
        <v>94</v>
      </c>
      <c r="G19" s="18" t="s">
        <v>26</v>
      </c>
      <c r="H19" s="1" t="n">
        <v>2</v>
      </c>
      <c r="I19" s="1" t="n">
        <v>63</v>
      </c>
      <c r="J19" s="1" t="n">
        <v>106</v>
      </c>
      <c r="K19" s="1" t="n">
        <v>59</v>
      </c>
      <c r="L19" s="1" t="n">
        <v>20</v>
      </c>
      <c r="M19" s="1" t="n">
        <v>11</v>
      </c>
      <c r="N19" s="1" t="n">
        <v>7</v>
      </c>
      <c r="O19" s="1" t="n">
        <v>13</v>
      </c>
      <c r="P19" s="1" t="n">
        <v>7</v>
      </c>
    </row>
    <row r="20" customFormat="false" ht="15.6" hidden="false" customHeight="true" outlineLevel="0" collapsed="false">
      <c r="B20" s="21" t="s">
        <v>84</v>
      </c>
      <c r="D20" s="16" t="n">
        <f aca="false">SUM(E20:P20)</f>
        <v>584</v>
      </c>
      <c r="E20" s="18" t="s">
        <v>26</v>
      </c>
      <c r="F20" s="1" t="n">
        <v>101</v>
      </c>
      <c r="G20" s="18" t="s">
        <v>26</v>
      </c>
      <c r="H20" s="1" t="n">
        <v>3</v>
      </c>
      <c r="I20" s="1" t="n">
        <v>96</v>
      </c>
      <c r="J20" s="1" t="n">
        <v>177</v>
      </c>
      <c r="K20" s="1" t="n">
        <v>101</v>
      </c>
      <c r="L20" s="1" t="n">
        <v>49</v>
      </c>
      <c r="M20" s="1" t="n">
        <v>30</v>
      </c>
      <c r="N20" s="1" t="n">
        <v>9</v>
      </c>
      <c r="O20" s="1" t="n">
        <v>15</v>
      </c>
      <c r="P20" s="1" t="n">
        <v>3</v>
      </c>
    </row>
    <row r="21" customFormat="false" ht="30" hidden="false" customHeight="true" outlineLevel="0" collapsed="false">
      <c r="B21" s="21" t="s">
        <v>85</v>
      </c>
      <c r="D21" s="16" t="n">
        <f aca="false">SUM(E21:P21)</f>
        <v>299</v>
      </c>
      <c r="E21" s="18" t="s">
        <v>26</v>
      </c>
      <c r="F21" s="1" t="n">
        <v>58</v>
      </c>
      <c r="G21" s="18" t="s">
        <v>26</v>
      </c>
      <c r="H21" s="18" t="s">
        <v>26</v>
      </c>
      <c r="I21" s="1" t="n">
        <v>56</v>
      </c>
      <c r="J21" s="1" t="n">
        <v>100</v>
      </c>
      <c r="K21" s="1" t="n">
        <v>49</v>
      </c>
      <c r="L21" s="1" t="n">
        <v>16</v>
      </c>
      <c r="M21" s="1" t="n">
        <v>5</v>
      </c>
      <c r="N21" s="1" t="n">
        <v>6</v>
      </c>
      <c r="O21" s="1" t="n">
        <v>8</v>
      </c>
      <c r="P21" s="1" t="n">
        <v>1</v>
      </c>
    </row>
    <row r="22" customFormat="false" ht="15.6" hidden="false" customHeight="true" outlineLevel="0" collapsed="false">
      <c r="B22" s="21" t="s">
        <v>86</v>
      </c>
      <c r="D22" s="16" t="n">
        <f aca="false">SUM(E22:P22)</f>
        <v>207</v>
      </c>
      <c r="E22" s="18" t="s">
        <v>26</v>
      </c>
      <c r="F22" s="1" t="n">
        <v>38</v>
      </c>
      <c r="G22" s="18" t="s">
        <v>26</v>
      </c>
      <c r="H22" s="18" t="s">
        <v>26</v>
      </c>
      <c r="I22" s="1" t="n">
        <v>40</v>
      </c>
      <c r="J22" s="1" t="n">
        <v>53</v>
      </c>
      <c r="K22" s="1" t="n">
        <v>14</v>
      </c>
      <c r="L22" s="1" t="n">
        <v>14</v>
      </c>
      <c r="M22" s="1" t="n">
        <v>12</v>
      </c>
      <c r="N22" s="1" t="n">
        <v>11</v>
      </c>
      <c r="O22" s="1" t="n">
        <v>23</v>
      </c>
      <c r="P22" s="18" t="n">
        <v>2</v>
      </c>
    </row>
    <row r="23" customFormat="false" ht="15.6" hidden="false" customHeight="true" outlineLevel="0" collapsed="false">
      <c r="B23" s="21" t="s">
        <v>87</v>
      </c>
      <c r="D23" s="16" t="n">
        <f aca="false">SUM(E23:P23)</f>
        <v>336</v>
      </c>
      <c r="E23" s="18" t="s">
        <v>26</v>
      </c>
      <c r="F23" s="1" t="n">
        <v>51</v>
      </c>
      <c r="G23" s="18" t="n">
        <v>1</v>
      </c>
      <c r="H23" s="18" t="n">
        <v>2</v>
      </c>
      <c r="I23" s="1" t="n">
        <v>39</v>
      </c>
      <c r="J23" s="1" t="n">
        <v>121</v>
      </c>
      <c r="K23" s="1" t="n">
        <v>63</v>
      </c>
      <c r="L23" s="1" t="n">
        <v>34</v>
      </c>
      <c r="M23" s="1" t="n">
        <v>13</v>
      </c>
      <c r="N23" s="1" t="n">
        <v>7</v>
      </c>
      <c r="O23" s="1" t="n">
        <v>4</v>
      </c>
      <c r="P23" s="1" t="n">
        <v>1</v>
      </c>
    </row>
    <row r="24" customFormat="false" ht="15.6" hidden="false" customHeight="true" outlineLevel="0" collapsed="false">
      <c r="B24" s="21" t="s">
        <v>88</v>
      </c>
      <c r="D24" s="16" t="n">
        <f aca="false">SUM(E24:P24)</f>
        <v>219</v>
      </c>
      <c r="E24" s="18" t="s">
        <v>26</v>
      </c>
      <c r="F24" s="1" t="n">
        <v>49</v>
      </c>
      <c r="G24" s="1" t="n">
        <v>3</v>
      </c>
      <c r="H24" s="18" t="s">
        <v>26</v>
      </c>
      <c r="I24" s="1" t="n">
        <v>53</v>
      </c>
      <c r="J24" s="1" t="n">
        <v>74</v>
      </c>
      <c r="K24" s="1" t="n">
        <v>24</v>
      </c>
      <c r="L24" s="1" t="n">
        <v>7</v>
      </c>
      <c r="M24" s="1" t="n">
        <v>3</v>
      </c>
      <c r="N24" s="1" t="n">
        <v>2</v>
      </c>
      <c r="O24" s="1" t="n">
        <v>3</v>
      </c>
      <c r="P24" s="18" t="n">
        <v>1</v>
      </c>
    </row>
    <row r="25" customFormat="false" ht="15.6" hidden="false" customHeight="true" outlineLevel="0" collapsed="false">
      <c r="B25" s="21" t="s">
        <v>89</v>
      </c>
      <c r="D25" s="16" t="n">
        <f aca="false">SUM(E25:P25)</f>
        <v>140</v>
      </c>
      <c r="E25" s="18" t="s">
        <v>26</v>
      </c>
      <c r="F25" s="1" t="n">
        <v>50</v>
      </c>
      <c r="G25" s="18" t="s">
        <v>26</v>
      </c>
      <c r="H25" s="18" t="s">
        <v>26</v>
      </c>
      <c r="I25" s="1" t="n">
        <v>29</v>
      </c>
      <c r="J25" s="1" t="n">
        <v>37</v>
      </c>
      <c r="K25" s="1" t="n">
        <v>15</v>
      </c>
      <c r="L25" s="1" t="n">
        <v>9</v>
      </c>
      <c r="M25" s="18" t="s">
        <v>26</v>
      </c>
      <c r="N25" s="18" t="s">
        <v>26</v>
      </c>
      <c r="O25" s="18" t="s">
        <v>26</v>
      </c>
      <c r="P25" s="18" t="s">
        <v>26</v>
      </c>
    </row>
    <row r="26" customFormat="false" ht="30" hidden="false" customHeight="true" outlineLevel="0" collapsed="false">
      <c r="B26" s="21" t="s">
        <v>90</v>
      </c>
      <c r="D26" s="16" t="n">
        <f aca="false">SUM(E26:P26)</f>
        <v>376</v>
      </c>
      <c r="E26" s="18" t="s">
        <v>26</v>
      </c>
      <c r="F26" s="1" t="n">
        <v>67</v>
      </c>
      <c r="G26" s="18" t="s">
        <v>26</v>
      </c>
      <c r="H26" s="18" t="s">
        <v>26</v>
      </c>
      <c r="I26" s="1" t="n">
        <v>63</v>
      </c>
      <c r="J26" s="1" t="n">
        <v>112</v>
      </c>
      <c r="K26" s="1" t="n">
        <v>57</v>
      </c>
      <c r="L26" s="1" t="n">
        <v>35</v>
      </c>
      <c r="M26" s="1" t="n">
        <v>25</v>
      </c>
      <c r="N26" s="1" t="n">
        <v>7</v>
      </c>
      <c r="O26" s="1" t="n">
        <v>8</v>
      </c>
      <c r="P26" s="1" t="n">
        <v>2</v>
      </c>
    </row>
    <row r="27" customFormat="false" ht="15.6" hidden="false" customHeight="true" outlineLevel="0" collapsed="false">
      <c r="B27" s="21" t="s">
        <v>91</v>
      </c>
      <c r="D27" s="16" t="n">
        <f aca="false">SUM(E27:P27)</f>
        <v>289</v>
      </c>
      <c r="E27" s="18" t="s">
        <v>26</v>
      </c>
      <c r="F27" s="1" t="n">
        <v>40</v>
      </c>
      <c r="G27" s="1" t="n">
        <v>3</v>
      </c>
      <c r="H27" s="18" t="n">
        <v>1</v>
      </c>
      <c r="I27" s="1" t="n">
        <v>34</v>
      </c>
      <c r="J27" s="1" t="n">
        <v>82</v>
      </c>
      <c r="K27" s="1" t="n">
        <v>55</v>
      </c>
      <c r="L27" s="1" t="n">
        <v>40</v>
      </c>
      <c r="M27" s="1" t="n">
        <v>21</v>
      </c>
      <c r="N27" s="1" t="n">
        <v>8</v>
      </c>
      <c r="O27" s="1" t="n">
        <v>5</v>
      </c>
      <c r="P27" s="18" t="s">
        <v>26</v>
      </c>
    </row>
    <row r="28" customFormat="false" ht="15.6" hidden="false" customHeight="true" outlineLevel="0" collapsed="false">
      <c r="B28" s="21" t="s">
        <v>92</v>
      </c>
      <c r="D28" s="16" t="n">
        <f aca="false">SUM(E28:P28)</f>
        <v>309</v>
      </c>
      <c r="E28" s="18" t="s">
        <v>26</v>
      </c>
      <c r="F28" s="1" t="n">
        <v>24</v>
      </c>
      <c r="G28" s="18" t="s">
        <v>26</v>
      </c>
      <c r="H28" s="18" t="s">
        <v>26</v>
      </c>
      <c r="I28" s="1" t="n">
        <v>35</v>
      </c>
      <c r="J28" s="1" t="n">
        <v>88</v>
      </c>
      <c r="K28" s="1" t="n">
        <v>70</v>
      </c>
      <c r="L28" s="1" t="n">
        <v>49</v>
      </c>
      <c r="M28" s="1" t="n">
        <v>20</v>
      </c>
      <c r="N28" s="1" t="n">
        <v>10</v>
      </c>
      <c r="O28" s="1" t="n">
        <v>12</v>
      </c>
      <c r="P28" s="1" t="n">
        <v>1</v>
      </c>
    </row>
    <row r="29" customFormat="false" ht="45" hidden="false" customHeight="true" outlineLevel="0" collapsed="false">
      <c r="A29" s="15" t="s">
        <v>93</v>
      </c>
      <c r="B29" s="15"/>
      <c r="D29" s="16" t="n">
        <f aca="false">SUM(D30:D39)</f>
        <v>1892</v>
      </c>
      <c r="E29" s="1" t="n">
        <f aca="false">SUM(E30:E39)</f>
        <v>4</v>
      </c>
      <c r="F29" s="1" t="n">
        <f aca="false">SUM(F30:F39)</f>
        <v>866</v>
      </c>
      <c r="G29" s="1" t="n">
        <f aca="false">SUM(G30:G39)</f>
        <v>4</v>
      </c>
      <c r="H29" s="1" t="n">
        <f aca="false">SUM(H30:H39)</f>
        <v>4</v>
      </c>
      <c r="I29" s="1" t="n">
        <f aca="false">SUM(I30:I39)</f>
        <v>175</v>
      </c>
      <c r="J29" s="1" t="n">
        <f aca="false">SUM(J30:J39)</f>
        <v>306</v>
      </c>
      <c r="K29" s="1" t="n">
        <f aca="false">SUM(K30:K39)</f>
        <v>158</v>
      </c>
      <c r="L29" s="1" t="n">
        <f aca="false">SUM(L30:L39)</f>
        <v>106</v>
      </c>
      <c r="M29" s="1" t="n">
        <f aca="false">SUM(M30:M39)</f>
        <v>69</v>
      </c>
      <c r="N29" s="1" t="n">
        <f aca="false">SUM(N30:N39)</f>
        <v>33</v>
      </c>
      <c r="O29" s="1" t="n">
        <f aca="false">SUM(O30:O39)</f>
        <v>74</v>
      </c>
      <c r="P29" s="1" t="n">
        <f aca="false">SUM(P30:P39)</f>
        <v>93</v>
      </c>
    </row>
    <row r="30" customFormat="false" ht="30" hidden="false" customHeight="true" outlineLevel="0" collapsed="false">
      <c r="B30" s="21" t="s">
        <v>94</v>
      </c>
      <c r="D30" s="16" t="n">
        <f aca="false">SUM(E30:P30)</f>
        <v>286</v>
      </c>
      <c r="E30" s="18" t="s">
        <v>26</v>
      </c>
      <c r="F30" s="1" t="n">
        <v>72</v>
      </c>
      <c r="G30" s="18" t="n">
        <v>2</v>
      </c>
      <c r="H30" s="1" t="n">
        <v>2</v>
      </c>
      <c r="I30" s="1" t="n">
        <v>25</v>
      </c>
      <c r="J30" s="1" t="n">
        <v>62</v>
      </c>
      <c r="K30" s="1" t="n">
        <v>40</v>
      </c>
      <c r="L30" s="1" t="n">
        <v>16</v>
      </c>
      <c r="M30" s="1" t="n">
        <v>9</v>
      </c>
      <c r="N30" s="1" t="n">
        <v>7</v>
      </c>
      <c r="O30" s="1" t="n">
        <v>19</v>
      </c>
      <c r="P30" s="1" t="n">
        <v>32</v>
      </c>
    </row>
    <row r="31" customFormat="false" ht="15.6" hidden="false" customHeight="true" outlineLevel="0" collapsed="false">
      <c r="B31" s="21" t="s">
        <v>95</v>
      </c>
      <c r="D31" s="16" t="n">
        <f aca="false">SUM(E31:P31)</f>
        <v>181</v>
      </c>
      <c r="E31" s="18" t="s">
        <v>26</v>
      </c>
      <c r="F31" s="1" t="n">
        <v>64</v>
      </c>
      <c r="G31" s="18" t="s">
        <v>26</v>
      </c>
      <c r="H31" s="18" t="s">
        <v>26</v>
      </c>
      <c r="I31" s="1" t="n">
        <v>17</v>
      </c>
      <c r="J31" s="1" t="n">
        <v>47</v>
      </c>
      <c r="K31" s="1" t="n">
        <v>26</v>
      </c>
      <c r="L31" s="1" t="n">
        <v>11</v>
      </c>
      <c r="M31" s="1" t="n">
        <v>2</v>
      </c>
      <c r="N31" s="1" t="n">
        <v>6</v>
      </c>
      <c r="O31" s="1" t="n">
        <v>7</v>
      </c>
      <c r="P31" s="1" t="n">
        <v>1</v>
      </c>
    </row>
    <row r="32" customFormat="false" ht="15.6" hidden="false" customHeight="true" outlineLevel="0" collapsed="false">
      <c r="B32" s="21" t="s">
        <v>96</v>
      </c>
      <c r="D32" s="16" t="n">
        <f aca="false">SUM(E32:P32)</f>
        <v>215</v>
      </c>
      <c r="E32" s="18" t="s">
        <v>26</v>
      </c>
      <c r="F32" s="1" t="n">
        <v>37</v>
      </c>
      <c r="G32" s="1" t="n">
        <v>1</v>
      </c>
      <c r="H32" s="1" t="n">
        <v>1</v>
      </c>
      <c r="I32" s="1" t="n">
        <v>19</v>
      </c>
      <c r="J32" s="1" t="n">
        <v>30</v>
      </c>
      <c r="K32" s="1" t="n">
        <v>18</v>
      </c>
      <c r="L32" s="1" t="n">
        <v>18</v>
      </c>
      <c r="M32" s="1" t="n">
        <v>16</v>
      </c>
      <c r="N32" s="1" t="n">
        <v>4</v>
      </c>
      <c r="O32" s="1" t="n">
        <v>24</v>
      </c>
      <c r="P32" s="1" t="n">
        <v>47</v>
      </c>
    </row>
    <row r="33" customFormat="false" ht="15.6" hidden="false" customHeight="true" outlineLevel="0" collapsed="false">
      <c r="B33" s="21" t="s">
        <v>97</v>
      </c>
      <c r="D33" s="16" t="n">
        <f aca="false">SUM(E33:P33)</f>
        <v>537</v>
      </c>
      <c r="E33" s="18" t="s">
        <v>26</v>
      </c>
      <c r="F33" s="1" t="n">
        <v>85</v>
      </c>
      <c r="G33" s="18" t="s">
        <v>26</v>
      </c>
      <c r="H33" s="18" t="s">
        <v>26</v>
      </c>
      <c r="I33" s="1" t="n">
        <v>76</v>
      </c>
      <c r="J33" s="1" t="n">
        <v>151</v>
      </c>
      <c r="K33" s="1" t="n">
        <v>72</v>
      </c>
      <c r="L33" s="1" t="n">
        <v>60</v>
      </c>
      <c r="M33" s="1" t="n">
        <v>41</v>
      </c>
      <c r="N33" s="1" t="n">
        <v>16</v>
      </c>
      <c r="O33" s="1" t="n">
        <v>24</v>
      </c>
      <c r="P33" s="1" t="n">
        <v>12</v>
      </c>
    </row>
    <row r="34" customFormat="false" ht="15.6" hidden="false" customHeight="true" outlineLevel="0" collapsed="false">
      <c r="B34" s="21" t="s">
        <v>98</v>
      </c>
      <c r="D34" s="16" t="n">
        <f aca="false">SUM(E34:P34)</f>
        <v>18</v>
      </c>
      <c r="E34" s="18" t="s">
        <v>26</v>
      </c>
      <c r="F34" s="1" t="n">
        <v>18</v>
      </c>
      <c r="G34" s="18" t="s">
        <v>26</v>
      </c>
      <c r="H34" s="18" t="s">
        <v>26</v>
      </c>
      <c r="I34" s="18" t="s">
        <v>26</v>
      </c>
      <c r="J34" s="18" t="s">
        <v>26</v>
      </c>
      <c r="K34" s="18" t="s">
        <v>26</v>
      </c>
      <c r="L34" s="18" t="s">
        <v>26</v>
      </c>
      <c r="M34" s="18" t="s">
        <v>26</v>
      </c>
      <c r="N34" s="18" t="s">
        <v>26</v>
      </c>
      <c r="O34" s="18" t="s">
        <v>26</v>
      </c>
      <c r="P34" s="18" t="s">
        <v>26</v>
      </c>
    </row>
    <row r="35" customFormat="false" ht="30" hidden="false" customHeight="true" outlineLevel="0" collapsed="false">
      <c r="B35" s="21" t="s">
        <v>99</v>
      </c>
      <c r="D35" s="16" t="n">
        <f aca="false">SUM(E35:P35)</f>
        <v>117</v>
      </c>
      <c r="E35" s="18" t="s">
        <v>26</v>
      </c>
      <c r="F35" s="1" t="n">
        <v>116</v>
      </c>
      <c r="G35" s="18" t="s">
        <v>26</v>
      </c>
      <c r="H35" s="18" t="s">
        <v>26</v>
      </c>
      <c r="I35" s="18" t="s">
        <v>26</v>
      </c>
      <c r="J35" s="1" t="n">
        <v>1</v>
      </c>
      <c r="K35" s="18" t="s">
        <v>26</v>
      </c>
      <c r="L35" s="18" t="s">
        <v>26</v>
      </c>
      <c r="M35" s="18" t="s">
        <v>26</v>
      </c>
      <c r="N35" s="18" t="s">
        <v>26</v>
      </c>
      <c r="O35" s="18" t="s">
        <v>26</v>
      </c>
      <c r="P35" s="18" t="s">
        <v>26</v>
      </c>
    </row>
    <row r="36" customFormat="false" ht="15.6" hidden="false" customHeight="true" outlineLevel="0" collapsed="false">
      <c r="B36" s="21" t="s">
        <v>100</v>
      </c>
      <c r="D36" s="16" t="n">
        <f aca="false">SUM(E36:P36)</f>
        <v>164</v>
      </c>
      <c r="E36" s="18" t="s">
        <v>26</v>
      </c>
      <c r="F36" s="1" t="n">
        <v>138</v>
      </c>
      <c r="G36" s="18" t="s">
        <v>26</v>
      </c>
      <c r="H36" s="18" t="s">
        <v>26</v>
      </c>
      <c r="I36" s="1" t="n">
        <v>19</v>
      </c>
      <c r="J36" s="1" t="n">
        <v>4</v>
      </c>
      <c r="K36" s="1" t="n">
        <v>1</v>
      </c>
      <c r="L36" s="18" t="n">
        <v>1</v>
      </c>
      <c r="M36" s="18" t="s">
        <v>26</v>
      </c>
      <c r="N36" s="18" t="s">
        <v>26</v>
      </c>
      <c r="O36" s="18" t="s">
        <v>26</v>
      </c>
      <c r="P36" s="1" t="n">
        <v>1</v>
      </c>
    </row>
    <row r="37" customFormat="false" ht="15.6" hidden="false" customHeight="true" outlineLevel="0" collapsed="false">
      <c r="B37" s="21" t="s">
        <v>101</v>
      </c>
      <c r="D37" s="16" t="n">
        <f aca="false">SUM(E37:P37)</f>
        <v>162</v>
      </c>
      <c r="E37" s="18" t="s">
        <v>26</v>
      </c>
      <c r="F37" s="1" t="n">
        <v>152</v>
      </c>
      <c r="G37" s="18" t="s">
        <v>26</v>
      </c>
      <c r="H37" s="18" t="s">
        <v>26</v>
      </c>
      <c r="I37" s="1" t="n">
        <v>9</v>
      </c>
      <c r="J37" s="1" t="n">
        <v>1</v>
      </c>
      <c r="K37" s="18" t="s">
        <v>26</v>
      </c>
      <c r="L37" s="18" t="s">
        <v>26</v>
      </c>
      <c r="M37" s="18" t="s">
        <v>26</v>
      </c>
      <c r="N37" s="18" t="s">
        <v>26</v>
      </c>
      <c r="O37" s="18" t="s">
        <v>26</v>
      </c>
      <c r="P37" s="18" t="s">
        <v>26</v>
      </c>
    </row>
    <row r="38" customFormat="false" ht="15.6" hidden="false" customHeight="true" outlineLevel="0" collapsed="false">
      <c r="B38" s="21" t="s">
        <v>102</v>
      </c>
      <c r="D38" s="16" t="n">
        <f aca="false">SUM(E38:P38)</f>
        <v>176</v>
      </c>
      <c r="E38" s="18" t="n">
        <v>1</v>
      </c>
      <c r="F38" s="1" t="n">
        <v>156</v>
      </c>
      <c r="G38" s="18" t="s">
        <v>26</v>
      </c>
      <c r="H38" s="18" t="n">
        <v>1</v>
      </c>
      <c r="I38" s="1" t="n">
        <v>9</v>
      </c>
      <c r="J38" s="1" t="n">
        <v>8</v>
      </c>
      <c r="K38" s="18" t="s">
        <v>26</v>
      </c>
      <c r="L38" s="18" t="s">
        <v>26</v>
      </c>
      <c r="M38" s="18" t="n">
        <v>1</v>
      </c>
      <c r="N38" s="18" t="s">
        <v>26</v>
      </c>
      <c r="O38" s="18" t="s">
        <v>26</v>
      </c>
      <c r="P38" s="18" t="s">
        <v>26</v>
      </c>
    </row>
    <row r="39" customFormat="false" ht="15.6" hidden="false" customHeight="true" outlineLevel="0" collapsed="false">
      <c r="B39" s="21" t="s">
        <v>103</v>
      </c>
      <c r="D39" s="16" t="n">
        <f aca="false">SUM(E39:P39)</f>
        <v>36</v>
      </c>
      <c r="E39" s="18" t="n">
        <v>3</v>
      </c>
      <c r="F39" s="1" t="n">
        <v>28</v>
      </c>
      <c r="G39" s="1" t="n">
        <v>1</v>
      </c>
      <c r="H39" s="18" t="s">
        <v>26</v>
      </c>
      <c r="I39" s="1" t="n">
        <v>1</v>
      </c>
      <c r="J39" s="1" t="n">
        <v>2</v>
      </c>
      <c r="K39" s="18" t="n">
        <v>1</v>
      </c>
      <c r="L39" s="18" t="s">
        <v>26</v>
      </c>
      <c r="M39" s="18" t="s">
        <v>26</v>
      </c>
      <c r="N39" s="18" t="s">
        <v>26</v>
      </c>
      <c r="O39" s="18" t="s">
        <v>26</v>
      </c>
      <c r="P39" s="18" t="s">
        <v>26</v>
      </c>
    </row>
    <row r="40" customFormat="false" ht="45" hidden="false" customHeight="true" outlineLevel="0" collapsed="false">
      <c r="A40" s="15" t="s">
        <v>104</v>
      </c>
      <c r="B40" s="15"/>
      <c r="D40" s="16" t="n">
        <f aca="false">SUM(D41:D44)</f>
        <v>3153</v>
      </c>
      <c r="E40" s="18" t="s">
        <v>26</v>
      </c>
      <c r="F40" s="1" t="n">
        <f aca="false">SUM(F41:F44)</f>
        <v>566</v>
      </c>
      <c r="G40" s="1" t="n">
        <f aca="false">SUM(G41:G44)</f>
        <v>2</v>
      </c>
      <c r="H40" s="1" t="n">
        <f aca="false">SUM(H41:H44)</f>
        <v>13</v>
      </c>
      <c r="I40" s="1" t="n">
        <f aca="false">SUM(I41:I44)</f>
        <v>509</v>
      </c>
      <c r="J40" s="1" t="n">
        <f aca="false">SUM(J41:J44)</f>
        <v>1091</v>
      </c>
      <c r="K40" s="1" t="n">
        <f aca="false">SUM(K41:K44)</f>
        <v>515</v>
      </c>
      <c r="L40" s="1" t="n">
        <f aca="false">SUM(L41:L44)</f>
        <v>246</v>
      </c>
      <c r="M40" s="1" t="n">
        <f aca="false">SUM(M41:M44)</f>
        <v>113</v>
      </c>
      <c r="N40" s="1" t="n">
        <f aca="false">SUM(N41:N44)</f>
        <v>46</v>
      </c>
      <c r="O40" s="1" t="n">
        <f aca="false">SUM(O41:O44)</f>
        <v>45</v>
      </c>
      <c r="P40" s="1" t="n">
        <f aca="false">SUM(P41:P44)</f>
        <v>7</v>
      </c>
    </row>
    <row r="41" customFormat="false" ht="30" hidden="false" customHeight="true" outlineLevel="0" collapsed="false">
      <c r="B41" s="21" t="s">
        <v>105</v>
      </c>
      <c r="D41" s="16" t="n">
        <f aca="false">SUM(E41:P41)</f>
        <v>1011</v>
      </c>
      <c r="E41" s="18" t="s">
        <v>26</v>
      </c>
      <c r="F41" s="1" t="n">
        <v>189</v>
      </c>
      <c r="G41" s="1" t="n">
        <v>1</v>
      </c>
      <c r="H41" s="1" t="n">
        <v>4</v>
      </c>
      <c r="I41" s="1" t="n">
        <v>171</v>
      </c>
      <c r="J41" s="1" t="n">
        <v>344</v>
      </c>
      <c r="K41" s="1" t="n">
        <v>163</v>
      </c>
      <c r="L41" s="1" t="n">
        <v>74</v>
      </c>
      <c r="M41" s="1" t="n">
        <v>42</v>
      </c>
      <c r="N41" s="1" t="n">
        <v>15</v>
      </c>
      <c r="O41" s="1" t="n">
        <v>7</v>
      </c>
      <c r="P41" s="18" t="n">
        <v>1</v>
      </c>
    </row>
    <row r="42" customFormat="false" ht="15.6" hidden="false" customHeight="true" outlineLevel="0" collapsed="false">
      <c r="B42" s="21" t="s">
        <v>106</v>
      </c>
      <c r="D42" s="16" t="n">
        <f aca="false">SUM(E42:P42)</f>
        <v>671</v>
      </c>
      <c r="E42" s="18" t="s">
        <v>26</v>
      </c>
      <c r="F42" s="1" t="n">
        <v>105</v>
      </c>
      <c r="G42" s="18" t="s">
        <v>26</v>
      </c>
      <c r="H42" s="18" t="s">
        <v>26</v>
      </c>
      <c r="I42" s="1" t="n">
        <v>98</v>
      </c>
      <c r="J42" s="1" t="n">
        <v>258</v>
      </c>
      <c r="K42" s="1" t="n">
        <v>125</v>
      </c>
      <c r="L42" s="1" t="n">
        <v>48</v>
      </c>
      <c r="M42" s="1" t="n">
        <v>19</v>
      </c>
      <c r="N42" s="1" t="n">
        <v>4</v>
      </c>
      <c r="O42" s="1" t="n">
        <v>14</v>
      </c>
      <c r="P42" s="18" t="s">
        <v>26</v>
      </c>
    </row>
    <row r="43" customFormat="false" ht="15.6" hidden="false" customHeight="true" outlineLevel="0" collapsed="false">
      <c r="B43" s="21" t="s">
        <v>107</v>
      </c>
      <c r="D43" s="16" t="n">
        <f aca="false">SUM(E43:P43)</f>
        <v>1002</v>
      </c>
      <c r="E43" s="18" t="s">
        <v>26</v>
      </c>
      <c r="F43" s="1" t="n">
        <v>174</v>
      </c>
      <c r="G43" s="18" t="s">
        <v>26</v>
      </c>
      <c r="H43" s="1" t="n">
        <v>4</v>
      </c>
      <c r="I43" s="1" t="n">
        <v>170</v>
      </c>
      <c r="J43" s="1" t="n">
        <v>332</v>
      </c>
      <c r="K43" s="1" t="n">
        <v>159</v>
      </c>
      <c r="L43" s="1" t="n">
        <v>87</v>
      </c>
      <c r="M43" s="1" t="n">
        <v>33</v>
      </c>
      <c r="N43" s="1" t="n">
        <v>22</v>
      </c>
      <c r="O43" s="1" t="n">
        <v>16</v>
      </c>
      <c r="P43" s="18" t="n">
        <v>5</v>
      </c>
    </row>
    <row r="44" customFormat="false" ht="15.6" hidden="false" customHeight="true" outlineLevel="0" collapsed="false">
      <c r="B44" s="21" t="s">
        <v>108</v>
      </c>
      <c r="D44" s="16" t="n">
        <f aca="false">SUM(E44:P44)</f>
        <v>469</v>
      </c>
      <c r="E44" s="18" t="s">
        <v>26</v>
      </c>
      <c r="F44" s="1" t="n">
        <v>98</v>
      </c>
      <c r="G44" s="1" t="n">
        <v>1</v>
      </c>
      <c r="H44" s="1" t="n">
        <v>5</v>
      </c>
      <c r="I44" s="1" t="n">
        <v>70</v>
      </c>
      <c r="J44" s="1" t="n">
        <v>157</v>
      </c>
      <c r="K44" s="1" t="n">
        <v>68</v>
      </c>
      <c r="L44" s="1" t="n">
        <v>37</v>
      </c>
      <c r="M44" s="1" t="n">
        <v>19</v>
      </c>
      <c r="N44" s="1" t="n">
        <v>5</v>
      </c>
      <c r="O44" s="1" t="n">
        <v>8</v>
      </c>
      <c r="P44" s="18" t="n">
        <v>1</v>
      </c>
    </row>
    <row r="45" customFormat="false" ht="45" hidden="false" customHeight="true" outlineLevel="0" collapsed="false">
      <c r="A45" s="15" t="s">
        <v>109</v>
      </c>
      <c r="B45" s="15"/>
      <c r="C45" s="28"/>
      <c r="D45" s="1" t="n">
        <f aca="false">SUM(D46:D51)</f>
        <v>1604</v>
      </c>
      <c r="E45" s="1" t="n">
        <f aca="false">SUM(E46:E51)</f>
        <v>5</v>
      </c>
      <c r="F45" s="1" t="n">
        <f aca="false">SUM(F46:F51)</f>
        <v>660</v>
      </c>
      <c r="G45" s="1" t="n">
        <f aca="false">SUM(G46:G51)</f>
        <v>9</v>
      </c>
      <c r="H45" s="1" t="n">
        <f aca="false">SUM(H46:H51)</f>
        <v>13</v>
      </c>
      <c r="I45" s="1" t="n">
        <f aca="false">SUM(I46:I51)</f>
        <v>337</v>
      </c>
      <c r="J45" s="1" t="n">
        <f aca="false">SUM(J46:J51)</f>
        <v>459</v>
      </c>
      <c r="K45" s="1" t="n">
        <f aca="false">SUM(K46:K51)</f>
        <v>82</v>
      </c>
      <c r="L45" s="1" t="n">
        <f aca="false">SUM(L46:L51)</f>
        <v>23</v>
      </c>
      <c r="M45" s="1" t="n">
        <f aca="false">SUM(M46:M51)</f>
        <v>6</v>
      </c>
      <c r="N45" s="1" t="n">
        <f aca="false">SUM(N46:N51)</f>
        <v>2</v>
      </c>
      <c r="O45" s="1" t="n">
        <f aca="false">SUM(O46:O51)</f>
        <v>7</v>
      </c>
      <c r="P45" s="1" t="n">
        <f aca="false">SUM(P46:P51)</f>
        <v>1</v>
      </c>
    </row>
    <row r="46" customFormat="false" ht="30" hidden="false" customHeight="true" outlineLevel="0" collapsed="false">
      <c r="B46" s="21" t="s">
        <v>110</v>
      </c>
      <c r="D46" s="16" t="n">
        <f aca="false">SUM(E46:P46)</f>
        <v>481</v>
      </c>
      <c r="E46" s="1" t="n">
        <v>1</v>
      </c>
      <c r="F46" s="1" t="n">
        <v>129</v>
      </c>
      <c r="G46" s="1" t="n">
        <v>3</v>
      </c>
      <c r="H46" s="1" t="n">
        <v>1</v>
      </c>
      <c r="I46" s="1" t="n">
        <v>147</v>
      </c>
      <c r="J46" s="1" t="n">
        <v>176</v>
      </c>
      <c r="K46" s="1" t="n">
        <v>20</v>
      </c>
      <c r="L46" s="1" t="n">
        <v>4</v>
      </c>
      <c r="M46" s="18" t="s">
        <v>26</v>
      </c>
      <c r="N46" s="18" t="s">
        <v>26</v>
      </c>
      <c r="O46" s="18" t="s">
        <v>26</v>
      </c>
      <c r="P46" s="18" t="s">
        <v>26</v>
      </c>
    </row>
    <row r="47" customFormat="false" ht="15.6" hidden="false" customHeight="true" outlineLevel="0" collapsed="false">
      <c r="B47" s="21" t="s">
        <v>111</v>
      </c>
      <c r="D47" s="16" t="n">
        <f aca="false">SUM(E47:P47)</f>
        <v>139</v>
      </c>
      <c r="E47" s="18" t="s">
        <v>26</v>
      </c>
      <c r="F47" s="1" t="n">
        <v>36</v>
      </c>
      <c r="G47" s="1" t="n">
        <v>2</v>
      </c>
      <c r="H47" s="1" t="n">
        <v>1</v>
      </c>
      <c r="I47" s="1" t="n">
        <v>22</v>
      </c>
      <c r="J47" s="1" t="n">
        <v>55</v>
      </c>
      <c r="K47" s="1" t="n">
        <v>17</v>
      </c>
      <c r="L47" s="1" t="n">
        <v>3</v>
      </c>
      <c r="M47" s="1" t="n">
        <v>3</v>
      </c>
      <c r="N47" s="18" t="s">
        <v>26</v>
      </c>
      <c r="O47" s="18" t="s">
        <v>26</v>
      </c>
      <c r="P47" s="18" t="s">
        <v>26</v>
      </c>
    </row>
    <row r="48" customFormat="false" ht="15.6" hidden="false" customHeight="true" outlineLevel="0" collapsed="false">
      <c r="B48" s="21" t="s">
        <v>112</v>
      </c>
      <c r="D48" s="16" t="n">
        <f aca="false">SUM(E48:P48)</f>
        <v>185</v>
      </c>
      <c r="E48" s="18" t="s">
        <v>26</v>
      </c>
      <c r="F48" s="1" t="n">
        <v>99</v>
      </c>
      <c r="G48" s="18" t="s">
        <v>26</v>
      </c>
      <c r="H48" s="1" t="n">
        <v>3</v>
      </c>
      <c r="I48" s="1" t="n">
        <v>22</v>
      </c>
      <c r="J48" s="1" t="n">
        <v>38</v>
      </c>
      <c r="K48" s="1" t="n">
        <v>12</v>
      </c>
      <c r="L48" s="1" t="n">
        <v>7</v>
      </c>
      <c r="M48" s="1" t="n">
        <v>1</v>
      </c>
      <c r="N48" s="18" t="n">
        <v>1</v>
      </c>
      <c r="O48" s="1" t="n">
        <v>2</v>
      </c>
      <c r="P48" s="18" t="s">
        <v>26</v>
      </c>
    </row>
    <row r="49" customFormat="false" ht="15.6" hidden="false" customHeight="true" outlineLevel="0" collapsed="false">
      <c r="B49" s="21" t="s">
        <v>113</v>
      </c>
      <c r="D49" s="16" t="n">
        <f aca="false">SUM(E49:P49)</f>
        <v>177</v>
      </c>
      <c r="E49" s="18" t="s">
        <v>26</v>
      </c>
      <c r="F49" s="1" t="n">
        <v>53</v>
      </c>
      <c r="G49" s="18" t="s">
        <v>26</v>
      </c>
      <c r="H49" s="1" t="n">
        <v>5</v>
      </c>
      <c r="I49" s="1" t="n">
        <v>47</v>
      </c>
      <c r="J49" s="1" t="n">
        <v>55</v>
      </c>
      <c r="K49" s="1" t="n">
        <v>12</v>
      </c>
      <c r="L49" s="1" t="n">
        <v>4</v>
      </c>
      <c r="M49" s="18" t="n">
        <v>1</v>
      </c>
      <c r="N49" s="18" t="s">
        <v>26</v>
      </c>
      <c r="O49" s="18" t="s">
        <v>26</v>
      </c>
      <c r="P49" s="18" t="s">
        <v>26</v>
      </c>
    </row>
    <row r="50" customFormat="false" ht="15.6" hidden="false" customHeight="true" outlineLevel="0" collapsed="false">
      <c r="B50" s="21" t="s">
        <v>114</v>
      </c>
      <c r="D50" s="16" t="n">
        <f aca="false">SUM(E50:P50)</f>
        <v>490</v>
      </c>
      <c r="E50" s="1" t="n">
        <v>3</v>
      </c>
      <c r="F50" s="1" t="n">
        <v>270</v>
      </c>
      <c r="G50" s="1" t="n">
        <v>3</v>
      </c>
      <c r="H50" s="18" t="s">
        <v>26</v>
      </c>
      <c r="I50" s="1" t="n">
        <v>74</v>
      </c>
      <c r="J50" s="1" t="n">
        <v>108</v>
      </c>
      <c r="K50" s="1" t="n">
        <v>20</v>
      </c>
      <c r="L50" s="1" t="n">
        <v>5</v>
      </c>
      <c r="M50" s="18" t="n">
        <v>1</v>
      </c>
      <c r="N50" s="18" t="n">
        <v>1</v>
      </c>
      <c r="O50" s="1" t="n">
        <v>4</v>
      </c>
      <c r="P50" s="18" t="n">
        <v>1</v>
      </c>
    </row>
    <row r="51" customFormat="false" ht="30" hidden="false" customHeight="true" outlineLevel="0" collapsed="false">
      <c r="B51" s="21" t="s">
        <v>115</v>
      </c>
      <c r="D51" s="16" t="n">
        <f aca="false">SUM(E51:P51)</f>
        <v>132</v>
      </c>
      <c r="E51" s="1" t="n">
        <v>1</v>
      </c>
      <c r="F51" s="1" t="n">
        <v>73</v>
      </c>
      <c r="G51" s="1" t="n">
        <v>1</v>
      </c>
      <c r="H51" s="1" t="n">
        <v>3</v>
      </c>
      <c r="I51" s="1" t="n">
        <v>25</v>
      </c>
      <c r="J51" s="1" t="n">
        <v>27</v>
      </c>
      <c r="K51" s="1" t="n">
        <v>1</v>
      </c>
      <c r="L51" s="18" t="s">
        <v>26</v>
      </c>
      <c r="M51" s="18" t="s">
        <v>26</v>
      </c>
      <c r="N51" s="18" t="s">
        <v>26</v>
      </c>
      <c r="O51" s="18" t="n">
        <v>1</v>
      </c>
      <c r="P51" s="18" t="s">
        <v>26</v>
      </c>
    </row>
    <row r="52" customFormat="false" ht="30" hidden="false" customHeight="true" outlineLevel="0" collapsed="false">
      <c r="A52" s="3"/>
      <c r="B52" s="3"/>
      <c r="C52" s="3"/>
      <c r="D52" s="2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6" hidden="false" customHeight="true" outlineLevel="0" collapsed="false"/>
    <row r="56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</sheetData>
  <mergeCells count="20">
    <mergeCell ref="O2:P2"/>
    <mergeCell ref="A3:C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1-10-29T04:59:21Z</cp:lastPrinted>
  <dcterms:modified xsi:type="dcterms:W3CDTF">2002-07-31T05:57:29Z</dcterms:modified>
  <cp:revision>0</cp:revision>
  <dc:subject/>
  <dc:title/>
</cp:coreProperties>
</file>