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学科別本科生徒数" sheetId="2" state="visible" r:id="rId3"/>
  </sheets>
  <definedNames>
    <definedName function="false" hidden="false" localSheetId="0" name="_xlnm.Print_Area" vbProcedure="false">'(1)総括'!$A$1:$BH$20</definedName>
    <definedName function="false" hidden="false" localSheetId="1" name="_xlnm.Print_Area" vbProcedure="false">'(2)学科別本科生徒数'!$A$1:$Z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t xml:space="preserve">                           　　２２５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    括</t>
    </r>
  </si>
  <si>
    <t xml:space="preserve">単位：人</t>
  </si>
  <si>
    <t xml:space="preserve">区分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学校数</t>
    </r>
  </si>
  <si>
    <t xml:space="preserve">教員数（本務</t>
  </si>
  <si>
    <t xml:space="preserve">者）</t>
  </si>
  <si>
    <t xml:space="preserve">職員数（本務者）</t>
  </si>
  <si>
    <t xml:space="preserve">学級数</t>
  </si>
  <si>
    <t xml:space="preserve">生</t>
  </si>
  <si>
    <t xml:space="preserve">徒                                                     数</t>
  </si>
  <si>
    <t xml:space="preserve">総数</t>
  </si>
  <si>
    <t xml:space="preserve">＃本校</t>
  </si>
  <si>
    <t xml:space="preserve">校長</t>
  </si>
  <si>
    <t xml:space="preserve">教頭</t>
  </si>
  <si>
    <t xml:space="preserve">教諭</t>
  </si>
  <si>
    <t xml:space="preserve">助教諭</t>
  </si>
  <si>
    <t xml:space="preserve">養護   教諭</t>
  </si>
  <si>
    <t xml:space="preserve">養　護 助教諭</t>
  </si>
  <si>
    <t xml:space="preserve">講師</t>
  </si>
  <si>
    <t xml:space="preserve">事務職員</t>
  </si>
  <si>
    <t xml:space="preserve">技術職員･実習助手</t>
  </si>
  <si>
    <t xml:space="preserve">養護   職員</t>
  </si>
  <si>
    <t xml:space="preserve">その他の職員</t>
  </si>
  <si>
    <t xml:space="preserve">＃本科</t>
  </si>
  <si>
    <t xml:space="preserve">　　　本</t>
  </si>
  <si>
    <t xml:space="preserve">科</t>
  </si>
  <si>
    <t xml:space="preserve">専攻科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＃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(</t>
  </si>
  <si>
    <t xml:space="preserve">)</t>
  </si>
  <si>
    <t xml:space="preserve">-</t>
  </si>
  <si>
    <t xml:space="preserve">    10</t>
  </si>
  <si>
    <t xml:space="preserve">    11</t>
  </si>
  <si>
    <t xml:space="preserve">    12</t>
  </si>
  <si>
    <t xml:space="preserve">    13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（  ）は、併置校で内数である。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学科別本科生徒数</t>
    </r>
  </si>
  <si>
    <t xml:space="preserve">普通科</t>
  </si>
  <si>
    <t xml:space="preserve">農業に関する学科</t>
  </si>
  <si>
    <t xml:space="preserve">水産に関する学科</t>
  </si>
  <si>
    <t xml:space="preserve">工業に関する学科</t>
  </si>
  <si>
    <t xml:space="preserve">商業に関する学科</t>
  </si>
  <si>
    <t xml:space="preserve">家庭に関する学科</t>
  </si>
  <si>
    <t xml:space="preserve">その他の学科</t>
  </si>
  <si>
    <t xml:space="preserve">＃農業関係</t>
  </si>
  <si>
    <t xml:space="preserve">＃園芸関係</t>
  </si>
  <si>
    <t xml:space="preserve">＃機械関係</t>
  </si>
  <si>
    <t xml:space="preserve">＃電気関係</t>
  </si>
  <si>
    <t xml:space="preserve"> 公          立</t>
  </si>
  <si>
    <t xml:space="preserve"> 私          立</t>
  </si>
  <si>
    <t xml:space="preserve"> 資料　県教育庁総務課「学校一覧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56"/>
    <col collapsed="false" customWidth="true" hidden="false" outlineLevel="0" max="3" min="3" style="1" width="0.85"/>
    <col collapsed="false" customWidth="true" hidden="false" outlineLevel="0" max="6" min="4" style="1" width="2.56"/>
    <col collapsed="false" customWidth="true" hidden="false" outlineLevel="0" max="7" min="7" style="1" width="5.7"/>
    <col collapsed="false" customWidth="true" hidden="false" outlineLevel="0" max="10" min="8" style="1" width="2.56"/>
    <col collapsed="false" customWidth="true" hidden="false" outlineLevel="0" max="11" min="11" style="1" width="5.7"/>
    <col collapsed="false" customWidth="true" hidden="false" outlineLevel="0" max="20" min="12" style="1" width="10.7"/>
    <col collapsed="false" customWidth="true" hidden="false" outlineLevel="0" max="34" min="21" style="1" width="10.28"/>
    <col collapsed="false" customWidth="true" hidden="false" outlineLevel="0" max="35" min="35" style="1" width="0.85"/>
    <col collapsed="false" customWidth="true" hidden="false" outlineLevel="0" max="36" min="36" style="1" width="19.56"/>
    <col collapsed="false" customWidth="true" hidden="false" outlineLevel="0" max="37" min="37" style="1" width="0.85"/>
    <col collapsed="false" customWidth="true" hidden="false" outlineLevel="0" max="39" min="38" style="1" width="14.56"/>
    <col collapsed="false" customWidth="true" hidden="false" outlineLevel="0" max="42" min="40" style="1" width="14.28"/>
    <col collapsed="false" customWidth="true" hidden="false" outlineLevel="0" max="46" min="43" style="1" width="12.7"/>
    <col collapsed="false" customWidth="true" hidden="false" outlineLevel="0" max="57" min="47" style="1" width="10.13"/>
    <col collapsed="false" customWidth="true" hidden="false" outlineLevel="0" max="59" min="58" style="1" width="10.7"/>
    <col collapsed="false" customWidth="true" hidden="false" outlineLevel="0" max="60" min="60" style="1" width="11.13"/>
    <col collapsed="false" customWidth="false" hidden="false" outlineLevel="0" max="257" min="61" style="1" width="8.56"/>
  </cols>
  <sheetData>
    <row r="1" customFormat="false" ht="24" hidden="false" customHeight="false" outlineLevel="0" collapsed="false">
      <c r="B1" s="2" t="s">
        <v>0</v>
      </c>
      <c r="U1" s="2" t="s">
        <v>1</v>
      </c>
      <c r="AB1" s="3"/>
      <c r="AC1" s="4" t="s">
        <v>2</v>
      </c>
    </row>
    <row r="2" customFormat="false" ht="22.5" hidden="false" customHeight="true" outlineLevel="0" collapsed="false">
      <c r="B2" s="5" t="s">
        <v>3</v>
      </c>
      <c r="U2" s="2"/>
      <c r="AB2" s="3"/>
      <c r="AC2" s="3"/>
      <c r="AJ2" s="6"/>
      <c r="AL2" s="7"/>
      <c r="AM2" s="7"/>
      <c r="AN2" s="7"/>
      <c r="AO2" s="7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6.5" hidden="false" customHeight="true" outlineLevel="0" collapsed="false">
      <c r="A3" s="9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5</v>
      </c>
      <c r="AI3" s="9"/>
      <c r="AJ3" s="11"/>
      <c r="AK3" s="9"/>
      <c r="AL3" s="12"/>
      <c r="AM3" s="13"/>
      <c r="AN3" s="12"/>
      <c r="AO3" s="13"/>
      <c r="AP3" s="13"/>
      <c r="AQ3" s="13"/>
      <c r="AR3" s="13"/>
      <c r="AS3" s="13"/>
      <c r="AT3" s="13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31.5" hidden="false" customHeight="true" outlineLevel="0" collapsed="false">
      <c r="B4" s="14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6" t="s">
        <v>8</v>
      </c>
      <c r="M4" s="16"/>
      <c r="N4" s="16"/>
      <c r="O4" s="16"/>
      <c r="P4" s="16"/>
      <c r="Q4" s="16"/>
      <c r="R4" s="16"/>
      <c r="S4" s="16"/>
      <c r="T4" s="16"/>
      <c r="U4" s="17" t="s">
        <v>9</v>
      </c>
      <c r="V4" s="17"/>
      <c r="W4" s="17"/>
      <c r="X4" s="17"/>
      <c r="Y4" s="17"/>
      <c r="Z4" s="17"/>
      <c r="AA4" s="16" t="s">
        <v>10</v>
      </c>
      <c r="AB4" s="16"/>
      <c r="AC4" s="16"/>
      <c r="AD4" s="16"/>
      <c r="AE4" s="16"/>
      <c r="AF4" s="16"/>
      <c r="AG4" s="16"/>
      <c r="AH4" s="16"/>
      <c r="AJ4" s="14" t="s">
        <v>6</v>
      </c>
      <c r="AK4" s="18"/>
      <c r="AL4" s="19" t="s">
        <v>11</v>
      </c>
      <c r="AM4" s="19"/>
      <c r="AN4" s="20" t="s">
        <v>12</v>
      </c>
      <c r="AO4" s="20"/>
      <c r="AP4" s="20"/>
      <c r="AQ4" s="20"/>
      <c r="AR4" s="20"/>
      <c r="AS4" s="20"/>
      <c r="AT4" s="20"/>
      <c r="AU4" s="21" t="s">
        <v>13</v>
      </c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</row>
    <row r="5" customFormat="false" ht="15.75" hidden="false" customHeight="true" outlineLevel="0" collapsed="false">
      <c r="B5" s="14"/>
      <c r="C5" s="18"/>
      <c r="D5" s="22" t="s">
        <v>14</v>
      </c>
      <c r="E5" s="22"/>
      <c r="F5" s="22"/>
      <c r="G5" s="22"/>
      <c r="H5" s="22" t="s">
        <v>15</v>
      </c>
      <c r="I5" s="22"/>
      <c r="J5" s="22"/>
      <c r="K5" s="22"/>
      <c r="L5" s="22" t="s">
        <v>14</v>
      </c>
      <c r="M5" s="22"/>
      <c r="N5" s="22"/>
      <c r="O5" s="22" t="s">
        <v>16</v>
      </c>
      <c r="P5" s="22"/>
      <c r="Q5" s="22" t="s">
        <v>17</v>
      </c>
      <c r="R5" s="22"/>
      <c r="S5" s="23" t="s">
        <v>18</v>
      </c>
      <c r="T5" s="23"/>
      <c r="U5" s="24" t="s">
        <v>19</v>
      </c>
      <c r="V5" s="24"/>
      <c r="W5" s="22" t="s">
        <v>20</v>
      </c>
      <c r="X5" s="22" t="s">
        <v>21</v>
      </c>
      <c r="Y5" s="22" t="s">
        <v>22</v>
      </c>
      <c r="Z5" s="22"/>
      <c r="AA5" s="22" t="s">
        <v>23</v>
      </c>
      <c r="AB5" s="22"/>
      <c r="AC5" s="22"/>
      <c r="AD5" s="25" t="s">
        <v>24</v>
      </c>
      <c r="AE5" s="25"/>
      <c r="AF5" s="22" t="s">
        <v>25</v>
      </c>
      <c r="AG5" s="23" t="s">
        <v>26</v>
      </c>
      <c r="AH5" s="23"/>
      <c r="AJ5" s="14"/>
      <c r="AK5" s="18"/>
      <c r="AL5" s="22" t="s">
        <v>14</v>
      </c>
      <c r="AM5" s="22" t="s">
        <v>27</v>
      </c>
      <c r="AN5" s="22" t="s">
        <v>14</v>
      </c>
      <c r="AO5" s="22"/>
      <c r="AP5" s="22"/>
      <c r="AQ5" s="26" t="s">
        <v>28</v>
      </c>
      <c r="AR5" s="26"/>
      <c r="AS5" s="26"/>
      <c r="AT5" s="26"/>
      <c r="AU5" s="27" t="s">
        <v>29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3" t="s">
        <v>30</v>
      </c>
      <c r="BG5" s="23"/>
      <c r="BH5" s="23"/>
    </row>
    <row r="6" customFormat="false" ht="15.75" hidden="false" customHeight="true" outlineLevel="0" collapsed="false">
      <c r="B6" s="14"/>
      <c r="C6" s="18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4"/>
      <c r="V6" s="24"/>
      <c r="W6" s="22"/>
      <c r="X6" s="22"/>
      <c r="Y6" s="22"/>
      <c r="Z6" s="22"/>
      <c r="AA6" s="22"/>
      <c r="AB6" s="22"/>
      <c r="AC6" s="22"/>
      <c r="AD6" s="25"/>
      <c r="AE6" s="25"/>
      <c r="AF6" s="22"/>
      <c r="AG6" s="23"/>
      <c r="AH6" s="23"/>
      <c r="AJ6" s="14"/>
      <c r="AK6" s="28"/>
      <c r="AL6" s="22"/>
      <c r="AM6" s="22"/>
      <c r="AN6" s="29" t="s">
        <v>31</v>
      </c>
      <c r="AO6" s="22" t="s">
        <v>32</v>
      </c>
      <c r="AP6" s="22" t="s">
        <v>33</v>
      </c>
      <c r="AQ6" s="25" t="s">
        <v>31</v>
      </c>
      <c r="AR6" s="25"/>
      <c r="AS6" s="25"/>
      <c r="AT6" s="30"/>
      <c r="AU6" s="31" t="s">
        <v>34</v>
      </c>
      <c r="AV6" s="31"/>
      <c r="AW6" s="32" t="s">
        <v>35</v>
      </c>
      <c r="AX6" s="32"/>
      <c r="AY6" s="32"/>
      <c r="AZ6" s="32" t="s">
        <v>36</v>
      </c>
      <c r="BA6" s="32"/>
      <c r="BB6" s="32"/>
      <c r="BC6" s="32" t="s">
        <v>37</v>
      </c>
      <c r="BD6" s="32"/>
      <c r="BE6" s="32"/>
      <c r="BF6" s="23"/>
      <c r="BG6" s="23"/>
      <c r="BH6" s="23"/>
    </row>
    <row r="7" customFormat="false" ht="15.75" hidden="false" customHeight="true" outlineLevel="0" collapsed="false">
      <c r="A7" s="33"/>
      <c r="B7" s="14"/>
      <c r="C7" s="34"/>
      <c r="D7" s="22"/>
      <c r="E7" s="22"/>
      <c r="F7" s="22"/>
      <c r="G7" s="22"/>
      <c r="H7" s="22"/>
      <c r="I7" s="22"/>
      <c r="J7" s="22"/>
      <c r="K7" s="22"/>
      <c r="L7" s="35" t="s">
        <v>31</v>
      </c>
      <c r="M7" s="35" t="s">
        <v>32</v>
      </c>
      <c r="N7" s="35" t="s">
        <v>33</v>
      </c>
      <c r="O7" s="35" t="s">
        <v>31</v>
      </c>
      <c r="P7" s="35" t="s">
        <v>38</v>
      </c>
      <c r="Q7" s="35" t="s">
        <v>31</v>
      </c>
      <c r="R7" s="36" t="s">
        <v>38</v>
      </c>
      <c r="S7" s="35" t="s">
        <v>31</v>
      </c>
      <c r="T7" s="35" t="s">
        <v>38</v>
      </c>
      <c r="U7" s="37" t="s">
        <v>31</v>
      </c>
      <c r="V7" s="36" t="s">
        <v>38</v>
      </c>
      <c r="W7" s="22"/>
      <c r="X7" s="22"/>
      <c r="Y7" s="35" t="s">
        <v>31</v>
      </c>
      <c r="Z7" s="35" t="s">
        <v>38</v>
      </c>
      <c r="AA7" s="35" t="s">
        <v>31</v>
      </c>
      <c r="AB7" s="35" t="s">
        <v>32</v>
      </c>
      <c r="AC7" s="35" t="s">
        <v>33</v>
      </c>
      <c r="AD7" s="35" t="s">
        <v>31</v>
      </c>
      <c r="AE7" s="35" t="s">
        <v>38</v>
      </c>
      <c r="AF7" s="22"/>
      <c r="AG7" s="35" t="s">
        <v>31</v>
      </c>
      <c r="AH7" s="35" t="s">
        <v>38</v>
      </c>
      <c r="AI7" s="33"/>
      <c r="AJ7" s="14"/>
      <c r="AK7" s="34"/>
      <c r="AL7" s="22"/>
      <c r="AM7" s="22"/>
      <c r="AN7" s="22"/>
      <c r="AO7" s="22"/>
      <c r="AP7" s="22"/>
      <c r="AQ7" s="38" t="s">
        <v>31</v>
      </c>
      <c r="AR7" s="35" t="s">
        <v>32</v>
      </c>
      <c r="AS7" s="35" t="s">
        <v>33</v>
      </c>
      <c r="AT7" s="23" t="s">
        <v>31</v>
      </c>
      <c r="AU7" s="24" t="s">
        <v>32</v>
      </c>
      <c r="AV7" s="35" t="s">
        <v>33</v>
      </c>
      <c r="AW7" s="38" t="s">
        <v>31</v>
      </c>
      <c r="AX7" s="35" t="s">
        <v>32</v>
      </c>
      <c r="AY7" s="35" t="s">
        <v>33</v>
      </c>
      <c r="AZ7" s="38" t="s">
        <v>31</v>
      </c>
      <c r="BA7" s="35" t="s">
        <v>32</v>
      </c>
      <c r="BB7" s="35" t="s">
        <v>33</v>
      </c>
      <c r="BC7" s="38" t="s">
        <v>31</v>
      </c>
      <c r="BD7" s="35" t="s">
        <v>32</v>
      </c>
      <c r="BE7" s="35" t="s">
        <v>33</v>
      </c>
      <c r="BF7" s="25" t="s">
        <v>31</v>
      </c>
      <c r="BG7" s="23" t="s">
        <v>32</v>
      </c>
      <c r="BH7" s="23" t="s">
        <v>33</v>
      </c>
    </row>
    <row r="8" customFormat="false" ht="31.5" hidden="false" customHeight="true" outlineLevel="0" collapsed="false">
      <c r="B8" s="39" t="s">
        <v>39</v>
      </c>
      <c r="C8" s="18"/>
      <c r="D8" s="40" t="s">
        <v>40</v>
      </c>
      <c r="E8" s="1" t="n">
        <v>6</v>
      </c>
      <c r="F8" s="1" t="s">
        <v>41</v>
      </c>
      <c r="G8" s="1" t="n">
        <v>88</v>
      </c>
      <c r="H8" s="40" t="s">
        <v>40</v>
      </c>
      <c r="I8" s="1" t="n">
        <v>6</v>
      </c>
      <c r="J8" s="1" t="s">
        <v>41</v>
      </c>
      <c r="K8" s="1" t="n">
        <v>84</v>
      </c>
      <c r="L8" s="1" t="n">
        <v>4195</v>
      </c>
      <c r="M8" s="1" t="n">
        <v>3201</v>
      </c>
      <c r="N8" s="1" t="n">
        <v>994</v>
      </c>
      <c r="O8" s="1" t="n">
        <v>84</v>
      </c>
      <c r="P8" s="1" t="n">
        <v>81</v>
      </c>
      <c r="Q8" s="1" t="n">
        <v>108</v>
      </c>
      <c r="R8" s="1" t="n">
        <v>106</v>
      </c>
      <c r="S8" s="1" t="n">
        <v>3722</v>
      </c>
      <c r="T8" s="1" t="n">
        <v>2915</v>
      </c>
      <c r="U8" s="1" t="n">
        <v>63</v>
      </c>
      <c r="V8" s="1" t="n">
        <v>39</v>
      </c>
      <c r="W8" s="1" t="n">
        <v>97</v>
      </c>
      <c r="X8" s="1" t="n">
        <v>9</v>
      </c>
      <c r="Y8" s="1" t="n">
        <v>112</v>
      </c>
      <c r="Z8" s="1" t="n">
        <v>60</v>
      </c>
      <c r="AA8" s="1" t="n">
        <v>410</v>
      </c>
      <c r="AB8" s="1" t="n">
        <v>243</v>
      </c>
      <c r="AC8" s="1" t="n">
        <v>167</v>
      </c>
      <c r="AD8" s="1" t="n">
        <v>360</v>
      </c>
      <c r="AE8" s="1" t="n">
        <v>249</v>
      </c>
      <c r="AF8" s="40" t="s">
        <v>42</v>
      </c>
      <c r="AG8" s="1" t="n">
        <v>238</v>
      </c>
      <c r="AH8" s="1" t="n">
        <v>124</v>
      </c>
      <c r="AJ8" s="39" t="s">
        <v>39</v>
      </c>
      <c r="AK8" s="18"/>
      <c r="AL8" s="1" t="n">
        <v>1661</v>
      </c>
      <c r="AM8" s="1" t="n">
        <v>1657</v>
      </c>
      <c r="AN8" s="1" t="n">
        <v>62787</v>
      </c>
      <c r="AO8" s="1" t="n">
        <v>31434</v>
      </c>
      <c r="AP8" s="1" t="n">
        <v>31353</v>
      </c>
      <c r="AQ8" s="1" t="n">
        <v>62481</v>
      </c>
      <c r="AR8" s="1" t="n">
        <v>31381</v>
      </c>
      <c r="AS8" s="1" t="n">
        <v>31100</v>
      </c>
      <c r="AT8" s="1" t="n">
        <v>21032</v>
      </c>
      <c r="AU8" s="1" t="n">
        <v>10749</v>
      </c>
      <c r="AV8" s="1" t="n">
        <v>10283</v>
      </c>
      <c r="AW8" s="1" t="n">
        <v>20409</v>
      </c>
      <c r="AX8" s="1" t="n">
        <v>10101</v>
      </c>
      <c r="AY8" s="1" t="n">
        <v>10308</v>
      </c>
      <c r="AZ8" s="1" t="n">
        <v>20860</v>
      </c>
      <c r="BA8" s="1" t="n">
        <v>10411</v>
      </c>
      <c r="BB8" s="1" t="n">
        <v>10449</v>
      </c>
      <c r="BC8" s="1" t="n">
        <v>180</v>
      </c>
      <c r="BD8" s="1" t="n">
        <v>120</v>
      </c>
      <c r="BE8" s="1" t="n">
        <v>60</v>
      </c>
      <c r="BF8" s="1" t="n">
        <v>306</v>
      </c>
      <c r="BG8" s="1" t="n">
        <v>53</v>
      </c>
      <c r="BH8" s="1" t="n">
        <v>253</v>
      </c>
    </row>
    <row r="9" customFormat="false" ht="15.75" hidden="false" customHeight="true" outlineLevel="0" collapsed="false">
      <c r="B9" s="3" t="s">
        <v>43</v>
      </c>
      <c r="C9" s="18"/>
      <c r="D9" s="40" t="s">
        <v>40</v>
      </c>
      <c r="E9" s="1" t="n">
        <v>6</v>
      </c>
      <c r="F9" s="1" t="s">
        <v>41</v>
      </c>
      <c r="G9" s="1" t="n">
        <v>88</v>
      </c>
      <c r="H9" s="40" t="s">
        <v>40</v>
      </c>
      <c r="I9" s="1" t="n">
        <v>6</v>
      </c>
      <c r="J9" s="1" t="s">
        <v>41</v>
      </c>
      <c r="K9" s="1" t="n">
        <v>84</v>
      </c>
      <c r="L9" s="1" t="n">
        <v>4174</v>
      </c>
      <c r="M9" s="1" t="n">
        <v>3162</v>
      </c>
      <c r="N9" s="1" t="n">
        <v>1012</v>
      </c>
      <c r="O9" s="1" t="n">
        <v>84</v>
      </c>
      <c r="P9" s="1" t="n">
        <v>81</v>
      </c>
      <c r="Q9" s="1" t="n">
        <v>105</v>
      </c>
      <c r="R9" s="1" t="n">
        <v>103</v>
      </c>
      <c r="S9" s="1" t="n">
        <v>3705</v>
      </c>
      <c r="T9" s="1" t="n">
        <v>2878</v>
      </c>
      <c r="U9" s="1" t="n">
        <v>70</v>
      </c>
      <c r="V9" s="1" t="n">
        <v>41</v>
      </c>
      <c r="W9" s="1" t="n">
        <v>97</v>
      </c>
      <c r="X9" s="1" t="n">
        <v>10</v>
      </c>
      <c r="Y9" s="1" t="n">
        <v>103</v>
      </c>
      <c r="Z9" s="1" t="n">
        <v>59</v>
      </c>
      <c r="AA9" s="1" t="n">
        <v>423</v>
      </c>
      <c r="AB9" s="1" t="n">
        <v>264</v>
      </c>
      <c r="AC9" s="1" t="n">
        <v>159</v>
      </c>
      <c r="AD9" s="1" t="n">
        <v>381</v>
      </c>
      <c r="AE9" s="1" t="n">
        <v>264</v>
      </c>
      <c r="AF9" s="40" t="s">
        <v>42</v>
      </c>
      <c r="AG9" s="1" t="n">
        <v>234</v>
      </c>
      <c r="AH9" s="1" t="n">
        <v>130</v>
      </c>
      <c r="AJ9" s="3" t="s">
        <v>43</v>
      </c>
      <c r="AK9" s="18"/>
      <c r="AL9" s="1" t="n">
        <v>1640</v>
      </c>
      <c r="AM9" s="1" t="n">
        <v>1628</v>
      </c>
      <c r="AN9" s="1" t="n">
        <v>61091</v>
      </c>
      <c r="AO9" s="1" t="n">
        <v>30660</v>
      </c>
      <c r="AP9" s="1" t="n">
        <v>30431</v>
      </c>
      <c r="AQ9" s="1" t="n">
        <v>60768</v>
      </c>
      <c r="AR9" s="1" t="n">
        <v>30597</v>
      </c>
      <c r="AS9" s="1" t="n">
        <v>30171</v>
      </c>
      <c r="AT9" s="1" t="n">
        <v>20613</v>
      </c>
      <c r="AU9" s="1" t="n">
        <v>10528</v>
      </c>
      <c r="AV9" s="1" t="n">
        <v>10085</v>
      </c>
      <c r="AW9" s="1" t="n">
        <v>20193</v>
      </c>
      <c r="AX9" s="1" t="n">
        <v>10196</v>
      </c>
      <c r="AY9" s="1" t="n">
        <v>9997</v>
      </c>
      <c r="AZ9" s="1" t="n">
        <v>19813</v>
      </c>
      <c r="BA9" s="1" t="n">
        <v>9766</v>
      </c>
      <c r="BB9" s="1" t="n">
        <v>10047</v>
      </c>
      <c r="BC9" s="1" t="n">
        <v>149</v>
      </c>
      <c r="BD9" s="1" t="n">
        <v>107</v>
      </c>
      <c r="BE9" s="1" t="n">
        <v>42</v>
      </c>
      <c r="BF9" s="1" t="n">
        <v>323</v>
      </c>
      <c r="BG9" s="1" t="n">
        <v>63</v>
      </c>
      <c r="BH9" s="1" t="n">
        <v>260</v>
      </c>
    </row>
    <row r="10" customFormat="false" ht="15.75" hidden="false" customHeight="true" outlineLevel="0" collapsed="false">
      <c r="B10" s="3" t="s">
        <v>44</v>
      </c>
      <c r="C10" s="18"/>
      <c r="D10" s="40" t="s">
        <v>40</v>
      </c>
      <c r="E10" s="1" t="n">
        <v>6</v>
      </c>
      <c r="F10" s="1" t="s">
        <v>41</v>
      </c>
      <c r="G10" s="1" t="n">
        <v>88</v>
      </c>
      <c r="H10" s="40" t="s">
        <v>40</v>
      </c>
      <c r="I10" s="1" t="n">
        <v>6</v>
      </c>
      <c r="J10" s="1" t="s">
        <v>41</v>
      </c>
      <c r="K10" s="1" t="n">
        <v>84</v>
      </c>
      <c r="L10" s="1" t="n">
        <v>4177</v>
      </c>
      <c r="M10" s="1" t="n">
        <v>3129</v>
      </c>
      <c r="N10" s="1" t="n">
        <v>1048</v>
      </c>
      <c r="O10" s="1" t="n">
        <v>84</v>
      </c>
      <c r="P10" s="1" t="n">
        <v>81</v>
      </c>
      <c r="Q10" s="1" t="n">
        <v>105</v>
      </c>
      <c r="R10" s="1" t="n">
        <v>103</v>
      </c>
      <c r="S10" s="1" t="n">
        <v>3688</v>
      </c>
      <c r="T10" s="1" t="n">
        <v>2837</v>
      </c>
      <c r="U10" s="1" t="n">
        <v>77</v>
      </c>
      <c r="V10" s="1" t="n">
        <v>44</v>
      </c>
      <c r="W10" s="1" t="n">
        <v>95</v>
      </c>
      <c r="X10" s="1" t="n">
        <v>7</v>
      </c>
      <c r="Y10" s="1" t="n">
        <v>121</v>
      </c>
      <c r="Z10" s="1" t="n">
        <v>64</v>
      </c>
      <c r="AA10" s="1" t="n">
        <v>410</v>
      </c>
      <c r="AB10" s="1" t="n">
        <v>254</v>
      </c>
      <c r="AC10" s="1" t="n">
        <v>156</v>
      </c>
      <c r="AD10" s="1" t="n">
        <v>357</v>
      </c>
      <c r="AE10" s="1" t="n">
        <v>249</v>
      </c>
      <c r="AF10" s="40" t="s">
        <v>42</v>
      </c>
      <c r="AG10" s="1" t="n">
        <v>217</v>
      </c>
      <c r="AH10" s="1" t="n">
        <v>117</v>
      </c>
      <c r="AJ10" s="3" t="s">
        <v>44</v>
      </c>
      <c r="AK10" s="18"/>
      <c r="AL10" s="1" t="n">
        <v>1633</v>
      </c>
      <c r="AM10" s="1" t="n">
        <v>1621</v>
      </c>
      <c r="AN10" s="1" t="n">
        <v>60297</v>
      </c>
      <c r="AO10" s="1" t="n">
        <v>30430</v>
      </c>
      <c r="AP10" s="1" t="n">
        <v>29867</v>
      </c>
      <c r="AQ10" s="1" t="n">
        <v>59966</v>
      </c>
      <c r="AR10" s="1" t="n">
        <v>30363</v>
      </c>
      <c r="AS10" s="1" t="n">
        <v>29603</v>
      </c>
      <c r="AT10" s="1" t="n">
        <v>20448</v>
      </c>
      <c r="AU10" s="1" t="n">
        <v>10439</v>
      </c>
      <c r="AV10" s="1" t="n">
        <v>10009</v>
      </c>
      <c r="AW10" s="1" t="n">
        <v>19814</v>
      </c>
      <c r="AX10" s="1" t="n">
        <v>9997</v>
      </c>
      <c r="AY10" s="1" t="n">
        <v>9817</v>
      </c>
      <c r="AZ10" s="1" t="n">
        <v>19561</v>
      </c>
      <c r="BA10" s="1" t="n">
        <v>9823</v>
      </c>
      <c r="BB10" s="1" t="n">
        <v>9738</v>
      </c>
      <c r="BC10" s="1" t="n">
        <v>143</v>
      </c>
      <c r="BD10" s="1" t="n">
        <v>104</v>
      </c>
      <c r="BE10" s="1" t="n">
        <v>39</v>
      </c>
      <c r="BF10" s="1" t="n">
        <v>331</v>
      </c>
      <c r="BG10" s="1" t="n">
        <v>67</v>
      </c>
      <c r="BH10" s="1" t="n">
        <v>264</v>
      </c>
    </row>
    <row r="11" customFormat="false" ht="15.75" hidden="false" customHeight="true" outlineLevel="0" collapsed="false">
      <c r="B11" s="3" t="s">
        <v>45</v>
      </c>
      <c r="C11" s="18"/>
      <c r="D11" s="40" t="s">
        <v>40</v>
      </c>
      <c r="E11" s="1" t="n">
        <v>6</v>
      </c>
      <c r="F11" s="1" t="s">
        <v>41</v>
      </c>
      <c r="G11" s="1" t="n">
        <v>88</v>
      </c>
      <c r="H11" s="40" t="s">
        <v>40</v>
      </c>
      <c r="I11" s="1" t="n">
        <v>6</v>
      </c>
      <c r="J11" s="1" t="s">
        <v>41</v>
      </c>
      <c r="K11" s="1" t="n">
        <v>84</v>
      </c>
      <c r="L11" s="1" t="n">
        <v>4123</v>
      </c>
      <c r="M11" s="1" t="n">
        <v>3071</v>
      </c>
      <c r="N11" s="1" t="n">
        <v>1052</v>
      </c>
      <c r="O11" s="1" t="n">
        <v>83</v>
      </c>
      <c r="P11" s="1" t="n">
        <v>80</v>
      </c>
      <c r="Q11" s="1" t="n">
        <v>109</v>
      </c>
      <c r="R11" s="1" t="n">
        <v>107</v>
      </c>
      <c r="S11" s="1" t="n">
        <v>3636</v>
      </c>
      <c r="T11" s="1" t="n">
        <v>2780</v>
      </c>
      <c r="U11" s="1" t="n">
        <v>82</v>
      </c>
      <c r="V11" s="1" t="n">
        <v>44</v>
      </c>
      <c r="W11" s="1" t="n">
        <v>97</v>
      </c>
      <c r="X11" s="1" t="n">
        <v>7</v>
      </c>
      <c r="Y11" s="1" t="n">
        <v>109</v>
      </c>
      <c r="Z11" s="1" t="n">
        <v>60</v>
      </c>
      <c r="AA11" s="1" t="n">
        <v>408</v>
      </c>
      <c r="AB11" s="1" t="n">
        <v>258</v>
      </c>
      <c r="AC11" s="1" t="n">
        <v>150</v>
      </c>
      <c r="AD11" s="1" t="n">
        <v>346</v>
      </c>
      <c r="AE11" s="1" t="n">
        <v>240</v>
      </c>
      <c r="AF11" s="40" t="s">
        <v>42</v>
      </c>
      <c r="AG11" s="1" t="n">
        <v>216</v>
      </c>
      <c r="AH11" s="1" t="n">
        <v>118</v>
      </c>
      <c r="AJ11" s="3" t="s">
        <v>45</v>
      </c>
      <c r="AK11" s="18"/>
      <c r="AL11" s="1" t="n">
        <v>1606</v>
      </c>
      <c r="AM11" s="1" t="n">
        <v>1595</v>
      </c>
      <c r="AN11" s="1" t="n">
        <v>59667</v>
      </c>
      <c r="AO11" s="1" t="n">
        <v>30158</v>
      </c>
      <c r="AP11" s="1" t="n">
        <v>29509</v>
      </c>
      <c r="AQ11" s="1" t="n">
        <v>59341</v>
      </c>
      <c r="AR11" s="1" t="n">
        <v>30089</v>
      </c>
      <c r="AS11" s="1" t="n">
        <v>29252</v>
      </c>
      <c r="AT11" s="1" t="n">
        <v>20128</v>
      </c>
      <c r="AU11" s="1" t="n">
        <v>10239</v>
      </c>
      <c r="AV11" s="1" t="n">
        <v>9889</v>
      </c>
      <c r="AW11" s="1" t="n">
        <v>19798</v>
      </c>
      <c r="AX11" s="1" t="n">
        <v>10027</v>
      </c>
      <c r="AY11" s="1" t="n">
        <v>9771</v>
      </c>
      <c r="AZ11" s="1" t="n">
        <v>19233</v>
      </c>
      <c r="BA11" s="1" t="n">
        <v>9688</v>
      </c>
      <c r="BB11" s="1" t="n">
        <v>9545</v>
      </c>
      <c r="BC11" s="1" t="n">
        <v>182</v>
      </c>
      <c r="BD11" s="1" t="n">
        <v>135</v>
      </c>
      <c r="BE11" s="1" t="n">
        <v>47</v>
      </c>
      <c r="BF11" s="1" t="n">
        <v>326</v>
      </c>
      <c r="BG11" s="1" t="n">
        <v>69</v>
      </c>
      <c r="BH11" s="1" t="n">
        <v>257</v>
      </c>
    </row>
    <row r="12" customFormat="false" ht="31.5" hidden="false" customHeight="true" outlineLevel="0" collapsed="false">
      <c r="B12" s="3" t="s">
        <v>46</v>
      </c>
      <c r="C12" s="18"/>
      <c r="D12" s="40" t="s">
        <v>40</v>
      </c>
      <c r="E12" s="1" t="n">
        <f aca="false">SUM(E13,E18)</f>
        <v>6</v>
      </c>
      <c r="F12" s="1" t="s">
        <v>41</v>
      </c>
      <c r="G12" s="1" t="n">
        <v>88</v>
      </c>
      <c r="H12" s="40" t="s">
        <v>40</v>
      </c>
      <c r="I12" s="1" t="n">
        <f aca="false">SUM(I13,I18)</f>
        <v>6</v>
      </c>
      <c r="J12" s="1" t="s">
        <v>41</v>
      </c>
      <c r="K12" s="1" t="n">
        <v>84</v>
      </c>
      <c r="L12" s="1" t="n">
        <f aca="false">SUM(L13,L16)</f>
        <v>4063</v>
      </c>
      <c r="M12" s="1" t="n">
        <f aca="false">SUM(M13,M16)</f>
        <v>3024</v>
      </c>
      <c r="N12" s="1" t="n">
        <f aca="false">SUM(N13,N16)</f>
        <v>1039</v>
      </c>
      <c r="O12" s="1" t="n">
        <f aca="false">SUM(O13,O16)</f>
        <v>83</v>
      </c>
      <c r="P12" s="1" t="n">
        <f aca="false">SUM(P13,P16)</f>
        <v>79</v>
      </c>
      <c r="Q12" s="1" t="n">
        <f aca="false">SUM(Q13,Q16)</f>
        <v>117</v>
      </c>
      <c r="R12" s="1" t="n">
        <f aca="false">SUM(R13,R16)</f>
        <v>114</v>
      </c>
      <c r="S12" s="1" t="n">
        <f aca="false">SUM(S13,S16)</f>
        <v>3572</v>
      </c>
      <c r="T12" s="1" t="n">
        <f aca="false">SUM(T13,T16)</f>
        <v>2726</v>
      </c>
      <c r="U12" s="1" t="n">
        <f aca="false">SUM(U13,U16)</f>
        <v>74</v>
      </c>
      <c r="V12" s="1" t="n">
        <f aca="false">SUM(V13,V16)</f>
        <v>41</v>
      </c>
      <c r="W12" s="1" t="n">
        <f aca="false">SUM(W13,W16)</f>
        <v>99</v>
      </c>
      <c r="X12" s="1" t="n">
        <f aca="false">SUM(X13,X16)</f>
        <v>4</v>
      </c>
      <c r="Y12" s="1" t="n">
        <f aca="false">SUM(Y13,Y16)</f>
        <v>114</v>
      </c>
      <c r="Z12" s="1" t="n">
        <f aca="false">SUM(Z13,Z16)</f>
        <v>64</v>
      </c>
      <c r="AA12" s="1" t="n">
        <f aca="false">SUM(AA13,AA16)</f>
        <v>408</v>
      </c>
      <c r="AB12" s="1" t="n">
        <f aca="false">SUM(AB13,AB16)</f>
        <v>262</v>
      </c>
      <c r="AC12" s="1" t="n">
        <f aca="false">SUM(AC13,AC16)</f>
        <v>146</v>
      </c>
      <c r="AD12" s="1" t="n">
        <f aca="false">SUM(AD13,AD16)</f>
        <v>345</v>
      </c>
      <c r="AE12" s="1" t="n">
        <f aca="false">SUM(AE13,AE16)</f>
        <v>239</v>
      </c>
      <c r="AF12" s="40" t="s">
        <v>42</v>
      </c>
      <c r="AG12" s="1" t="n">
        <f aca="false">SUM(AG13,AG16)</f>
        <v>201</v>
      </c>
      <c r="AH12" s="1" t="n">
        <f aca="false">SUM(AH13,AH16)</f>
        <v>109</v>
      </c>
      <c r="AJ12" s="3" t="s">
        <v>46</v>
      </c>
      <c r="AK12" s="18"/>
      <c r="AL12" s="1" t="n">
        <f aca="false">SUM(AL13,AL16)</f>
        <v>1563</v>
      </c>
      <c r="AM12" s="1" t="n">
        <f aca="false">SUM(AM13,AM16)</f>
        <v>1551</v>
      </c>
      <c r="AN12" s="1" t="n">
        <f aca="false">SUM(AN13,AN16)</f>
        <v>57978</v>
      </c>
      <c r="AO12" s="1" t="n">
        <f aca="false">SUM(AO13,AO16)</f>
        <v>29311</v>
      </c>
      <c r="AP12" s="1" t="n">
        <f aca="false">SUM(AP13,AP16)</f>
        <v>28667</v>
      </c>
      <c r="AQ12" s="1" t="n">
        <f aca="false">SUM(AQ13,AQ16)</f>
        <v>57670</v>
      </c>
      <c r="AR12" s="1" t="n">
        <f aca="false">SUM(AR13,AR16)</f>
        <v>29249</v>
      </c>
      <c r="AS12" s="1" t="n">
        <f aca="false">SUM(AS13,AS16)</f>
        <v>28421</v>
      </c>
      <c r="AT12" s="1" t="n">
        <f aca="false">SUM(AT13,AT16)</f>
        <v>18933</v>
      </c>
      <c r="AU12" s="1" t="n">
        <f aca="false">SUM(AU13,AU16)</f>
        <v>9667</v>
      </c>
      <c r="AV12" s="1" t="n">
        <f aca="false">SUM(AV13,AV16)</f>
        <v>9266</v>
      </c>
      <c r="AW12" s="1" t="n">
        <f aca="false">SUM(AW13,AW16)</f>
        <v>19312</v>
      </c>
      <c r="AX12" s="1" t="n">
        <f aca="false">SUM(AX13,AX16)</f>
        <v>9704</v>
      </c>
      <c r="AY12" s="1" t="n">
        <f aca="false">SUM(AY13,AY16)</f>
        <v>9608</v>
      </c>
      <c r="AZ12" s="1" t="n">
        <f aca="false">SUM(AZ13,AZ16)</f>
        <v>19249</v>
      </c>
      <c r="BA12" s="1" t="n">
        <f aca="false">SUM(BA13,BA16)</f>
        <v>9751</v>
      </c>
      <c r="BB12" s="1" t="n">
        <f aca="false">SUM(BB13,BB16)</f>
        <v>9498</v>
      </c>
      <c r="BC12" s="1" t="n">
        <f aca="false">SUM(BC13,BC16)</f>
        <v>176</v>
      </c>
      <c r="BD12" s="1" t="n">
        <f aca="false">SUM(BD13,BD16)</f>
        <v>127</v>
      </c>
      <c r="BE12" s="1" t="n">
        <f aca="false">SUM(BE13,BE16)</f>
        <v>49</v>
      </c>
      <c r="BF12" s="1" t="n">
        <f aca="false">SUM(BF13,BF16)</f>
        <v>308</v>
      </c>
      <c r="BG12" s="1" t="n">
        <f aca="false">SUM(BG13,BG16)</f>
        <v>62</v>
      </c>
      <c r="BH12" s="1" t="n">
        <f aca="false">SUM(BH13,BH16)</f>
        <v>246</v>
      </c>
    </row>
    <row r="13" customFormat="false" ht="31.5" hidden="false" customHeight="true" outlineLevel="0" collapsed="false">
      <c r="B13" s="39" t="s">
        <v>47</v>
      </c>
      <c r="C13" s="18"/>
      <c r="D13" s="40" t="s">
        <v>40</v>
      </c>
      <c r="E13" s="1" t="n">
        <f aca="false">SUM(E14:E15)</f>
        <v>6</v>
      </c>
      <c r="F13" s="1" t="s">
        <v>41</v>
      </c>
      <c r="G13" s="1" t="n">
        <f aca="false">SUM(G14:G15)</f>
        <v>86</v>
      </c>
      <c r="H13" s="40" t="s">
        <v>40</v>
      </c>
      <c r="I13" s="1" t="n">
        <f aca="false">SUM(I14:I15)</f>
        <v>6</v>
      </c>
      <c r="J13" s="1" t="s">
        <v>41</v>
      </c>
      <c r="K13" s="1" t="n">
        <f aca="false">SUM(K14:K15)</f>
        <v>82</v>
      </c>
      <c r="L13" s="1" t="n">
        <f aca="false">SUM(L14:L15)</f>
        <v>3887</v>
      </c>
      <c r="M13" s="1" t="n">
        <f aca="false">SUM(M14:M15)</f>
        <v>2892</v>
      </c>
      <c r="N13" s="1" t="n">
        <f aca="false">SUM(N14:N15)</f>
        <v>995</v>
      </c>
      <c r="O13" s="1" t="n">
        <f aca="false">SUM(O14:O15)</f>
        <v>81</v>
      </c>
      <c r="P13" s="1" t="n">
        <f aca="false">SUM(P14:P15)</f>
        <v>77</v>
      </c>
      <c r="Q13" s="1" t="n">
        <f aca="false">SUM(Q14:Q15)</f>
        <v>107</v>
      </c>
      <c r="R13" s="1" t="n">
        <f aca="false">SUM(R14:R15)</f>
        <v>104</v>
      </c>
      <c r="S13" s="1" t="n">
        <f aca="false">SUM(S14:S15)</f>
        <v>3421</v>
      </c>
      <c r="T13" s="1" t="n">
        <f aca="false">SUM(T14:T15)</f>
        <v>2608</v>
      </c>
      <c r="U13" s="1" t="n">
        <f aca="false">SUM(U14:U15)</f>
        <v>74</v>
      </c>
      <c r="V13" s="1" t="n">
        <f aca="false">SUM(V14:V15)</f>
        <v>41</v>
      </c>
      <c r="W13" s="1" t="n">
        <f aca="false">SUM(W14:W15)</f>
        <v>89</v>
      </c>
      <c r="X13" s="1" t="n">
        <f aca="false">SUM(X14:X15)</f>
        <v>4</v>
      </c>
      <c r="Y13" s="1" t="n">
        <f aca="false">SUM(Y14:Y15)</f>
        <v>111</v>
      </c>
      <c r="Z13" s="1" t="n">
        <f aca="false">SUM(Z14:Z15)</f>
        <v>62</v>
      </c>
      <c r="AA13" s="1" t="n">
        <f aca="false">SUM(AA14:AA15)</f>
        <v>389</v>
      </c>
      <c r="AB13" s="1" t="n">
        <f aca="false">SUM(AB14:AB15)</f>
        <v>247</v>
      </c>
      <c r="AC13" s="1" t="n">
        <f aca="false">SUM(AC14:AC15)</f>
        <v>142</v>
      </c>
      <c r="AD13" s="1" t="n">
        <f aca="false">SUM(AD14:AD15)</f>
        <v>329</v>
      </c>
      <c r="AE13" s="1" t="n">
        <f aca="false">SUM(AE14:AE15)</f>
        <v>228</v>
      </c>
      <c r="AF13" s="40" t="s">
        <v>42</v>
      </c>
      <c r="AG13" s="1" t="n">
        <f aca="false">SUM(AG14:AG15)</f>
        <v>192</v>
      </c>
      <c r="AH13" s="1" t="n">
        <f aca="false">SUM(AH14:AH15)</f>
        <v>103</v>
      </c>
      <c r="AJ13" s="39" t="s">
        <v>47</v>
      </c>
      <c r="AK13" s="18"/>
      <c r="AL13" s="1" t="n">
        <f aca="false">SUM(AL14:AL15)</f>
        <v>1497</v>
      </c>
      <c r="AM13" s="1" t="n">
        <f aca="false">SUM(AM14:AM15)</f>
        <v>1485</v>
      </c>
      <c r="AN13" s="1" t="n">
        <f aca="false">SUM(AN14:AN15)</f>
        <v>56221</v>
      </c>
      <c r="AO13" s="1" t="n">
        <f aca="false">SUM(AO14:AO15)</f>
        <v>28218</v>
      </c>
      <c r="AP13" s="1" t="n">
        <f aca="false">SUM(AP14:AP15)</f>
        <v>28003</v>
      </c>
      <c r="AQ13" s="1" t="n">
        <f aca="false">SUM(AQ14:AQ15)</f>
        <v>55913</v>
      </c>
      <c r="AR13" s="1" t="n">
        <f aca="false">SUM(AR14:AR15)</f>
        <v>28156</v>
      </c>
      <c r="AS13" s="1" t="n">
        <f aca="false">SUM(AS14:AS15)</f>
        <v>27757</v>
      </c>
      <c r="AT13" s="1" t="n">
        <f aca="false">SUM(AT14:AT15)</f>
        <v>18260</v>
      </c>
      <c r="AU13" s="1" t="n">
        <f aca="false">SUM(AU14:AU15)</f>
        <v>9234</v>
      </c>
      <c r="AV13" s="1" t="n">
        <f aca="false">SUM(AV14:AV15)</f>
        <v>9026</v>
      </c>
      <c r="AW13" s="1" t="n">
        <f aca="false">SUM(AW14:AW15)</f>
        <v>18795</v>
      </c>
      <c r="AX13" s="1" t="n">
        <f aca="false">SUM(AX14:AX15)</f>
        <v>9402</v>
      </c>
      <c r="AY13" s="1" t="n">
        <f aca="false">SUM(AY14:AY15)</f>
        <v>9393</v>
      </c>
      <c r="AZ13" s="1" t="n">
        <f aca="false">SUM(AZ14:AZ15)</f>
        <v>18858</v>
      </c>
      <c r="BA13" s="1" t="n">
        <f aca="false">SUM(BA14:BA15)</f>
        <v>9520</v>
      </c>
      <c r="BB13" s="1" t="n">
        <f aca="false">SUM(BB14:BB15)</f>
        <v>9338</v>
      </c>
      <c r="BC13" s="40" t="s">
        <v>42</v>
      </c>
      <c r="BD13" s="40" t="s">
        <v>42</v>
      </c>
      <c r="BE13" s="40" t="s">
        <v>42</v>
      </c>
      <c r="BF13" s="1" t="n">
        <f aca="false">SUM(BF14:BF15)</f>
        <v>308</v>
      </c>
      <c r="BG13" s="1" t="n">
        <f aca="false">SUM(BG14:BG15)</f>
        <v>62</v>
      </c>
      <c r="BH13" s="1" t="n">
        <f aca="false">SUM(BH14:BH15)</f>
        <v>246</v>
      </c>
    </row>
    <row r="14" customFormat="false" ht="15.75" hidden="false" customHeight="true" outlineLevel="0" collapsed="false">
      <c r="B14" s="41" t="s">
        <v>48</v>
      </c>
      <c r="C14" s="18"/>
      <c r="D14" s="40" t="s">
        <v>40</v>
      </c>
      <c r="E14" s="1" t="n">
        <v>6</v>
      </c>
      <c r="F14" s="1" t="s">
        <v>41</v>
      </c>
      <c r="G14" s="1" t="n">
        <v>65</v>
      </c>
      <c r="H14" s="40" t="s">
        <v>40</v>
      </c>
      <c r="I14" s="1" t="n">
        <v>6</v>
      </c>
      <c r="J14" s="1" t="s">
        <v>41</v>
      </c>
      <c r="K14" s="1" t="n">
        <v>61</v>
      </c>
      <c r="L14" s="1" t="n">
        <f aca="false">SUM(M14:N14)</f>
        <v>2956</v>
      </c>
      <c r="M14" s="1" t="n">
        <v>2211</v>
      </c>
      <c r="N14" s="1" t="n">
        <v>745</v>
      </c>
      <c r="O14" s="1" t="n">
        <v>61</v>
      </c>
      <c r="P14" s="1" t="n">
        <v>60</v>
      </c>
      <c r="Q14" s="1" t="n">
        <v>78</v>
      </c>
      <c r="R14" s="1" t="n">
        <v>75</v>
      </c>
      <c r="S14" s="1" t="n">
        <v>2678</v>
      </c>
      <c r="T14" s="1" t="n">
        <v>2041</v>
      </c>
      <c r="U14" s="1" t="n">
        <v>26</v>
      </c>
      <c r="V14" s="1" t="n">
        <v>23</v>
      </c>
      <c r="W14" s="1" t="n">
        <v>71</v>
      </c>
      <c r="X14" s="1" t="n">
        <v>2</v>
      </c>
      <c r="Y14" s="1" t="n">
        <v>40</v>
      </c>
      <c r="Z14" s="1" t="n">
        <v>12</v>
      </c>
      <c r="AA14" s="1" t="n">
        <f aca="false">SUM(AB14:AC14)</f>
        <v>245</v>
      </c>
      <c r="AB14" s="1" t="n">
        <v>184</v>
      </c>
      <c r="AC14" s="1" t="n">
        <v>61</v>
      </c>
      <c r="AD14" s="1" t="n">
        <v>285</v>
      </c>
      <c r="AE14" s="1" t="n">
        <v>192</v>
      </c>
      <c r="AF14" s="40" t="s">
        <v>42</v>
      </c>
      <c r="AG14" s="1" t="n">
        <v>98</v>
      </c>
      <c r="AH14" s="1" t="n">
        <v>50</v>
      </c>
      <c r="AJ14" s="41" t="s">
        <v>48</v>
      </c>
      <c r="AK14" s="18"/>
      <c r="AL14" s="1" t="n">
        <v>1058</v>
      </c>
      <c r="AM14" s="1" t="n">
        <v>1054</v>
      </c>
      <c r="AN14" s="1" t="n">
        <f aca="false">SUM(AO14:AP14)</f>
        <v>39553</v>
      </c>
      <c r="AO14" s="1" t="n">
        <v>20249</v>
      </c>
      <c r="AP14" s="1" t="n">
        <v>19304</v>
      </c>
      <c r="AQ14" s="1" t="n">
        <f aca="false">SUM(AR14:AS14)</f>
        <v>39542</v>
      </c>
      <c r="AR14" s="1" t="n">
        <v>20238</v>
      </c>
      <c r="AS14" s="1" t="n">
        <v>19304</v>
      </c>
      <c r="AT14" s="1" t="n">
        <f aca="false">+AU14+AV14</f>
        <v>12894</v>
      </c>
      <c r="AU14" s="1" t="n">
        <v>6602</v>
      </c>
      <c r="AV14" s="1" t="n">
        <v>6292</v>
      </c>
      <c r="AW14" s="1" t="n">
        <f aca="false">SUM(AX14:AY14)</f>
        <v>13311</v>
      </c>
      <c r="AX14" s="1" t="n">
        <v>6784</v>
      </c>
      <c r="AY14" s="1" t="n">
        <v>6527</v>
      </c>
      <c r="AZ14" s="1" t="n">
        <f aca="false">SUM(BA14:BB14)</f>
        <v>13337</v>
      </c>
      <c r="BA14" s="1" t="n">
        <v>6852</v>
      </c>
      <c r="BB14" s="1" t="n">
        <v>6485</v>
      </c>
      <c r="BC14" s="40" t="s">
        <v>42</v>
      </c>
      <c r="BD14" s="40" t="s">
        <v>42</v>
      </c>
      <c r="BE14" s="40" t="s">
        <v>42</v>
      </c>
      <c r="BF14" s="1" t="n">
        <f aca="false">SUM(BG14:BH14)</f>
        <v>11</v>
      </c>
      <c r="BG14" s="1" t="n">
        <v>11</v>
      </c>
      <c r="BH14" s="40" t="s">
        <v>42</v>
      </c>
    </row>
    <row r="15" customFormat="false" ht="15.75" hidden="false" customHeight="true" outlineLevel="0" collapsed="false">
      <c r="B15" s="41" t="s">
        <v>49</v>
      </c>
      <c r="C15" s="18"/>
      <c r="D15" s="40"/>
      <c r="G15" s="1" t="n">
        <v>21</v>
      </c>
      <c r="H15" s="40"/>
      <c r="K15" s="1" t="n">
        <v>21</v>
      </c>
      <c r="L15" s="1" t="n">
        <f aca="false">SUM(M15:N15)</f>
        <v>931</v>
      </c>
      <c r="M15" s="1" t="n">
        <v>681</v>
      </c>
      <c r="N15" s="1" t="n">
        <v>250</v>
      </c>
      <c r="O15" s="1" t="n">
        <v>20</v>
      </c>
      <c r="P15" s="1" t="n">
        <v>17</v>
      </c>
      <c r="Q15" s="1" t="n">
        <v>29</v>
      </c>
      <c r="R15" s="1" t="n">
        <v>29</v>
      </c>
      <c r="S15" s="1" t="n">
        <v>743</v>
      </c>
      <c r="T15" s="1" t="n">
        <v>567</v>
      </c>
      <c r="U15" s="1" t="n">
        <v>48</v>
      </c>
      <c r="V15" s="1" t="n">
        <v>18</v>
      </c>
      <c r="W15" s="1" t="n">
        <v>18</v>
      </c>
      <c r="X15" s="1" t="n">
        <v>2</v>
      </c>
      <c r="Y15" s="1" t="n">
        <v>71</v>
      </c>
      <c r="Z15" s="1" t="n">
        <v>50</v>
      </c>
      <c r="AA15" s="1" t="n">
        <f aca="false">SUM(AB15:AC15)</f>
        <v>144</v>
      </c>
      <c r="AB15" s="1" t="n">
        <v>63</v>
      </c>
      <c r="AC15" s="1" t="n">
        <v>81</v>
      </c>
      <c r="AD15" s="1" t="n">
        <v>44</v>
      </c>
      <c r="AE15" s="1" t="n">
        <v>36</v>
      </c>
      <c r="AF15" s="40" t="s">
        <v>42</v>
      </c>
      <c r="AG15" s="1" t="n">
        <v>94</v>
      </c>
      <c r="AH15" s="1" t="n">
        <v>53</v>
      </c>
      <c r="AJ15" s="41" t="s">
        <v>49</v>
      </c>
      <c r="AK15" s="18"/>
      <c r="AL15" s="1" t="n">
        <v>439</v>
      </c>
      <c r="AM15" s="1" t="n">
        <v>431</v>
      </c>
      <c r="AN15" s="1" t="n">
        <f aca="false">SUM(AO15:AP15)</f>
        <v>16668</v>
      </c>
      <c r="AO15" s="1" t="n">
        <v>7969</v>
      </c>
      <c r="AP15" s="1" t="n">
        <v>8699</v>
      </c>
      <c r="AQ15" s="1" t="n">
        <f aca="false">SUM(AR15:AS15)</f>
        <v>16371</v>
      </c>
      <c r="AR15" s="1" t="n">
        <v>7918</v>
      </c>
      <c r="AS15" s="1" t="n">
        <v>8453</v>
      </c>
      <c r="AT15" s="1" t="n">
        <f aca="false">+AU15+AV15</f>
        <v>5366</v>
      </c>
      <c r="AU15" s="1" t="n">
        <v>2632</v>
      </c>
      <c r="AV15" s="1" t="n">
        <v>2734</v>
      </c>
      <c r="AW15" s="1" t="n">
        <f aca="false">SUM(AX15:AY15)</f>
        <v>5484</v>
      </c>
      <c r="AX15" s="1" t="n">
        <v>2618</v>
      </c>
      <c r="AY15" s="1" t="n">
        <v>2866</v>
      </c>
      <c r="AZ15" s="1" t="n">
        <f aca="false">SUM(BA15:BB15)</f>
        <v>5521</v>
      </c>
      <c r="BA15" s="1" t="n">
        <v>2668</v>
      </c>
      <c r="BB15" s="1" t="n">
        <v>2853</v>
      </c>
      <c r="BC15" s="40" t="s">
        <v>42</v>
      </c>
      <c r="BD15" s="40" t="s">
        <v>42</v>
      </c>
      <c r="BE15" s="40" t="s">
        <v>42</v>
      </c>
      <c r="BF15" s="1" t="n">
        <f aca="false">SUM(BG15:BH15)</f>
        <v>297</v>
      </c>
      <c r="BG15" s="1" t="n">
        <v>51</v>
      </c>
      <c r="BH15" s="1" t="n">
        <v>246</v>
      </c>
    </row>
    <row r="16" customFormat="false" ht="31.5" hidden="false" customHeight="true" outlineLevel="0" collapsed="false">
      <c r="B16" s="39" t="s">
        <v>50</v>
      </c>
      <c r="C16" s="18"/>
      <c r="D16" s="40" t="s">
        <v>40</v>
      </c>
      <c r="E16" s="1" t="n">
        <f aca="false">E17</f>
        <v>6</v>
      </c>
      <c r="F16" s="1" t="s">
        <v>41</v>
      </c>
      <c r="G16" s="1" t="n">
        <f aca="false">G17</f>
        <v>8</v>
      </c>
      <c r="H16" s="40" t="s">
        <v>40</v>
      </c>
      <c r="I16" s="1" t="n">
        <f aca="false">I17</f>
        <v>6</v>
      </c>
      <c r="J16" s="1" t="s">
        <v>41</v>
      </c>
      <c r="K16" s="1" t="n">
        <f aca="false">K17</f>
        <v>8</v>
      </c>
      <c r="L16" s="1" t="n">
        <f aca="false">L17</f>
        <v>176</v>
      </c>
      <c r="M16" s="1" t="n">
        <f aca="false">M17</f>
        <v>132</v>
      </c>
      <c r="N16" s="1" t="n">
        <f aca="false">N17</f>
        <v>44</v>
      </c>
      <c r="O16" s="1" t="n">
        <f aca="false">O17</f>
        <v>2</v>
      </c>
      <c r="P16" s="1" t="n">
        <f aca="false">P17</f>
        <v>2</v>
      </c>
      <c r="Q16" s="1" t="n">
        <f aca="false">Q17</f>
        <v>10</v>
      </c>
      <c r="R16" s="1" t="n">
        <f aca="false">R17</f>
        <v>10</v>
      </c>
      <c r="S16" s="1" t="n">
        <f aca="false">S17</f>
        <v>151</v>
      </c>
      <c r="T16" s="1" t="n">
        <f aca="false">T17</f>
        <v>118</v>
      </c>
      <c r="U16" s="40" t="str">
        <f aca="false">U17</f>
        <v>-</v>
      </c>
      <c r="V16" s="40" t="str">
        <f aca="false">V17</f>
        <v>-</v>
      </c>
      <c r="W16" s="1" t="n">
        <f aca="false">W17</f>
        <v>10</v>
      </c>
      <c r="X16" s="40" t="str">
        <f aca="false">X17</f>
        <v>-</v>
      </c>
      <c r="Y16" s="1" t="n">
        <f aca="false">Y17</f>
        <v>3</v>
      </c>
      <c r="Z16" s="1" t="n">
        <f aca="false">Z17</f>
        <v>2</v>
      </c>
      <c r="AA16" s="1" t="n">
        <f aca="false">AA17</f>
        <v>19</v>
      </c>
      <c r="AB16" s="1" t="n">
        <f aca="false">AB17</f>
        <v>15</v>
      </c>
      <c r="AC16" s="1" t="n">
        <f aca="false">AC17</f>
        <v>4</v>
      </c>
      <c r="AD16" s="1" t="n">
        <f aca="false">AD17</f>
        <v>16</v>
      </c>
      <c r="AE16" s="1" t="n">
        <f aca="false">AE17</f>
        <v>11</v>
      </c>
      <c r="AF16" s="40" t="s">
        <v>42</v>
      </c>
      <c r="AG16" s="1" t="n">
        <f aca="false">AG17</f>
        <v>9</v>
      </c>
      <c r="AH16" s="1" t="n">
        <f aca="false">AH17</f>
        <v>6</v>
      </c>
      <c r="AJ16" s="39" t="s">
        <v>50</v>
      </c>
      <c r="AK16" s="18"/>
      <c r="AL16" s="1" t="n">
        <f aca="false">AL17</f>
        <v>66</v>
      </c>
      <c r="AM16" s="1" t="n">
        <f aca="false">AM17</f>
        <v>66</v>
      </c>
      <c r="AN16" s="1" t="n">
        <f aca="false">AN17</f>
        <v>1757</v>
      </c>
      <c r="AO16" s="1" t="n">
        <f aca="false">AO17</f>
        <v>1093</v>
      </c>
      <c r="AP16" s="1" t="n">
        <f aca="false">AP17</f>
        <v>664</v>
      </c>
      <c r="AQ16" s="1" t="n">
        <f aca="false">AQ17</f>
        <v>1757</v>
      </c>
      <c r="AR16" s="1" t="n">
        <f aca="false">AR17</f>
        <v>1093</v>
      </c>
      <c r="AS16" s="1" t="n">
        <f aca="false">AS17</f>
        <v>664</v>
      </c>
      <c r="AT16" s="1" t="n">
        <f aca="false">AT17</f>
        <v>673</v>
      </c>
      <c r="AU16" s="1" t="n">
        <f aca="false">AU17</f>
        <v>433</v>
      </c>
      <c r="AV16" s="1" t="n">
        <f aca="false">AV17</f>
        <v>240</v>
      </c>
      <c r="AW16" s="1" t="n">
        <f aca="false">AW17</f>
        <v>517</v>
      </c>
      <c r="AX16" s="1" t="n">
        <f aca="false">AX17</f>
        <v>302</v>
      </c>
      <c r="AY16" s="1" t="n">
        <f aca="false">AY17</f>
        <v>215</v>
      </c>
      <c r="AZ16" s="1" t="n">
        <f aca="false">AZ17</f>
        <v>391</v>
      </c>
      <c r="BA16" s="1" t="n">
        <f aca="false">BA17</f>
        <v>231</v>
      </c>
      <c r="BB16" s="1" t="n">
        <f aca="false">BB17</f>
        <v>160</v>
      </c>
      <c r="BC16" s="1" t="n">
        <f aca="false">BC17</f>
        <v>176</v>
      </c>
      <c r="BD16" s="1" t="n">
        <f aca="false">BD17</f>
        <v>127</v>
      </c>
      <c r="BE16" s="1" t="n">
        <f aca="false">BE17</f>
        <v>49</v>
      </c>
      <c r="BF16" s="40" t="s">
        <v>42</v>
      </c>
      <c r="BG16" s="40" t="s">
        <v>42</v>
      </c>
      <c r="BH16" s="40" t="s">
        <v>42</v>
      </c>
    </row>
    <row r="17" customFormat="false" ht="16.5" hidden="false" customHeight="true" outlineLevel="0" collapsed="false">
      <c r="B17" s="41" t="s">
        <v>48</v>
      </c>
      <c r="C17" s="18"/>
      <c r="D17" s="40" t="s">
        <v>40</v>
      </c>
      <c r="E17" s="1" t="n">
        <v>6</v>
      </c>
      <c r="F17" s="1" t="s">
        <v>41</v>
      </c>
      <c r="G17" s="1" t="n">
        <v>8</v>
      </c>
      <c r="H17" s="40" t="s">
        <v>40</v>
      </c>
      <c r="I17" s="1" t="n">
        <v>6</v>
      </c>
      <c r="J17" s="1" t="s">
        <v>41</v>
      </c>
      <c r="K17" s="1" t="n">
        <v>8</v>
      </c>
      <c r="L17" s="1" t="n">
        <f aca="false">SUM(M17:N17)</f>
        <v>176</v>
      </c>
      <c r="M17" s="1" t="n">
        <v>132</v>
      </c>
      <c r="N17" s="1" t="n">
        <v>44</v>
      </c>
      <c r="O17" s="1" t="n">
        <v>2</v>
      </c>
      <c r="P17" s="1" t="n">
        <v>2</v>
      </c>
      <c r="Q17" s="1" t="n">
        <v>10</v>
      </c>
      <c r="R17" s="1" t="n">
        <v>10</v>
      </c>
      <c r="S17" s="1" t="n">
        <v>151</v>
      </c>
      <c r="T17" s="1" t="n">
        <v>118</v>
      </c>
      <c r="U17" s="40" t="s">
        <v>42</v>
      </c>
      <c r="V17" s="40" t="s">
        <v>42</v>
      </c>
      <c r="W17" s="1" t="n">
        <v>10</v>
      </c>
      <c r="X17" s="40" t="s">
        <v>42</v>
      </c>
      <c r="Y17" s="1" t="n">
        <v>3</v>
      </c>
      <c r="Z17" s="40" t="n">
        <v>2</v>
      </c>
      <c r="AA17" s="1" t="n">
        <f aca="false">SUM(AB17:AC17)</f>
        <v>19</v>
      </c>
      <c r="AB17" s="1" t="n">
        <v>15</v>
      </c>
      <c r="AC17" s="1" t="n">
        <v>4</v>
      </c>
      <c r="AD17" s="1" t="n">
        <v>16</v>
      </c>
      <c r="AE17" s="1" t="n">
        <v>11</v>
      </c>
      <c r="AF17" s="40" t="s">
        <v>42</v>
      </c>
      <c r="AG17" s="1" t="n">
        <v>9</v>
      </c>
      <c r="AH17" s="1" t="n">
        <v>6</v>
      </c>
      <c r="AJ17" s="41" t="s">
        <v>48</v>
      </c>
      <c r="AK17" s="18"/>
      <c r="AL17" s="1" t="n">
        <v>66</v>
      </c>
      <c r="AM17" s="1" t="n">
        <v>66</v>
      </c>
      <c r="AN17" s="1" t="n">
        <f aca="false">SUM(AO17:AP17)</f>
        <v>1757</v>
      </c>
      <c r="AO17" s="1" t="n">
        <v>1093</v>
      </c>
      <c r="AP17" s="1" t="n">
        <v>664</v>
      </c>
      <c r="AQ17" s="1" t="n">
        <f aca="false">SUM(AR17:AS17)</f>
        <v>1757</v>
      </c>
      <c r="AR17" s="1" t="n">
        <v>1093</v>
      </c>
      <c r="AS17" s="1" t="n">
        <v>664</v>
      </c>
      <c r="AT17" s="1" t="n">
        <f aca="false">+AU17+AV17</f>
        <v>673</v>
      </c>
      <c r="AU17" s="1" t="n">
        <v>433</v>
      </c>
      <c r="AV17" s="1" t="n">
        <v>240</v>
      </c>
      <c r="AW17" s="1" t="n">
        <f aca="false">SUM(AX17:AY17)</f>
        <v>517</v>
      </c>
      <c r="AX17" s="1" t="n">
        <v>302</v>
      </c>
      <c r="AY17" s="1" t="n">
        <v>215</v>
      </c>
      <c r="AZ17" s="1" t="n">
        <f aca="false">SUM(BA17:BB17)</f>
        <v>391</v>
      </c>
      <c r="BA17" s="1" t="n">
        <v>231</v>
      </c>
      <c r="BB17" s="1" t="n">
        <v>160</v>
      </c>
      <c r="BC17" s="1" t="n">
        <f aca="false">SUM(BD17:BE17)</f>
        <v>176</v>
      </c>
      <c r="BD17" s="1" t="n">
        <v>127</v>
      </c>
      <c r="BE17" s="1" t="n">
        <v>49</v>
      </c>
      <c r="BF17" s="40" t="s">
        <v>42</v>
      </c>
      <c r="BG17" s="40" t="s">
        <v>42</v>
      </c>
      <c r="BH17" s="40" t="s">
        <v>42</v>
      </c>
    </row>
    <row r="18" customFormat="false" ht="31.5" hidden="false" customHeight="true" outlineLevel="0" collapsed="false">
      <c r="B18" s="41" t="s">
        <v>51</v>
      </c>
      <c r="C18" s="18"/>
      <c r="G18" s="1" t="n">
        <v>2</v>
      </c>
      <c r="K18" s="1" t="n">
        <v>2</v>
      </c>
      <c r="L18" s="1" t="n">
        <f aca="false">SUM(M18:N18)</f>
        <v>47</v>
      </c>
      <c r="M18" s="1" t="n">
        <v>37</v>
      </c>
      <c r="N18" s="1" t="n">
        <v>10</v>
      </c>
      <c r="O18" s="40" t="s">
        <v>42</v>
      </c>
      <c r="P18" s="40" t="s">
        <v>42</v>
      </c>
      <c r="Q18" s="1" t="n">
        <v>2</v>
      </c>
      <c r="R18" s="1" t="n">
        <v>2</v>
      </c>
      <c r="S18" s="1" t="n">
        <v>45</v>
      </c>
      <c r="T18" s="1" t="n">
        <v>35</v>
      </c>
      <c r="U18" s="40" t="s">
        <v>42</v>
      </c>
      <c r="V18" s="40" t="s">
        <v>42</v>
      </c>
      <c r="W18" s="40" t="s">
        <v>42</v>
      </c>
      <c r="X18" s="40" t="s">
        <v>42</v>
      </c>
      <c r="Y18" s="40" t="s">
        <v>42</v>
      </c>
      <c r="Z18" s="40" t="s">
        <v>42</v>
      </c>
      <c r="AA18" s="1" t="n">
        <f aca="false">SUM(AB18:AC18)</f>
        <v>6</v>
      </c>
      <c r="AB18" s="1" t="n">
        <v>4</v>
      </c>
      <c r="AC18" s="1" t="n">
        <v>2</v>
      </c>
      <c r="AD18" s="40" t="s">
        <v>42</v>
      </c>
      <c r="AE18" s="40" t="s">
        <v>42</v>
      </c>
      <c r="AF18" s="40" t="s">
        <v>42</v>
      </c>
      <c r="AG18" s="1" t="n">
        <v>2</v>
      </c>
      <c r="AH18" s="1" t="n">
        <v>1</v>
      </c>
      <c r="AJ18" s="41" t="s">
        <v>51</v>
      </c>
      <c r="AK18" s="18"/>
      <c r="AL18" s="40" t="s">
        <v>42</v>
      </c>
      <c r="AM18" s="40" t="s">
        <v>42</v>
      </c>
      <c r="AN18" s="1" t="n">
        <f aca="false">SUM(AO18:AP18)</f>
        <v>3787</v>
      </c>
      <c r="AO18" s="1" t="n">
        <v>2052</v>
      </c>
      <c r="AP18" s="1" t="n">
        <v>1735</v>
      </c>
      <c r="AQ18" s="40" t="s">
        <v>42</v>
      </c>
      <c r="AR18" s="40" t="s">
        <v>42</v>
      </c>
      <c r="AS18" s="40" t="s">
        <v>42</v>
      </c>
      <c r="AT18" s="40" t="s">
        <v>42</v>
      </c>
      <c r="AU18" s="40" t="s">
        <v>42</v>
      </c>
      <c r="AV18" s="40" t="s">
        <v>42</v>
      </c>
      <c r="AW18" s="40" t="s">
        <v>42</v>
      </c>
      <c r="AX18" s="40" t="s">
        <v>42</v>
      </c>
      <c r="AY18" s="40" t="s">
        <v>42</v>
      </c>
      <c r="AZ18" s="40" t="s">
        <v>42</v>
      </c>
      <c r="BA18" s="40" t="s">
        <v>42</v>
      </c>
      <c r="BB18" s="40" t="s">
        <v>42</v>
      </c>
      <c r="BC18" s="40" t="s">
        <v>42</v>
      </c>
      <c r="BD18" s="40" t="s">
        <v>42</v>
      </c>
      <c r="BE18" s="40" t="s">
        <v>42</v>
      </c>
      <c r="BF18" s="40" t="s">
        <v>42</v>
      </c>
      <c r="BG18" s="40" t="s">
        <v>42</v>
      </c>
      <c r="BH18" s="40" t="s">
        <v>42</v>
      </c>
    </row>
    <row r="19" customFormat="false" ht="16.5" hidden="false" customHeight="true" outlineLevel="0" collapsed="false">
      <c r="A19" s="9"/>
      <c r="B19" s="9"/>
      <c r="C19" s="42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42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</row>
    <row r="20" customFormat="false" ht="14.25" hidden="false" customHeight="true" outlineLevel="0" collapsed="false">
      <c r="AJ20" s="1" t="s">
        <v>52</v>
      </c>
    </row>
  </sheetData>
  <mergeCells count="39">
    <mergeCell ref="AU2:AZ2"/>
    <mergeCell ref="BA2:BH2"/>
    <mergeCell ref="B4:B7"/>
    <mergeCell ref="D4:K4"/>
    <mergeCell ref="L4:T4"/>
    <mergeCell ref="U4:Z4"/>
    <mergeCell ref="AA4:AH4"/>
    <mergeCell ref="AJ4:AJ7"/>
    <mergeCell ref="AL4:AM4"/>
    <mergeCell ref="AN4:AT4"/>
    <mergeCell ref="AU4:BH4"/>
    <mergeCell ref="D5:G7"/>
    <mergeCell ref="H5:K7"/>
    <mergeCell ref="L5:N6"/>
    <mergeCell ref="O5:P6"/>
    <mergeCell ref="Q5:R6"/>
    <mergeCell ref="S5:T6"/>
    <mergeCell ref="U5:V6"/>
    <mergeCell ref="W5:W7"/>
    <mergeCell ref="X5:X7"/>
    <mergeCell ref="Y5:Z6"/>
    <mergeCell ref="AA5:AC6"/>
    <mergeCell ref="AD5:AE6"/>
    <mergeCell ref="AF5:AF7"/>
    <mergeCell ref="AG5:AH6"/>
    <mergeCell ref="AL5:AL7"/>
    <mergeCell ref="AM5:AM7"/>
    <mergeCell ref="AN5:AP5"/>
    <mergeCell ref="AQ5:AT5"/>
    <mergeCell ref="AU5:BE5"/>
    <mergeCell ref="BF5:BH6"/>
    <mergeCell ref="AN6:AN7"/>
    <mergeCell ref="AO6:AO7"/>
    <mergeCell ref="AP6:AP7"/>
    <mergeCell ref="AQ6:AS6"/>
    <mergeCell ref="AU6:AV6"/>
    <mergeCell ref="AW6:AY6"/>
    <mergeCell ref="AZ6:BB6"/>
    <mergeCell ref="BC6:BE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7"/>
    <col collapsed="false" customWidth="true" hidden="false" outlineLevel="0" max="12" min="3" style="1" width="12.56"/>
    <col collapsed="false" customWidth="true" hidden="false" outlineLevel="0" max="26" min="13" style="1" width="10.28"/>
    <col collapsed="false" customWidth="true" hidden="false" outlineLevel="0" max="27" min="27" style="1" width="1.85"/>
    <col collapsed="false" customWidth="false" hidden="false" outlineLevel="0" max="257" min="28" style="1" width="8.56"/>
  </cols>
  <sheetData>
    <row r="1" customFormat="false" ht="16.5" hidden="false" customHeight="true" outlineLevel="0" collapsed="false">
      <c r="A1" s="9" t="s">
        <v>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 t="s">
        <v>5</v>
      </c>
    </row>
    <row r="2" customFormat="false" ht="16.5" hidden="false" customHeight="true" outlineLevel="0" collapsed="false">
      <c r="A2" s="14" t="s">
        <v>6</v>
      </c>
      <c r="B2" s="18"/>
      <c r="C2" s="43" t="s">
        <v>14</v>
      </c>
      <c r="D2" s="43"/>
      <c r="E2" s="43" t="s">
        <v>54</v>
      </c>
      <c r="F2" s="43"/>
      <c r="G2" s="44" t="s">
        <v>55</v>
      </c>
      <c r="H2" s="44"/>
      <c r="I2" s="44"/>
      <c r="J2" s="44"/>
      <c r="K2" s="44"/>
      <c r="L2" s="44"/>
      <c r="M2" s="45" t="s">
        <v>56</v>
      </c>
      <c r="N2" s="45"/>
      <c r="O2" s="43" t="s">
        <v>57</v>
      </c>
      <c r="P2" s="43"/>
      <c r="Q2" s="43"/>
      <c r="R2" s="43"/>
      <c r="S2" s="43"/>
      <c r="T2" s="43"/>
      <c r="U2" s="43" t="s">
        <v>58</v>
      </c>
      <c r="V2" s="43"/>
      <c r="W2" s="43" t="s">
        <v>59</v>
      </c>
      <c r="X2" s="43"/>
      <c r="Y2" s="44" t="s">
        <v>60</v>
      </c>
      <c r="Z2" s="44"/>
    </row>
    <row r="3" customFormat="false" ht="16.5" hidden="false" customHeight="true" outlineLevel="0" collapsed="false">
      <c r="A3" s="14"/>
      <c r="B3" s="18"/>
      <c r="C3" s="43"/>
      <c r="D3" s="43"/>
      <c r="E3" s="43"/>
      <c r="F3" s="43"/>
      <c r="G3" s="22" t="s">
        <v>31</v>
      </c>
      <c r="H3" s="22"/>
      <c r="I3" s="22" t="s">
        <v>61</v>
      </c>
      <c r="J3" s="22"/>
      <c r="K3" s="23" t="s">
        <v>62</v>
      </c>
      <c r="L3" s="23"/>
      <c r="M3" s="45"/>
      <c r="N3" s="45"/>
      <c r="O3" s="22" t="s">
        <v>31</v>
      </c>
      <c r="P3" s="22"/>
      <c r="Q3" s="22" t="s">
        <v>63</v>
      </c>
      <c r="R3" s="22"/>
      <c r="S3" s="22" t="s">
        <v>64</v>
      </c>
      <c r="T3" s="22"/>
      <c r="U3" s="43"/>
      <c r="V3" s="43"/>
      <c r="W3" s="43"/>
      <c r="X3" s="43"/>
      <c r="Y3" s="44"/>
      <c r="Z3" s="44"/>
    </row>
    <row r="4" customFormat="false" ht="16.5" hidden="false" customHeight="true" outlineLevel="0" collapsed="false">
      <c r="A4" s="14"/>
      <c r="B4" s="34"/>
      <c r="C4" s="37" t="s">
        <v>31</v>
      </c>
      <c r="D4" s="35" t="s">
        <v>38</v>
      </c>
      <c r="E4" s="35" t="s">
        <v>31</v>
      </c>
      <c r="F4" s="35" t="s">
        <v>38</v>
      </c>
      <c r="G4" s="35" t="s">
        <v>31</v>
      </c>
      <c r="H4" s="35" t="s">
        <v>38</v>
      </c>
      <c r="I4" s="35" t="s">
        <v>31</v>
      </c>
      <c r="J4" s="35" t="s">
        <v>38</v>
      </c>
      <c r="K4" s="35" t="s">
        <v>31</v>
      </c>
      <c r="L4" s="35" t="s">
        <v>38</v>
      </c>
      <c r="M4" s="37" t="s">
        <v>31</v>
      </c>
      <c r="N4" s="36" t="s">
        <v>38</v>
      </c>
      <c r="O4" s="35" t="s">
        <v>31</v>
      </c>
      <c r="P4" s="35" t="s">
        <v>38</v>
      </c>
      <c r="Q4" s="35" t="s">
        <v>31</v>
      </c>
      <c r="R4" s="35" t="s">
        <v>38</v>
      </c>
      <c r="S4" s="35" t="s">
        <v>31</v>
      </c>
      <c r="T4" s="35" t="s">
        <v>38</v>
      </c>
      <c r="U4" s="35" t="s">
        <v>31</v>
      </c>
      <c r="V4" s="35" t="s">
        <v>38</v>
      </c>
      <c r="W4" s="35" t="s">
        <v>31</v>
      </c>
      <c r="X4" s="35" t="s">
        <v>38</v>
      </c>
      <c r="Y4" s="35" t="s">
        <v>31</v>
      </c>
      <c r="Z4" s="35" t="s">
        <v>38</v>
      </c>
    </row>
    <row r="5" customFormat="false" ht="33" hidden="false" customHeight="true" outlineLevel="0" collapsed="false">
      <c r="A5" s="39" t="s">
        <v>39</v>
      </c>
      <c r="B5" s="18"/>
      <c r="C5" s="1" t="n">
        <v>62481</v>
      </c>
      <c r="D5" s="1" t="n">
        <v>31381</v>
      </c>
      <c r="E5" s="1" t="n">
        <v>38972</v>
      </c>
      <c r="F5" s="1" t="n">
        <v>20500</v>
      </c>
      <c r="G5" s="1" t="n">
        <v>3038</v>
      </c>
      <c r="H5" s="1" t="n">
        <v>1645</v>
      </c>
      <c r="I5" s="1" t="n">
        <v>540</v>
      </c>
      <c r="J5" s="1" t="n">
        <v>462</v>
      </c>
      <c r="K5" s="1" t="n">
        <v>559</v>
      </c>
      <c r="L5" s="1" t="n">
        <v>337</v>
      </c>
      <c r="M5" s="1" t="n">
        <v>425</v>
      </c>
      <c r="N5" s="1" t="n">
        <v>389</v>
      </c>
      <c r="O5" s="1" t="n">
        <v>5682</v>
      </c>
      <c r="P5" s="1" t="n">
        <v>5348</v>
      </c>
      <c r="Q5" s="1" t="n">
        <v>1561</v>
      </c>
      <c r="R5" s="1" t="n">
        <v>1556</v>
      </c>
      <c r="S5" s="1" t="n">
        <v>647</v>
      </c>
      <c r="T5" s="1" t="n">
        <v>643</v>
      </c>
      <c r="U5" s="1" t="n">
        <v>11582</v>
      </c>
      <c r="V5" s="1" t="n">
        <v>3369</v>
      </c>
      <c r="W5" s="1" t="n">
        <v>1675</v>
      </c>
      <c r="X5" s="40" t="n">
        <v>3</v>
      </c>
      <c r="Y5" s="1" t="n">
        <v>1107</v>
      </c>
      <c r="Z5" s="1" t="n">
        <v>127</v>
      </c>
    </row>
    <row r="6" customFormat="false" ht="16.5" hidden="false" customHeight="true" outlineLevel="0" collapsed="false">
      <c r="A6" s="3" t="s">
        <v>43</v>
      </c>
      <c r="B6" s="18"/>
      <c r="C6" s="1" t="n">
        <v>61091</v>
      </c>
      <c r="D6" s="1" t="n">
        <v>30660</v>
      </c>
      <c r="E6" s="1" t="n">
        <v>37695</v>
      </c>
      <c r="F6" s="1" t="n">
        <v>19834</v>
      </c>
      <c r="G6" s="1" t="n">
        <v>2939</v>
      </c>
      <c r="H6" s="1" t="n">
        <v>1586</v>
      </c>
      <c r="I6" s="1" t="n">
        <v>517</v>
      </c>
      <c r="J6" s="1" t="n">
        <v>439</v>
      </c>
      <c r="K6" s="1" t="n">
        <v>529</v>
      </c>
      <c r="L6" s="1" t="n">
        <v>345</v>
      </c>
      <c r="M6" s="1" t="n">
        <v>404</v>
      </c>
      <c r="N6" s="1" t="n">
        <v>369</v>
      </c>
      <c r="O6" s="1" t="n">
        <v>5604</v>
      </c>
      <c r="P6" s="1" t="n">
        <v>5253</v>
      </c>
      <c r="Q6" s="1" t="n">
        <v>1444</v>
      </c>
      <c r="R6" s="1" t="n">
        <v>1441</v>
      </c>
      <c r="S6" s="1" t="n">
        <v>640</v>
      </c>
      <c r="T6" s="1" t="n">
        <v>636</v>
      </c>
      <c r="U6" s="1" t="n">
        <v>10905</v>
      </c>
      <c r="V6" s="1" t="n">
        <v>3286</v>
      </c>
      <c r="W6" s="1" t="n">
        <v>1630</v>
      </c>
      <c r="X6" s="40" t="s">
        <v>42</v>
      </c>
      <c r="Y6" s="1" t="n">
        <v>1914</v>
      </c>
      <c r="Z6" s="1" t="n">
        <v>332</v>
      </c>
    </row>
    <row r="7" customFormat="false" ht="16.5" hidden="false" customHeight="true" outlineLevel="0" collapsed="false">
      <c r="A7" s="3" t="s">
        <v>44</v>
      </c>
      <c r="B7" s="18"/>
      <c r="C7" s="1" t="n">
        <v>59966</v>
      </c>
      <c r="D7" s="1" t="n">
        <v>30363</v>
      </c>
      <c r="E7" s="1" t="n">
        <v>37039</v>
      </c>
      <c r="F7" s="1" t="n">
        <v>19561</v>
      </c>
      <c r="G7" s="1" t="n">
        <v>2821</v>
      </c>
      <c r="H7" s="1" t="n">
        <v>1526</v>
      </c>
      <c r="I7" s="1" t="n">
        <v>481</v>
      </c>
      <c r="J7" s="1" t="n">
        <v>413</v>
      </c>
      <c r="K7" s="1" t="n">
        <v>491</v>
      </c>
      <c r="L7" s="1" t="n">
        <v>338</v>
      </c>
      <c r="M7" s="1" t="n">
        <v>433</v>
      </c>
      <c r="N7" s="1" t="n">
        <v>388</v>
      </c>
      <c r="O7" s="1" t="n">
        <v>5575</v>
      </c>
      <c r="P7" s="1" t="n">
        <v>5256</v>
      </c>
      <c r="Q7" s="1" t="n">
        <v>1384</v>
      </c>
      <c r="R7" s="1" t="n">
        <v>1381</v>
      </c>
      <c r="S7" s="1" t="n">
        <v>625</v>
      </c>
      <c r="T7" s="1" t="n">
        <v>618</v>
      </c>
      <c r="U7" s="1" t="n">
        <v>10193</v>
      </c>
      <c r="V7" s="1" t="n">
        <v>3100</v>
      </c>
      <c r="W7" s="1" t="n">
        <v>1628</v>
      </c>
      <c r="X7" s="40" t="n">
        <v>2</v>
      </c>
      <c r="Y7" s="1" t="n">
        <v>2277</v>
      </c>
      <c r="Z7" s="1" t="n">
        <v>530</v>
      </c>
    </row>
    <row r="8" customFormat="false" ht="16.5" hidden="false" customHeight="true" outlineLevel="0" collapsed="false">
      <c r="A8" s="3" t="s">
        <v>45</v>
      </c>
      <c r="B8" s="18"/>
      <c r="C8" s="1" t="n">
        <v>59341</v>
      </c>
      <c r="D8" s="1" t="n">
        <v>30089</v>
      </c>
      <c r="E8" s="1" t="n">
        <v>36357</v>
      </c>
      <c r="F8" s="1" t="n">
        <v>19241</v>
      </c>
      <c r="G8" s="1" t="n">
        <v>2769</v>
      </c>
      <c r="H8" s="1" t="n">
        <v>1482</v>
      </c>
      <c r="I8" s="1" t="n">
        <v>462</v>
      </c>
      <c r="J8" s="1" t="n">
        <v>399</v>
      </c>
      <c r="K8" s="1" t="n">
        <v>465</v>
      </c>
      <c r="L8" s="1" t="n">
        <v>318</v>
      </c>
      <c r="M8" s="1" t="n">
        <v>471</v>
      </c>
      <c r="N8" s="1" t="n">
        <v>423</v>
      </c>
      <c r="O8" s="1" t="n">
        <v>5569</v>
      </c>
      <c r="P8" s="1" t="n">
        <v>5248</v>
      </c>
      <c r="Q8" s="1" t="n">
        <v>1369</v>
      </c>
      <c r="R8" s="1" t="n">
        <v>1361</v>
      </c>
      <c r="S8" s="1" t="n">
        <v>638</v>
      </c>
      <c r="T8" s="1" t="n">
        <v>634</v>
      </c>
      <c r="U8" s="1" t="n">
        <v>9693</v>
      </c>
      <c r="V8" s="1" t="n">
        <v>2962</v>
      </c>
      <c r="W8" s="1" t="n">
        <v>1608</v>
      </c>
      <c r="X8" s="40" t="n">
        <v>5</v>
      </c>
      <c r="Y8" s="1" t="n">
        <v>2874</v>
      </c>
      <c r="Z8" s="1" t="n">
        <v>728</v>
      </c>
    </row>
    <row r="9" customFormat="false" ht="33" hidden="false" customHeight="true" outlineLevel="0" collapsed="false">
      <c r="A9" s="3" t="s">
        <v>46</v>
      </c>
      <c r="B9" s="18"/>
      <c r="C9" s="1" t="n">
        <f aca="false">SUM(C10,C13)</f>
        <v>57670</v>
      </c>
      <c r="D9" s="1" t="n">
        <f aca="false">SUM(D10,D13)</f>
        <v>29249</v>
      </c>
      <c r="E9" s="1" t="n">
        <f aca="false">SUM(E10,E13)</f>
        <v>35108</v>
      </c>
      <c r="F9" s="1" t="n">
        <f aca="false">SUM(F10,F13)</f>
        <v>18497</v>
      </c>
      <c r="G9" s="1" t="n">
        <f aca="false">SUM(G10,G13)</f>
        <v>2772</v>
      </c>
      <c r="H9" s="1" t="n">
        <f aca="false">SUM(H10,H13)</f>
        <v>1491</v>
      </c>
      <c r="I9" s="1" t="n">
        <f aca="false">SUM(I10,I13)</f>
        <v>471</v>
      </c>
      <c r="J9" s="1" t="n">
        <f aca="false">SUM(J10,J13)</f>
        <v>397</v>
      </c>
      <c r="K9" s="1" t="n">
        <f aca="false">SUM(K10,K13)</f>
        <v>466</v>
      </c>
      <c r="L9" s="1" t="n">
        <f aca="false">SUM(L10,L13)</f>
        <v>306</v>
      </c>
      <c r="M9" s="1" t="n">
        <f aca="false">SUM(M10,M13)</f>
        <v>486</v>
      </c>
      <c r="N9" s="1" t="n">
        <f aca="false">SUM(N10,N13)</f>
        <v>446</v>
      </c>
      <c r="O9" s="1" t="n">
        <f aca="false">SUM(O10,O13)</f>
        <v>5521</v>
      </c>
      <c r="P9" s="1" t="n">
        <f aca="false">SUM(P10,P13)</f>
        <v>5229</v>
      </c>
      <c r="Q9" s="1" t="n">
        <f aca="false">SUM(Q10,Q13)</f>
        <v>1359</v>
      </c>
      <c r="R9" s="1" t="n">
        <f aca="false">SUM(R10,R13)</f>
        <v>1348</v>
      </c>
      <c r="S9" s="1" t="n">
        <f aca="false">SUM(S10,S13)</f>
        <v>632</v>
      </c>
      <c r="T9" s="1" t="n">
        <f aca="false">SUM(T10,T13)</f>
        <v>626</v>
      </c>
      <c r="U9" s="1" t="n">
        <f aca="false">SUM(U10,U13)</f>
        <v>9319</v>
      </c>
      <c r="V9" s="1" t="n">
        <f aca="false">SUM(V10,V13)</f>
        <v>2845</v>
      </c>
      <c r="W9" s="1" t="n">
        <f aca="false">SUM(W10,W13)</f>
        <v>1534</v>
      </c>
      <c r="X9" s="1" t="n">
        <f aca="false">SUM(X10,X13)</f>
        <v>9</v>
      </c>
      <c r="Y9" s="1" t="n">
        <f aca="false">SUM(Y10,Y13)</f>
        <v>2930</v>
      </c>
      <c r="Z9" s="1" t="n">
        <f aca="false">SUM(Z10,Z13)</f>
        <v>732</v>
      </c>
    </row>
    <row r="10" customFormat="false" ht="33" hidden="false" customHeight="true" outlineLevel="0" collapsed="false">
      <c r="A10" s="39" t="s">
        <v>47</v>
      </c>
      <c r="B10" s="18"/>
      <c r="C10" s="1" t="n">
        <f aca="false">SUM(C11:C12)</f>
        <v>55913</v>
      </c>
      <c r="D10" s="1" t="n">
        <f aca="false">SUM(D11:D12)</f>
        <v>28156</v>
      </c>
      <c r="E10" s="1" t="n">
        <f aca="false">SUM(E11:E12)</f>
        <v>33973</v>
      </c>
      <c r="F10" s="1" t="n">
        <f aca="false">SUM(F11:F12)</f>
        <v>17897</v>
      </c>
      <c r="G10" s="1" t="n">
        <f aca="false">SUM(G11:G12)</f>
        <v>2772</v>
      </c>
      <c r="H10" s="1" t="n">
        <f aca="false">SUM(H11:H12)</f>
        <v>1491</v>
      </c>
      <c r="I10" s="1" t="n">
        <f aca="false">SUM(I11:I12)</f>
        <v>471</v>
      </c>
      <c r="J10" s="1" t="n">
        <f aca="false">SUM(J11:J12)</f>
        <v>397</v>
      </c>
      <c r="K10" s="1" t="n">
        <f aca="false">SUM(K11:K12)</f>
        <v>466</v>
      </c>
      <c r="L10" s="1" t="n">
        <f aca="false">SUM(L11:L12)</f>
        <v>306</v>
      </c>
      <c r="M10" s="1" t="n">
        <f aca="false">SUM(M11:M12)</f>
        <v>486</v>
      </c>
      <c r="N10" s="1" t="n">
        <f aca="false">SUM(N11:N12)</f>
        <v>446</v>
      </c>
      <c r="O10" s="1" t="n">
        <f aca="false">SUM(O11:O12)</f>
        <v>5111</v>
      </c>
      <c r="P10" s="1" t="n">
        <f aca="false">SUM(P11:P12)</f>
        <v>4828</v>
      </c>
      <c r="Q10" s="1" t="n">
        <f aca="false">SUM(Q11:Q12)</f>
        <v>1266</v>
      </c>
      <c r="R10" s="1" t="n">
        <f aca="false">SUM(R11:R12)</f>
        <v>1259</v>
      </c>
      <c r="S10" s="1" t="n">
        <f aca="false">SUM(S11:S12)</f>
        <v>580</v>
      </c>
      <c r="T10" s="1" t="n">
        <f aca="false">SUM(T11:T12)</f>
        <v>574</v>
      </c>
      <c r="U10" s="1" t="n">
        <f aca="false">SUM(U11:U12)</f>
        <v>9107</v>
      </c>
      <c r="V10" s="1" t="n">
        <f aca="false">SUM(V11:V12)</f>
        <v>2753</v>
      </c>
      <c r="W10" s="1" t="n">
        <f aca="false">SUM(W11:W12)</f>
        <v>1534</v>
      </c>
      <c r="X10" s="1" t="n">
        <f aca="false">SUM(X11:X12)</f>
        <v>9</v>
      </c>
      <c r="Y10" s="1" t="n">
        <f aca="false">SUM(Y11:Y12)</f>
        <v>2930</v>
      </c>
      <c r="Z10" s="1" t="n">
        <f aca="false">SUM(Z11:Z12)</f>
        <v>732</v>
      </c>
    </row>
    <row r="11" customFormat="false" ht="16.5" hidden="false" customHeight="true" outlineLevel="0" collapsed="false">
      <c r="A11" s="41" t="s">
        <v>65</v>
      </c>
      <c r="B11" s="18"/>
      <c r="C11" s="1" t="n">
        <v>39542</v>
      </c>
      <c r="D11" s="1" t="n">
        <v>20238</v>
      </c>
      <c r="E11" s="1" t="n">
        <v>23059</v>
      </c>
      <c r="F11" s="1" t="n">
        <v>11544</v>
      </c>
      <c r="G11" s="1" t="n">
        <v>2772</v>
      </c>
      <c r="H11" s="1" t="n">
        <v>1491</v>
      </c>
      <c r="I11" s="1" t="n">
        <v>471</v>
      </c>
      <c r="J11" s="1" t="n">
        <v>397</v>
      </c>
      <c r="K11" s="1" t="n">
        <v>466</v>
      </c>
      <c r="L11" s="1" t="n">
        <v>306</v>
      </c>
      <c r="M11" s="1" t="n">
        <v>486</v>
      </c>
      <c r="N11" s="1" t="n">
        <v>446</v>
      </c>
      <c r="O11" s="1" t="n">
        <v>4403</v>
      </c>
      <c r="P11" s="1" t="n">
        <v>4127</v>
      </c>
      <c r="Q11" s="40" t="n">
        <v>695</v>
      </c>
      <c r="R11" s="40" t="n">
        <v>694</v>
      </c>
      <c r="S11" s="40" t="n">
        <v>580</v>
      </c>
      <c r="T11" s="40" t="n">
        <v>574</v>
      </c>
      <c r="U11" s="1" t="n">
        <v>5878</v>
      </c>
      <c r="V11" s="1" t="n">
        <v>1924</v>
      </c>
      <c r="W11" s="1" t="n">
        <v>863</v>
      </c>
      <c r="X11" s="40" t="n">
        <v>9</v>
      </c>
      <c r="Y11" s="1" t="n">
        <v>2081</v>
      </c>
      <c r="Z11" s="1" t="n">
        <v>697</v>
      </c>
    </row>
    <row r="12" customFormat="false" ht="16.5" hidden="false" customHeight="true" outlineLevel="0" collapsed="false">
      <c r="A12" s="41" t="s">
        <v>66</v>
      </c>
      <c r="B12" s="18"/>
      <c r="C12" s="1" t="n">
        <v>16371</v>
      </c>
      <c r="D12" s="1" t="n">
        <v>7918</v>
      </c>
      <c r="E12" s="1" t="n">
        <v>10914</v>
      </c>
      <c r="F12" s="1" t="n">
        <v>6353</v>
      </c>
      <c r="G12" s="40" t="s">
        <v>42</v>
      </c>
      <c r="H12" s="40" t="s">
        <v>42</v>
      </c>
      <c r="I12" s="40" t="s">
        <v>42</v>
      </c>
      <c r="J12" s="40" t="s">
        <v>42</v>
      </c>
      <c r="K12" s="40" t="s">
        <v>42</v>
      </c>
      <c r="L12" s="40" t="s">
        <v>42</v>
      </c>
      <c r="M12" s="40" t="s">
        <v>42</v>
      </c>
      <c r="N12" s="40" t="s">
        <v>42</v>
      </c>
      <c r="O12" s="1" t="n">
        <v>708</v>
      </c>
      <c r="P12" s="1" t="n">
        <v>701</v>
      </c>
      <c r="Q12" s="40" t="n">
        <v>571</v>
      </c>
      <c r="R12" s="40" t="n">
        <v>565</v>
      </c>
      <c r="S12" s="40" t="s">
        <v>42</v>
      </c>
      <c r="T12" s="40" t="s">
        <v>42</v>
      </c>
      <c r="U12" s="1" t="n">
        <v>3229</v>
      </c>
      <c r="V12" s="1" t="n">
        <v>829</v>
      </c>
      <c r="W12" s="1" t="n">
        <v>671</v>
      </c>
      <c r="X12" s="40" t="s">
        <v>42</v>
      </c>
      <c r="Y12" s="1" t="n">
        <v>849</v>
      </c>
      <c r="Z12" s="1" t="n">
        <v>35</v>
      </c>
    </row>
    <row r="13" customFormat="false" ht="33" hidden="false" customHeight="true" outlineLevel="0" collapsed="false">
      <c r="A13" s="39" t="s">
        <v>50</v>
      </c>
      <c r="B13" s="18"/>
      <c r="C13" s="1" t="n">
        <f aca="false">C14</f>
        <v>1757</v>
      </c>
      <c r="D13" s="1" t="n">
        <f aca="false">D14</f>
        <v>1093</v>
      </c>
      <c r="E13" s="1" t="n">
        <f aca="false">E14</f>
        <v>1135</v>
      </c>
      <c r="F13" s="1" t="n">
        <f aca="false">F14</f>
        <v>600</v>
      </c>
      <c r="G13" s="40" t="s">
        <v>42</v>
      </c>
      <c r="H13" s="40" t="s">
        <v>42</v>
      </c>
      <c r="I13" s="40" t="s">
        <v>42</v>
      </c>
      <c r="J13" s="40" t="s">
        <v>42</v>
      </c>
      <c r="K13" s="40" t="s">
        <v>42</v>
      </c>
      <c r="L13" s="40" t="s">
        <v>42</v>
      </c>
      <c r="M13" s="40" t="s">
        <v>42</v>
      </c>
      <c r="N13" s="40" t="s">
        <v>42</v>
      </c>
      <c r="O13" s="1" t="n">
        <f aca="false">O14</f>
        <v>410</v>
      </c>
      <c r="P13" s="1" t="n">
        <f aca="false">P14</f>
        <v>401</v>
      </c>
      <c r="Q13" s="40" t="n">
        <f aca="false">Q14</f>
        <v>93</v>
      </c>
      <c r="R13" s="40" t="n">
        <f aca="false">R14</f>
        <v>89</v>
      </c>
      <c r="S13" s="40" t="n">
        <f aca="false">S14</f>
        <v>52</v>
      </c>
      <c r="T13" s="40" t="n">
        <f aca="false">T14</f>
        <v>52</v>
      </c>
      <c r="U13" s="1" t="n">
        <f aca="false">U14</f>
        <v>212</v>
      </c>
      <c r="V13" s="1" t="n">
        <f aca="false">V14</f>
        <v>92</v>
      </c>
      <c r="W13" s="40" t="s">
        <v>42</v>
      </c>
      <c r="X13" s="40" t="s">
        <v>42</v>
      </c>
      <c r="Y13" s="40" t="s">
        <v>42</v>
      </c>
      <c r="Z13" s="40" t="s">
        <v>42</v>
      </c>
    </row>
    <row r="14" customFormat="false" ht="16.5" hidden="false" customHeight="true" outlineLevel="0" collapsed="false">
      <c r="A14" s="41" t="s">
        <v>65</v>
      </c>
      <c r="B14" s="18"/>
      <c r="C14" s="1" t="n">
        <v>1757</v>
      </c>
      <c r="D14" s="1" t="n">
        <v>1093</v>
      </c>
      <c r="E14" s="1" t="n">
        <v>1135</v>
      </c>
      <c r="F14" s="1" t="n">
        <v>600</v>
      </c>
      <c r="G14" s="40" t="s">
        <v>42</v>
      </c>
      <c r="H14" s="40" t="s">
        <v>42</v>
      </c>
      <c r="I14" s="40" t="s">
        <v>42</v>
      </c>
      <c r="J14" s="40" t="s">
        <v>42</v>
      </c>
      <c r="K14" s="40" t="s">
        <v>42</v>
      </c>
      <c r="L14" s="40" t="s">
        <v>42</v>
      </c>
      <c r="M14" s="40" t="s">
        <v>42</v>
      </c>
      <c r="N14" s="40" t="s">
        <v>42</v>
      </c>
      <c r="O14" s="1" t="n">
        <v>410</v>
      </c>
      <c r="P14" s="1" t="n">
        <v>401</v>
      </c>
      <c r="Q14" s="40" t="n">
        <v>93</v>
      </c>
      <c r="R14" s="40" t="n">
        <v>89</v>
      </c>
      <c r="S14" s="40" t="n">
        <v>52</v>
      </c>
      <c r="T14" s="40" t="n">
        <v>52</v>
      </c>
      <c r="U14" s="1" t="n">
        <v>212</v>
      </c>
      <c r="V14" s="1" t="n">
        <v>92</v>
      </c>
      <c r="W14" s="40" t="s">
        <v>42</v>
      </c>
      <c r="X14" s="40" t="s">
        <v>42</v>
      </c>
      <c r="Y14" s="40" t="s">
        <v>42</v>
      </c>
      <c r="Z14" s="40" t="s">
        <v>42</v>
      </c>
    </row>
    <row r="15" customFormat="false" ht="16.5" hidden="false" customHeight="true" outlineLevel="0" collapsed="false">
      <c r="A15" s="9"/>
      <c r="B15" s="42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4.25" hidden="false" customHeight="true" outlineLevel="0" collapsed="false">
      <c r="A16" s="5" t="s">
        <v>67</v>
      </c>
      <c r="M16" s="40"/>
      <c r="N16" s="40"/>
      <c r="Q16" s="40"/>
      <c r="R16" s="40"/>
      <c r="S16" s="40"/>
      <c r="T16" s="40"/>
      <c r="W16" s="40"/>
      <c r="X16" s="40"/>
      <c r="Y16" s="40"/>
      <c r="Z16" s="40"/>
    </row>
    <row r="17" customFormat="false" ht="16.5" hidden="false" customHeight="true" outlineLevel="0" collapsed="false">
      <c r="M17" s="40"/>
      <c r="N17" s="40"/>
      <c r="Q17" s="40"/>
      <c r="R17" s="40"/>
      <c r="S17" s="40"/>
      <c r="T17" s="40"/>
      <c r="W17" s="40"/>
      <c r="X17" s="40"/>
      <c r="Y17" s="40"/>
      <c r="Z17" s="40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C20" s="46"/>
      <c r="D20" s="46"/>
      <c r="E20" s="46"/>
      <c r="F20" s="46"/>
      <c r="G20" s="39"/>
      <c r="H20" s="39"/>
      <c r="I20" s="39"/>
      <c r="J20" s="39"/>
      <c r="K20" s="39"/>
      <c r="L20" s="39"/>
    </row>
    <row r="21" customFormat="false" ht="16.5" hidden="false" customHeight="true" outlineLevel="0" collapsed="false">
      <c r="C21" s="46"/>
      <c r="D21" s="46"/>
      <c r="E21" s="46"/>
      <c r="F21" s="46"/>
      <c r="G21" s="39"/>
      <c r="H21" s="39"/>
      <c r="I21" s="39"/>
      <c r="J21" s="39"/>
      <c r="K21" s="39"/>
      <c r="L21" s="39"/>
    </row>
    <row r="22" customFormat="false" ht="16.5" hidden="false" customHeight="true" outlineLevel="0" collapsed="false">
      <c r="A22" s="39"/>
      <c r="C22" s="46"/>
      <c r="D22" s="46"/>
      <c r="E22" s="46"/>
      <c r="F22" s="46"/>
      <c r="G22" s="3"/>
      <c r="H22" s="3"/>
      <c r="I22" s="3"/>
      <c r="J22" s="3"/>
      <c r="K22" s="3"/>
      <c r="L22" s="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15">
    <mergeCell ref="A2:A4"/>
    <mergeCell ref="C2:D3"/>
    <mergeCell ref="E2:F3"/>
    <mergeCell ref="G2:L2"/>
    <mergeCell ref="M2:N3"/>
    <mergeCell ref="O2:T2"/>
    <mergeCell ref="U2:V3"/>
    <mergeCell ref="W2:X3"/>
    <mergeCell ref="Y2:Z3"/>
    <mergeCell ref="G3:H3"/>
    <mergeCell ref="I3:J3"/>
    <mergeCell ref="K3:L3"/>
    <mergeCell ref="O3:P3"/>
    <mergeCell ref="Q3:R3"/>
    <mergeCell ref="S3:T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情報政策課</cp:lastModifiedBy>
  <cp:lastPrinted>2002-03-15T12:37:11Z</cp:lastPrinted>
  <dcterms:modified xsi:type="dcterms:W3CDTF">2013-06-11T06:32:38Z</dcterms:modified>
  <cp:revision>0</cp:revision>
  <dc:subject/>
  <dc:title/>
</cp:coreProperties>
</file>