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区～第2区" sheetId="1" state="visible" r:id="rId2"/>
    <sheet name="第3区～第4区" sheetId="2" state="visible" r:id="rId3"/>
  </sheets>
  <definedNames>
    <definedName function="false" hidden="false" localSheetId="0" name="_xlnm.Print_Area" vbProcedure="false">'第1区～第2区'!$A$1:$L$55</definedName>
    <definedName function="false" hidden="false" localSheetId="1" name="_xlnm.Print_Area" vbProcedure="false">'第3区～第4区'!$A$1:$L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1">
  <si>
    <t xml:space="preserve">                           ２４３     衆       議       院       議</t>
  </si>
  <si>
    <t xml:space="preserve">市町村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  長    崎    市</t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t xml:space="preserve">市部</t>
  </si>
  <si>
    <t xml:space="preserve">  島    原    市</t>
  </si>
  <si>
    <t xml:space="preserve">  諫    早    市</t>
  </si>
  <si>
    <r>
      <rPr>
        <sz val="12"/>
        <color rgb="FF000000"/>
        <rFont val="Noto Sans"/>
        <family val="2"/>
      </rPr>
      <t xml:space="preserve">西彼杵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r>
      <rPr>
        <sz val="12"/>
        <color rgb="FF000000"/>
        <rFont val="Noto Sans"/>
        <family val="2"/>
      </rPr>
      <t xml:space="preserve">　注</t>
    </r>
    <r>
      <rPr>
        <sz val="12"/>
        <color rgb="FF000000"/>
        <rFont val="ＭＳ 明朝"/>
        <family val="1"/>
        <charset val="128"/>
      </rPr>
      <t xml:space="preserve">)1.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までは中選挙区制。　</t>
    </r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以降は小選挙区選挙分について掲載した。</t>
    </r>
  </si>
  <si>
    <r>
      <rPr>
        <sz val="12"/>
        <color rgb="FF000000"/>
        <rFont val="Noto Sans"/>
        <family val="2"/>
      </rPr>
      <t xml:space="preserve">資料  県選挙管理委員会「第</t>
    </r>
    <r>
      <rPr>
        <sz val="12"/>
        <color rgb="FF000000"/>
        <rFont val="ＭＳ 明朝"/>
        <family val="1"/>
        <charset val="128"/>
      </rPr>
      <t xml:space="preserve">41</t>
    </r>
    <r>
      <rPr>
        <sz val="12"/>
        <color rgb="FF000000"/>
        <rFont val="Noto Sans"/>
        <family val="2"/>
      </rPr>
      <t xml:space="preserve">回衆議院議員総選挙・最高裁判所裁判官国民審査の記録」</t>
    </r>
  </si>
  <si>
    <r>
      <rPr>
        <sz val="12"/>
        <color rgb="FF000000"/>
        <rFont val="Noto Sans"/>
        <family val="2"/>
      </rPr>
      <t xml:space="preserve">　　　　　　　　　　　　　　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は衆議院（小選挙区選出）議員選挙開票状況速報</t>
    </r>
  </si>
  <si>
    <t xml:space="preserve">     員       選       挙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日　執行 ）</t>
    </r>
  </si>
  <si>
    <t xml:space="preserve">          単位：人、％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t xml:space="preserve">  大    村    市</t>
  </si>
  <si>
    <t xml:space="preserve">  福    江    市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t xml:space="preserve">  佐  世  保  市</t>
  </si>
  <si>
    <t xml:space="preserve">  平    戸    市</t>
  </si>
  <si>
    <t xml:space="preserve">  松    浦    市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42"/>
    <col collapsed="false" customWidth="true" hidden="false" outlineLevel="0" max="3" min="3" style="1" width="0.85"/>
    <col collapsed="false" customWidth="true" hidden="false" outlineLevel="0" max="9" min="4" style="1" width="13.7"/>
    <col collapsed="false" customWidth="true" hidden="false" outlineLevel="0" max="12" min="10" style="2" width="13.7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0</v>
      </c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6.5" hidden="false" customHeight="true" outlineLevel="0" collapsed="false">
      <c r="B3" s="6" t="s">
        <v>1</v>
      </c>
      <c r="C3" s="7"/>
      <c r="D3" s="8" t="s">
        <v>2</v>
      </c>
      <c r="E3" s="8"/>
      <c r="F3" s="8"/>
      <c r="G3" s="8" t="s">
        <v>3</v>
      </c>
      <c r="H3" s="8"/>
      <c r="I3" s="8"/>
      <c r="J3" s="9" t="s">
        <v>4</v>
      </c>
      <c r="K3" s="9"/>
      <c r="L3" s="9"/>
    </row>
    <row r="4" customFormat="false" ht="33" hidden="false" customHeight="true" outlineLevel="0" collapsed="false">
      <c r="A4" s="10"/>
      <c r="B4" s="6"/>
      <c r="C4" s="11"/>
      <c r="D4" s="12" t="s">
        <v>5</v>
      </c>
      <c r="E4" s="13" t="s">
        <v>6</v>
      </c>
      <c r="F4" s="13" t="s">
        <v>7</v>
      </c>
      <c r="G4" s="12" t="s">
        <v>5</v>
      </c>
      <c r="H4" s="13" t="s">
        <v>6</v>
      </c>
      <c r="I4" s="13" t="s">
        <v>7</v>
      </c>
      <c r="J4" s="14" t="s">
        <v>8</v>
      </c>
      <c r="K4" s="13" t="s">
        <v>6</v>
      </c>
      <c r="L4" s="15" t="s">
        <v>7</v>
      </c>
    </row>
    <row r="5" customFormat="false" ht="16.5" hidden="false" customHeight="true" outlineLevel="0" collapsed="false">
      <c r="B5" s="16" t="s">
        <v>9</v>
      </c>
      <c r="C5" s="7"/>
      <c r="D5" s="1" t="n">
        <v>1153439</v>
      </c>
      <c r="E5" s="1" t="n">
        <v>530089</v>
      </c>
      <c r="F5" s="1" t="n">
        <v>623350</v>
      </c>
      <c r="G5" s="1" t="n">
        <v>838638</v>
      </c>
      <c r="H5" s="1" t="n">
        <v>382091</v>
      </c>
      <c r="I5" s="1" t="n">
        <v>456547</v>
      </c>
      <c r="J5" s="2" t="n">
        <v>72.708</v>
      </c>
      <c r="K5" s="2" t="n">
        <v>72.081</v>
      </c>
      <c r="L5" s="2" t="n">
        <v>73.241</v>
      </c>
    </row>
    <row r="6" customFormat="false" ht="16.5" hidden="false" customHeight="true" outlineLevel="0" collapsed="false">
      <c r="B6" s="16" t="s">
        <v>10</v>
      </c>
      <c r="C6" s="7"/>
      <c r="D6" s="1" t="n">
        <v>1178033</v>
      </c>
      <c r="E6" s="1" t="n">
        <v>542149</v>
      </c>
      <c r="F6" s="1" t="n">
        <v>635884</v>
      </c>
      <c r="G6" s="1" t="n">
        <v>769323</v>
      </c>
      <c r="H6" s="1" t="n">
        <v>351238</v>
      </c>
      <c r="I6" s="1" t="n">
        <v>418085</v>
      </c>
      <c r="J6" s="2" t="n">
        <v>65.306</v>
      </c>
      <c r="K6" s="2" t="n">
        <v>64.786</v>
      </c>
      <c r="L6" s="2" t="n">
        <v>65.749</v>
      </c>
    </row>
    <row r="7" customFormat="false" ht="28.5" hidden="false" customHeight="true" outlineLevel="0" collapsed="false">
      <c r="B7" s="16" t="s">
        <v>11</v>
      </c>
      <c r="C7" s="7"/>
      <c r="D7" s="1" t="n">
        <f aca="false">SUM(D8,D16,D62,D106)</f>
        <v>690066</v>
      </c>
      <c r="E7" s="1" t="n">
        <f aca="false">SUM(E8,E16,E62,E106)</f>
        <v>316758</v>
      </c>
      <c r="F7" s="1" t="n">
        <f aca="false">SUM(F8,F16,F62,F106)</f>
        <v>373308</v>
      </c>
      <c r="G7" s="1" t="n">
        <f aca="false">SUM(G8,G16,G62,G106)</f>
        <v>444798</v>
      </c>
      <c r="H7" s="1" t="n">
        <f aca="false">SUM(H8,H16,H62,H106)</f>
        <v>201803</v>
      </c>
      <c r="I7" s="1" t="n">
        <f aca="false">SUM(I8,I16,I62,I106)</f>
        <v>242995</v>
      </c>
      <c r="J7" s="2" t="n">
        <f aca="false">ROUND((G7/D7)*100,2)</f>
        <v>64.46</v>
      </c>
      <c r="K7" s="2" t="n">
        <f aca="false">ROUND((H7/E7)*100,2)</f>
        <v>63.71</v>
      </c>
      <c r="L7" s="2" t="n">
        <f aca="false">ROUND((I7/F7)*100,2)</f>
        <v>65.09</v>
      </c>
    </row>
    <row r="8" customFormat="false" ht="57" hidden="false" customHeight="true" outlineLevel="0" collapsed="false">
      <c r="B8" s="17" t="s">
        <v>12</v>
      </c>
      <c r="C8" s="7"/>
      <c r="D8" s="1" t="n">
        <f aca="false">SUM(D9,D10)</f>
        <v>357351</v>
      </c>
      <c r="E8" s="1" t="n">
        <f aca="false">SUM(E9,E10)</f>
        <v>162321</v>
      </c>
      <c r="F8" s="1" t="n">
        <f aca="false">SUM(F9,F10)</f>
        <v>195030</v>
      </c>
      <c r="G8" s="1" t="n">
        <f aca="false">SUM(G9,G10)</f>
        <v>231435</v>
      </c>
      <c r="H8" s="1" t="n">
        <f aca="false">SUM(H9,H10)</f>
        <v>103503</v>
      </c>
      <c r="I8" s="1" t="n">
        <f aca="false">SUM(I9,I10)</f>
        <v>127932</v>
      </c>
      <c r="J8" s="2" t="n">
        <f aca="false">ROUND((G8/D8)*100,2)</f>
        <v>64.76</v>
      </c>
      <c r="K8" s="2" t="n">
        <f aca="false">ROUND((H8/E8)*100,2)</f>
        <v>63.76</v>
      </c>
      <c r="L8" s="2" t="n">
        <f aca="false">ROUND((I8/F8)*100,2)</f>
        <v>65.6</v>
      </c>
    </row>
    <row r="9" customFormat="false" ht="28.5" hidden="false" customHeight="true" outlineLevel="0" collapsed="false">
      <c r="B9" s="18" t="s">
        <v>13</v>
      </c>
      <c r="C9" s="7"/>
      <c r="D9" s="1" t="n">
        <f aca="false">SUM(E9:F9)</f>
        <v>335075</v>
      </c>
      <c r="E9" s="1" t="n">
        <v>152070</v>
      </c>
      <c r="F9" s="1" t="n">
        <v>183005</v>
      </c>
      <c r="G9" s="1" t="n">
        <f aca="false">SUM(H9:I9)</f>
        <v>215743</v>
      </c>
      <c r="H9" s="1" t="n">
        <v>96587</v>
      </c>
      <c r="I9" s="1" t="n">
        <v>119156</v>
      </c>
      <c r="J9" s="2" t="n">
        <f aca="false">ROUND((G9/D9)*100,2)</f>
        <v>64.39</v>
      </c>
      <c r="K9" s="2" t="n">
        <f aca="false">ROUND((H9/E9)*100,2)</f>
        <v>63.51</v>
      </c>
      <c r="L9" s="2" t="n">
        <f aca="false">ROUND((I9/F9)*100,2)</f>
        <v>65.11</v>
      </c>
    </row>
    <row r="10" customFormat="false" ht="28.5" hidden="false" customHeight="true" outlineLevel="0" collapsed="false">
      <c r="B10" s="17" t="s">
        <v>14</v>
      </c>
      <c r="C10" s="7"/>
      <c r="D10" s="1" t="n">
        <f aca="false">SUM(D11:D15)</f>
        <v>22276</v>
      </c>
      <c r="E10" s="1" t="n">
        <f aca="false">SUM(E11:E15)</f>
        <v>10251</v>
      </c>
      <c r="F10" s="1" t="n">
        <f aca="false">SUM(F11:F15)</f>
        <v>12025</v>
      </c>
      <c r="G10" s="1" t="n">
        <f aca="false">SUM(G11:G15)</f>
        <v>15692</v>
      </c>
      <c r="H10" s="1" t="n">
        <f aca="false">SUM(H11:H15)</f>
        <v>6916</v>
      </c>
      <c r="I10" s="1" t="n">
        <f aca="false">SUM(I11:I15)</f>
        <v>8776</v>
      </c>
      <c r="J10" s="2" t="n">
        <f aca="false">ROUND((G10/D10)*100,2)</f>
        <v>70.44</v>
      </c>
      <c r="K10" s="2" t="n">
        <f aca="false">ROUND((H10/E10)*100,2)</f>
        <v>67.47</v>
      </c>
      <c r="L10" s="2" t="n">
        <f aca="false">ROUND((I10/F10)*100,2)</f>
        <v>72.98</v>
      </c>
    </row>
    <row r="11" customFormat="false" ht="28.5" hidden="false" customHeight="true" outlineLevel="0" collapsed="false">
      <c r="B11" s="19" t="s">
        <v>15</v>
      </c>
      <c r="C11" s="7"/>
      <c r="D11" s="1" t="n">
        <f aca="false">SUM(E11:F11)</f>
        <v>3823</v>
      </c>
      <c r="E11" s="1" t="n">
        <v>1711</v>
      </c>
      <c r="F11" s="1" t="n">
        <v>2112</v>
      </c>
      <c r="G11" s="1" t="n">
        <f aca="false">SUM(H11:I11)</f>
        <v>2675</v>
      </c>
      <c r="H11" s="1" t="n">
        <v>1155</v>
      </c>
      <c r="I11" s="1" t="n">
        <v>1520</v>
      </c>
      <c r="J11" s="2" t="n">
        <f aca="false">ROUND((G11/D11)*100,2)</f>
        <v>69.97</v>
      </c>
      <c r="K11" s="2" t="n">
        <f aca="false">ROUND((H11/E11)*100,2)</f>
        <v>67.5</v>
      </c>
      <c r="L11" s="2" t="n">
        <f aca="false">ROUND((I11/F11)*100,2)</f>
        <v>71.97</v>
      </c>
    </row>
    <row r="12" customFormat="false" ht="14.25" hidden="false" customHeight="true" outlineLevel="0" collapsed="false">
      <c r="B12" s="19" t="s">
        <v>16</v>
      </c>
      <c r="C12" s="7"/>
      <c r="D12" s="1" t="n">
        <f aca="false">SUM(E12:F12)</f>
        <v>961</v>
      </c>
      <c r="E12" s="1" t="n">
        <v>407</v>
      </c>
      <c r="F12" s="1" t="n">
        <v>554</v>
      </c>
      <c r="G12" s="1" t="n">
        <f aca="false">SUM(H12:I12)</f>
        <v>715</v>
      </c>
      <c r="H12" s="1" t="n">
        <v>288</v>
      </c>
      <c r="I12" s="1" t="n">
        <v>427</v>
      </c>
      <c r="J12" s="2" t="n">
        <f aca="false">ROUND((G12/D12)*100,2)</f>
        <v>74.4</v>
      </c>
      <c r="K12" s="2" t="n">
        <f aca="false">ROUND((H12/E12)*100,2)</f>
        <v>70.76</v>
      </c>
      <c r="L12" s="2" t="n">
        <f aca="false">ROUND((I12/F12)*100,2)</f>
        <v>77.08</v>
      </c>
    </row>
    <row r="13" customFormat="false" ht="14.25" hidden="false" customHeight="true" outlineLevel="0" collapsed="false">
      <c r="B13" s="19" t="s">
        <v>17</v>
      </c>
      <c r="C13" s="7"/>
      <c r="D13" s="1" t="n">
        <f aca="false">SUM(E13:F13)</f>
        <v>881</v>
      </c>
      <c r="E13" s="1" t="n">
        <v>402</v>
      </c>
      <c r="F13" s="1" t="n">
        <v>479</v>
      </c>
      <c r="G13" s="1" t="n">
        <f aca="false">SUM(H13:I13)</f>
        <v>688</v>
      </c>
      <c r="H13" s="1" t="n">
        <v>297</v>
      </c>
      <c r="I13" s="1" t="n">
        <v>391</v>
      </c>
      <c r="J13" s="2" t="n">
        <f aca="false">ROUND((G13/D13)*100,2)</f>
        <v>78.09</v>
      </c>
      <c r="K13" s="2" t="n">
        <f aca="false">ROUND((H13/E13)*100,2)</f>
        <v>73.88</v>
      </c>
      <c r="L13" s="2" t="n">
        <f aca="false">ROUND((I13/F13)*100,2)</f>
        <v>81.63</v>
      </c>
    </row>
    <row r="14" customFormat="false" ht="14.25" hidden="false" customHeight="true" outlineLevel="0" collapsed="false">
      <c r="B14" s="19" t="s">
        <v>18</v>
      </c>
      <c r="C14" s="7"/>
      <c r="D14" s="1" t="n">
        <f aca="false">SUM(E14:F14)</f>
        <v>6669</v>
      </c>
      <c r="E14" s="1" t="n">
        <v>3046</v>
      </c>
      <c r="F14" s="1" t="n">
        <v>3623</v>
      </c>
      <c r="G14" s="1" t="n">
        <f aca="false">SUM(H14:I14)</f>
        <v>4758</v>
      </c>
      <c r="H14" s="1" t="n">
        <v>2037</v>
      </c>
      <c r="I14" s="1" t="n">
        <v>2721</v>
      </c>
      <c r="J14" s="2" t="n">
        <f aca="false">ROUND((G14/D14)*100,2)</f>
        <v>71.35</v>
      </c>
      <c r="K14" s="2" t="n">
        <f aca="false">ROUND((H14/E14)*100,2)</f>
        <v>66.87</v>
      </c>
      <c r="L14" s="2" t="n">
        <f aca="false">ROUND((I14/F14)*100,2)</f>
        <v>75.1</v>
      </c>
    </row>
    <row r="15" customFormat="false" ht="14.25" hidden="false" customHeight="true" outlineLevel="0" collapsed="false">
      <c r="B15" s="19" t="s">
        <v>19</v>
      </c>
      <c r="C15" s="7"/>
      <c r="D15" s="1" t="n">
        <f aca="false">SUM(E15:F15)</f>
        <v>9942</v>
      </c>
      <c r="E15" s="1" t="n">
        <v>4685</v>
      </c>
      <c r="F15" s="1" t="n">
        <v>5257</v>
      </c>
      <c r="G15" s="1" t="n">
        <f aca="false">SUM(H15:I15)</f>
        <v>6856</v>
      </c>
      <c r="H15" s="1" t="n">
        <v>3139</v>
      </c>
      <c r="I15" s="1" t="n">
        <v>3717</v>
      </c>
      <c r="J15" s="2" t="n">
        <f aca="false">ROUND((G15/D15)*100,2)</f>
        <v>68.96</v>
      </c>
      <c r="K15" s="2" t="n">
        <f aca="false">ROUND((H15/E15)*100,2)</f>
        <v>67</v>
      </c>
      <c r="L15" s="2" t="n">
        <f aca="false">ROUND((I15/F15)*100,2)</f>
        <v>70.71</v>
      </c>
    </row>
    <row r="16" customFormat="false" ht="42.75" hidden="false" customHeight="true" outlineLevel="0" collapsed="false">
      <c r="B16" s="17" t="s">
        <v>20</v>
      </c>
      <c r="C16" s="7"/>
      <c r="D16" s="1" t="n">
        <f aca="false">SUM(D17,D20,D31,D36)</f>
        <v>332715</v>
      </c>
      <c r="E16" s="1" t="n">
        <f aca="false">SUM(E17,E20,E31,E36)</f>
        <v>154437</v>
      </c>
      <c r="F16" s="1" t="n">
        <f aca="false">SUM(F17,F20,F31,F36)</f>
        <v>178278</v>
      </c>
      <c r="G16" s="1" t="n">
        <f aca="false">SUM(G17,G20,G31,G36)</f>
        <v>213363</v>
      </c>
      <c r="H16" s="1" t="n">
        <f aca="false">SUM(H17,H20,H31,H36)</f>
        <v>98300</v>
      </c>
      <c r="I16" s="1" t="n">
        <f aca="false">SUM(I17,I20,I31,I36)</f>
        <v>115063</v>
      </c>
      <c r="J16" s="2" t="n">
        <f aca="false">ROUND((G16/D16)*100,2)</f>
        <v>64.13</v>
      </c>
      <c r="K16" s="2" t="n">
        <f aca="false">ROUND((H16/E16)*100,2)</f>
        <v>63.65</v>
      </c>
      <c r="L16" s="2" t="n">
        <f aca="false">ROUND((I16/F16)*100,2)</f>
        <v>64.54</v>
      </c>
    </row>
    <row r="17" customFormat="false" ht="28.5" hidden="false" customHeight="true" outlineLevel="0" collapsed="false">
      <c r="B17" s="17" t="s">
        <v>21</v>
      </c>
      <c r="C17" s="7"/>
      <c r="D17" s="1" t="n">
        <f aca="false">SUM(D18:D19)</f>
        <v>102891</v>
      </c>
      <c r="E17" s="1" t="n">
        <f aca="false">SUM(E18:E19)</f>
        <v>47241</v>
      </c>
      <c r="F17" s="1" t="n">
        <f aca="false">SUM(F18:F19)</f>
        <v>55650</v>
      </c>
      <c r="G17" s="1" t="n">
        <f aca="false">SUM(G18:G19)</f>
        <v>63058</v>
      </c>
      <c r="H17" s="1" t="n">
        <f aca="false">SUM(H18:H19)</f>
        <v>28550</v>
      </c>
      <c r="I17" s="1" t="n">
        <f aca="false">SUM(I18:I19)</f>
        <v>34508</v>
      </c>
      <c r="J17" s="2" t="n">
        <f aca="false">ROUND((G17/D17)*100,2)</f>
        <v>61.29</v>
      </c>
      <c r="K17" s="2" t="n">
        <f aca="false">ROUND((H17/E17)*100,2)</f>
        <v>60.43</v>
      </c>
      <c r="L17" s="2" t="n">
        <f aca="false">ROUND((I17/F17)*100,2)</f>
        <v>62.01</v>
      </c>
    </row>
    <row r="18" customFormat="false" ht="28.5" hidden="false" customHeight="true" outlineLevel="0" collapsed="false">
      <c r="B18" s="18" t="s">
        <v>22</v>
      </c>
      <c r="C18" s="7"/>
      <c r="D18" s="1" t="n">
        <f aca="false">SUM(E18:F18)</f>
        <v>31548</v>
      </c>
      <c r="E18" s="1" t="n">
        <v>14204</v>
      </c>
      <c r="F18" s="1" t="n">
        <v>17344</v>
      </c>
      <c r="G18" s="1" t="n">
        <f aca="false">SUM(H18:I18)</f>
        <v>20235</v>
      </c>
      <c r="H18" s="1" t="n">
        <v>9026</v>
      </c>
      <c r="I18" s="1" t="n">
        <v>11209</v>
      </c>
      <c r="J18" s="2" t="n">
        <f aca="false">ROUND((G18/D18)*100,2)</f>
        <v>64.14</v>
      </c>
      <c r="K18" s="2" t="n">
        <f aca="false">ROUND((H18/E18)*100,2)</f>
        <v>63.55</v>
      </c>
      <c r="L18" s="2" t="n">
        <f aca="false">ROUND((I18/F18)*100,2)</f>
        <v>64.63</v>
      </c>
    </row>
    <row r="19" customFormat="false" ht="14.25" hidden="false" customHeight="true" outlineLevel="0" collapsed="false">
      <c r="B19" s="18" t="s">
        <v>23</v>
      </c>
      <c r="C19" s="7"/>
      <c r="D19" s="1" t="n">
        <f aca="false">SUM(E19:F19)</f>
        <v>71343</v>
      </c>
      <c r="E19" s="1" t="n">
        <v>33037</v>
      </c>
      <c r="F19" s="1" t="n">
        <v>38306</v>
      </c>
      <c r="G19" s="1" t="n">
        <f aca="false">SUM(H19:I19)</f>
        <v>42823</v>
      </c>
      <c r="H19" s="1" t="n">
        <v>19524</v>
      </c>
      <c r="I19" s="1" t="n">
        <v>23299</v>
      </c>
      <c r="J19" s="2" t="n">
        <f aca="false">ROUND((G19/D19)*100,2)</f>
        <v>60.02</v>
      </c>
      <c r="K19" s="2" t="n">
        <f aca="false">ROUND((H19/E19)*100,2)</f>
        <v>59.1</v>
      </c>
      <c r="L19" s="2" t="n">
        <f aca="false">ROUND((I19/F19)*100,2)</f>
        <v>60.82</v>
      </c>
    </row>
    <row r="20" customFormat="false" ht="28.5" hidden="false" customHeight="true" outlineLevel="0" collapsed="false">
      <c r="B20" s="17" t="s">
        <v>24</v>
      </c>
      <c r="C20" s="7"/>
      <c r="D20" s="1" t="n">
        <f aca="false">SUM(D21:D30)</f>
        <v>108050</v>
      </c>
      <c r="E20" s="1" t="n">
        <f aca="false">SUM(E21:E30)</f>
        <v>50756</v>
      </c>
      <c r="F20" s="1" t="n">
        <f aca="false">SUM(F21:F30)</f>
        <v>57294</v>
      </c>
      <c r="G20" s="1" t="n">
        <f aca="false">SUM(G21:G30)</f>
        <v>69843</v>
      </c>
      <c r="H20" s="1" t="n">
        <f aca="false">SUM(H21:H30)</f>
        <v>32729</v>
      </c>
      <c r="I20" s="1" t="n">
        <f aca="false">SUM(I21:I30)</f>
        <v>37114</v>
      </c>
      <c r="J20" s="2" t="n">
        <f aca="false">ROUND((G20/D20)*100,2)</f>
        <v>64.64</v>
      </c>
      <c r="K20" s="2" t="n">
        <f aca="false">ROUND((H20/E20)*100,2)</f>
        <v>64.48</v>
      </c>
      <c r="L20" s="2" t="n">
        <f aca="false">ROUND((I20/F20)*100,2)</f>
        <v>64.78</v>
      </c>
    </row>
    <row r="21" customFormat="false" ht="28.5" hidden="false" customHeight="true" outlineLevel="0" collapsed="false">
      <c r="B21" s="19" t="s">
        <v>25</v>
      </c>
      <c r="C21" s="7"/>
      <c r="D21" s="1" t="n">
        <f aca="false">SUM(E21:F21)</f>
        <v>13166</v>
      </c>
      <c r="E21" s="1" t="n">
        <v>6143</v>
      </c>
      <c r="F21" s="1" t="n">
        <v>7023</v>
      </c>
      <c r="G21" s="1" t="n">
        <f aca="false">SUM(H21:I21)</f>
        <v>8565</v>
      </c>
      <c r="H21" s="1" t="n">
        <v>4020</v>
      </c>
      <c r="I21" s="1" t="n">
        <v>4545</v>
      </c>
      <c r="J21" s="2" t="n">
        <f aca="false">ROUND((G21/D21)*100,2)</f>
        <v>65.05</v>
      </c>
      <c r="K21" s="2" t="n">
        <f aca="false">ROUND((H21/E21)*100,2)</f>
        <v>65.44</v>
      </c>
      <c r="L21" s="2" t="n">
        <f aca="false">ROUND((I21/F21)*100,2)</f>
        <v>64.72</v>
      </c>
    </row>
    <row r="22" customFormat="false" ht="14.25" hidden="false" customHeight="true" outlineLevel="0" collapsed="false">
      <c r="B22" s="19" t="s">
        <v>26</v>
      </c>
      <c r="C22" s="7"/>
      <c r="D22" s="1" t="n">
        <f aca="false">SUM(E22:F22)</f>
        <v>29957</v>
      </c>
      <c r="E22" s="1" t="n">
        <v>14086</v>
      </c>
      <c r="F22" s="1" t="n">
        <v>15871</v>
      </c>
      <c r="G22" s="1" t="n">
        <f aca="false">SUM(H22:I22)</f>
        <v>18285</v>
      </c>
      <c r="H22" s="1" t="n">
        <v>8606</v>
      </c>
      <c r="I22" s="1" t="n">
        <v>9679</v>
      </c>
      <c r="J22" s="2" t="n">
        <f aca="false">ROUND((G22/D22)*100,2)</f>
        <v>61.04</v>
      </c>
      <c r="K22" s="2" t="n">
        <f aca="false">ROUND((H22/E22)*100,2)</f>
        <v>61.1</v>
      </c>
      <c r="L22" s="2" t="n">
        <f aca="false">ROUND((I22/F22)*100,2)</f>
        <v>60.99</v>
      </c>
    </row>
    <row r="23" customFormat="false" ht="14.25" hidden="false" customHeight="true" outlineLevel="0" collapsed="false">
      <c r="B23" s="19" t="s">
        <v>27</v>
      </c>
      <c r="C23" s="7"/>
      <c r="D23" s="1" t="n">
        <f aca="false">SUM(E23:F23)</f>
        <v>20867</v>
      </c>
      <c r="E23" s="1" t="n">
        <v>9829</v>
      </c>
      <c r="F23" s="1" t="n">
        <v>11038</v>
      </c>
      <c r="G23" s="1" t="n">
        <f aca="false">SUM(H23:I23)</f>
        <v>12057</v>
      </c>
      <c r="H23" s="1" t="n">
        <v>5632</v>
      </c>
      <c r="I23" s="1" t="n">
        <v>6425</v>
      </c>
      <c r="J23" s="2" t="n">
        <f aca="false">ROUND((G23/D23)*100,2)</f>
        <v>57.78</v>
      </c>
      <c r="K23" s="2" t="n">
        <f aca="false">ROUND((H23/E23)*100,2)</f>
        <v>57.3</v>
      </c>
      <c r="L23" s="2" t="n">
        <f aca="false">ROUND((I23/F23)*100,2)</f>
        <v>58.21</v>
      </c>
    </row>
    <row r="24" customFormat="false" ht="14.25" hidden="false" customHeight="true" outlineLevel="0" collapsed="false">
      <c r="B24" s="19" t="s">
        <v>28</v>
      </c>
      <c r="C24" s="7"/>
      <c r="D24" s="1" t="n">
        <f aca="false">SUM(E24:F24)</f>
        <v>9988</v>
      </c>
      <c r="E24" s="1" t="n">
        <v>4707</v>
      </c>
      <c r="F24" s="1" t="n">
        <v>5281</v>
      </c>
      <c r="G24" s="1" t="n">
        <f aca="false">SUM(H24:I24)</f>
        <v>6252</v>
      </c>
      <c r="H24" s="1" t="n">
        <v>2953</v>
      </c>
      <c r="I24" s="1" t="n">
        <v>3299</v>
      </c>
      <c r="J24" s="2" t="n">
        <f aca="false">ROUND((G24/D24)*100,2)</f>
        <v>62.6</v>
      </c>
      <c r="K24" s="2" t="n">
        <f aca="false">ROUND((H24/E24)*100,2)</f>
        <v>62.74</v>
      </c>
      <c r="L24" s="2" t="n">
        <f aca="false">ROUND((I24/F24)*100,2)</f>
        <v>62.47</v>
      </c>
    </row>
    <row r="25" customFormat="false" ht="14.25" hidden="false" customHeight="true" outlineLevel="0" collapsed="false">
      <c r="B25" s="19" t="s">
        <v>29</v>
      </c>
      <c r="C25" s="7"/>
      <c r="D25" s="1" t="n">
        <f aca="false">SUM(E25:F25)</f>
        <v>7613</v>
      </c>
      <c r="E25" s="1" t="n">
        <v>3584</v>
      </c>
      <c r="F25" s="1" t="n">
        <v>4029</v>
      </c>
      <c r="G25" s="1" t="n">
        <f aca="false">SUM(H25:I25)</f>
        <v>4916</v>
      </c>
      <c r="H25" s="1" t="n">
        <v>2348</v>
      </c>
      <c r="I25" s="1" t="n">
        <v>2568</v>
      </c>
      <c r="J25" s="2" t="n">
        <f aca="false">ROUND((G25/D25)*100,2)</f>
        <v>64.57</v>
      </c>
      <c r="K25" s="2" t="n">
        <f aca="false">ROUND((H25/E25)*100,2)</f>
        <v>65.51</v>
      </c>
      <c r="L25" s="2" t="n">
        <f aca="false">ROUND((I25/F25)*100,2)</f>
        <v>63.74</v>
      </c>
    </row>
    <row r="26" customFormat="false" ht="28.5" hidden="false" customHeight="true" outlineLevel="0" collapsed="false">
      <c r="B26" s="19" t="s">
        <v>30</v>
      </c>
      <c r="C26" s="7"/>
      <c r="D26" s="1" t="n">
        <f aca="false">SUM(E26:F26)</f>
        <v>7242</v>
      </c>
      <c r="E26" s="1" t="n">
        <v>3364</v>
      </c>
      <c r="F26" s="1" t="n">
        <v>3878</v>
      </c>
      <c r="G26" s="1" t="n">
        <f aca="false">SUM(H26:I26)</f>
        <v>5194</v>
      </c>
      <c r="H26" s="1" t="n">
        <v>2446</v>
      </c>
      <c r="I26" s="1" t="n">
        <v>2748</v>
      </c>
      <c r="J26" s="2" t="n">
        <f aca="false">ROUND((G26/D26)*100,2)</f>
        <v>71.72</v>
      </c>
      <c r="K26" s="2" t="n">
        <f aca="false">ROUND((H26/E26)*100,2)</f>
        <v>72.71</v>
      </c>
      <c r="L26" s="2" t="n">
        <f aca="false">ROUND((I26/F26)*100,2)</f>
        <v>70.86</v>
      </c>
    </row>
    <row r="27" customFormat="false" ht="14.25" hidden="false" customHeight="true" outlineLevel="0" collapsed="false">
      <c r="B27" s="19" t="s">
        <v>31</v>
      </c>
      <c r="C27" s="7"/>
      <c r="D27" s="1" t="n">
        <f aca="false">SUM(E27:F27)</f>
        <v>4726</v>
      </c>
      <c r="E27" s="1" t="n">
        <v>2234</v>
      </c>
      <c r="F27" s="1" t="n">
        <v>2492</v>
      </c>
      <c r="G27" s="1" t="n">
        <f aca="false">SUM(H27:I27)</f>
        <v>3798</v>
      </c>
      <c r="H27" s="1" t="n">
        <v>1778</v>
      </c>
      <c r="I27" s="1" t="n">
        <v>2020</v>
      </c>
      <c r="J27" s="2" t="n">
        <f aca="false">ROUND((G27/D27)*100,2)</f>
        <v>80.36</v>
      </c>
      <c r="K27" s="2" t="n">
        <f aca="false">ROUND((H27/E27)*100,2)</f>
        <v>79.59</v>
      </c>
      <c r="L27" s="2" t="n">
        <f aca="false">ROUND((I27/F27)*100,2)</f>
        <v>81.06</v>
      </c>
    </row>
    <row r="28" customFormat="false" ht="14.25" hidden="false" customHeight="true" outlineLevel="0" collapsed="false">
      <c r="B28" s="19" t="s">
        <v>32</v>
      </c>
      <c r="C28" s="7"/>
      <c r="D28" s="1" t="n">
        <f aca="false">SUM(E28:F28)</f>
        <v>2080</v>
      </c>
      <c r="E28" s="1" t="n">
        <v>889</v>
      </c>
      <c r="F28" s="1" t="n">
        <v>1191</v>
      </c>
      <c r="G28" s="1" t="n">
        <f aca="false">SUM(H28:I28)</f>
        <v>1620</v>
      </c>
      <c r="H28" s="1" t="n">
        <v>694</v>
      </c>
      <c r="I28" s="1" t="n">
        <v>926</v>
      </c>
      <c r="J28" s="2" t="n">
        <f aca="false">ROUND((G28/D28)*100,2)</f>
        <v>77.88</v>
      </c>
      <c r="K28" s="2" t="n">
        <f aca="false">ROUND((H28/E28)*100,2)</f>
        <v>78.07</v>
      </c>
      <c r="L28" s="2" t="n">
        <f aca="false">ROUND((I28/F28)*100,2)</f>
        <v>77.75</v>
      </c>
    </row>
    <row r="29" customFormat="false" ht="14.25" hidden="false" customHeight="true" outlineLevel="0" collapsed="false">
      <c r="B29" s="19" t="s">
        <v>33</v>
      </c>
      <c r="C29" s="7"/>
      <c r="D29" s="1" t="n">
        <f aca="false">SUM(E29:F29)</f>
        <v>6612</v>
      </c>
      <c r="E29" s="1" t="n">
        <v>3148</v>
      </c>
      <c r="F29" s="1" t="n">
        <v>3464</v>
      </c>
      <c r="G29" s="1" t="n">
        <f aca="false">SUM(H29:I29)</f>
        <v>4973</v>
      </c>
      <c r="H29" s="1" t="n">
        <v>2331</v>
      </c>
      <c r="I29" s="1" t="n">
        <v>2642</v>
      </c>
      <c r="J29" s="2" t="n">
        <f aca="false">ROUND((G29/D29)*100,2)</f>
        <v>75.21</v>
      </c>
      <c r="K29" s="2" t="n">
        <f aca="false">ROUND((H29/E29)*100,2)</f>
        <v>74.05</v>
      </c>
      <c r="L29" s="2" t="n">
        <f aca="false">ROUND((I29/F29)*100,2)</f>
        <v>76.27</v>
      </c>
    </row>
    <row r="30" customFormat="false" ht="14.25" hidden="false" customHeight="true" outlineLevel="0" collapsed="false">
      <c r="B30" s="19" t="s">
        <v>34</v>
      </c>
      <c r="C30" s="7"/>
      <c r="D30" s="1" t="n">
        <f aca="false">SUM(E30:F30)</f>
        <v>5799</v>
      </c>
      <c r="E30" s="1" t="n">
        <v>2772</v>
      </c>
      <c r="F30" s="1" t="n">
        <v>3027</v>
      </c>
      <c r="G30" s="1" t="n">
        <f aca="false">SUM(H30:I30)</f>
        <v>4183</v>
      </c>
      <c r="H30" s="1" t="n">
        <v>1921</v>
      </c>
      <c r="I30" s="1" t="n">
        <v>2262</v>
      </c>
      <c r="J30" s="2" t="n">
        <f aca="false">ROUND((G30/D30)*100,2)</f>
        <v>72.13</v>
      </c>
      <c r="K30" s="2" t="n">
        <f aca="false">ROUND((H30/E30)*100,2)</f>
        <v>69.3</v>
      </c>
      <c r="L30" s="2" t="n">
        <f aca="false">ROUND((I30/F30)*100,2)</f>
        <v>74.73</v>
      </c>
    </row>
    <row r="31" customFormat="false" ht="28.5" hidden="false" customHeight="true" outlineLevel="0" collapsed="false">
      <c r="B31" s="17" t="s">
        <v>35</v>
      </c>
      <c r="C31" s="7"/>
      <c r="D31" s="1" t="n">
        <f aca="false">SUM(D32:D35)</f>
        <v>25173</v>
      </c>
      <c r="E31" s="1" t="n">
        <f aca="false">SUM(E32:E35)</f>
        <v>11589</v>
      </c>
      <c r="F31" s="1" t="n">
        <f aca="false">SUM(F32:F35)</f>
        <v>13584</v>
      </c>
      <c r="G31" s="1" t="n">
        <f aca="false">SUM(G32:G35)</f>
        <v>17247</v>
      </c>
      <c r="H31" s="1" t="n">
        <f aca="false">SUM(H32:H35)</f>
        <v>7876</v>
      </c>
      <c r="I31" s="1" t="n">
        <f aca="false">SUM(I32:I35)</f>
        <v>9371</v>
      </c>
      <c r="J31" s="2" t="n">
        <f aca="false">ROUND((G31/D31)*100,2)</f>
        <v>68.51</v>
      </c>
      <c r="K31" s="2" t="n">
        <f aca="false">ROUND((H31/E31)*100,2)</f>
        <v>67.96</v>
      </c>
      <c r="L31" s="2" t="n">
        <f aca="false">ROUND((I31/F31)*100,2)</f>
        <v>68.99</v>
      </c>
    </row>
    <row r="32" customFormat="false" ht="28.5" hidden="false" customHeight="true" outlineLevel="0" collapsed="false">
      <c r="B32" s="19" t="s">
        <v>36</v>
      </c>
      <c r="C32" s="7"/>
      <c r="D32" s="1" t="n">
        <f aca="false">SUM(E32:F32)</f>
        <v>4756</v>
      </c>
      <c r="E32" s="1" t="n">
        <v>2218</v>
      </c>
      <c r="F32" s="1" t="n">
        <v>2538</v>
      </c>
      <c r="G32" s="1" t="n">
        <f aca="false">SUM(H32:I32)</f>
        <v>3534</v>
      </c>
      <c r="H32" s="1" t="n">
        <v>1635</v>
      </c>
      <c r="I32" s="1" t="n">
        <v>1899</v>
      </c>
      <c r="J32" s="2" t="n">
        <f aca="false">ROUND((G32/D32)*100,2)</f>
        <v>74.31</v>
      </c>
      <c r="K32" s="2" t="n">
        <f aca="false">ROUND((H32/E32)*100,2)</f>
        <v>73.72</v>
      </c>
      <c r="L32" s="2" t="n">
        <f aca="false">ROUND((I32/F32)*100,2)</f>
        <v>74.82</v>
      </c>
    </row>
    <row r="33" customFormat="false" ht="14.25" hidden="false" customHeight="true" outlineLevel="0" collapsed="false">
      <c r="B33" s="19" t="s">
        <v>37</v>
      </c>
      <c r="C33" s="7"/>
      <c r="D33" s="1" t="n">
        <f aca="false">SUM(E33:F33)</f>
        <v>6444</v>
      </c>
      <c r="E33" s="1" t="n">
        <v>3011</v>
      </c>
      <c r="F33" s="1" t="n">
        <v>3433</v>
      </c>
      <c r="G33" s="1" t="n">
        <f aca="false">SUM(H33:I33)</f>
        <v>4100</v>
      </c>
      <c r="H33" s="1" t="n">
        <v>1862</v>
      </c>
      <c r="I33" s="1" t="n">
        <v>2238</v>
      </c>
      <c r="J33" s="2" t="n">
        <f aca="false">ROUND((G33/D33)*100,2)</f>
        <v>63.63</v>
      </c>
      <c r="K33" s="2" t="n">
        <f aca="false">ROUND((H33/E33)*100,2)</f>
        <v>61.84</v>
      </c>
      <c r="L33" s="2" t="n">
        <f aca="false">ROUND((I33/F33)*100,2)</f>
        <v>65.19</v>
      </c>
    </row>
    <row r="34" customFormat="false" ht="14.25" hidden="false" customHeight="true" outlineLevel="0" collapsed="false">
      <c r="B34" s="19" t="s">
        <v>38</v>
      </c>
      <c r="C34" s="7"/>
      <c r="D34" s="1" t="n">
        <f aca="false">SUM(E34:F34)</f>
        <v>8703</v>
      </c>
      <c r="E34" s="1" t="n">
        <v>4062</v>
      </c>
      <c r="F34" s="1" t="n">
        <v>4641</v>
      </c>
      <c r="G34" s="1" t="n">
        <f aca="false">SUM(H34:I34)</f>
        <v>5979</v>
      </c>
      <c r="H34" s="1" t="n">
        <v>2796</v>
      </c>
      <c r="I34" s="1" t="n">
        <v>3183</v>
      </c>
      <c r="J34" s="2" t="n">
        <f aca="false">ROUND((G34/D34)*100,2)</f>
        <v>68.7</v>
      </c>
      <c r="K34" s="2" t="n">
        <f aca="false">ROUND((H34/E34)*100,2)</f>
        <v>68.83</v>
      </c>
      <c r="L34" s="2" t="n">
        <f aca="false">ROUND((I34/F34)*100,2)</f>
        <v>68.58</v>
      </c>
    </row>
    <row r="35" customFormat="false" ht="14.25" hidden="false" customHeight="true" outlineLevel="0" collapsed="false">
      <c r="B35" s="19" t="s">
        <v>39</v>
      </c>
      <c r="C35" s="7"/>
      <c r="D35" s="1" t="n">
        <f aca="false">SUM(E35:F35)</f>
        <v>5270</v>
      </c>
      <c r="E35" s="1" t="n">
        <v>2298</v>
      </c>
      <c r="F35" s="1" t="n">
        <v>2972</v>
      </c>
      <c r="G35" s="1" t="n">
        <f aca="false">SUM(H35:I35)</f>
        <v>3634</v>
      </c>
      <c r="H35" s="1" t="n">
        <v>1583</v>
      </c>
      <c r="I35" s="1" t="n">
        <v>2051</v>
      </c>
      <c r="J35" s="2" t="n">
        <f aca="false">ROUND((G35/D35)*100,2)</f>
        <v>68.96</v>
      </c>
      <c r="K35" s="2" t="n">
        <f aca="false">ROUND((H35/E35)*100,2)</f>
        <v>68.89</v>
      </c>
      <c r="L35" s="2" t="n">
        <f aca="false">ROUND((I35/F35)*100,2)</f>
        <v>69.01</v>
      </c>
    </row>
    <row r="36" customFormat="false" ht="28.5" hidden="false" customHeight="true" outlineLevel="0" collapsed="false">
      <c r="B36" s="17" t="s">
        <v>40</v>
      </c>
      <c r="C36" s="7"/>
      <c r="D36" s="1" t="n">
        <f aca="false">SUM(D37:D52)</f>
        <v>96601</v>
      </c>
      <c r="E36" s="1" t="n">
        <f aca="false">SUM(E37:E52)</f>
        <v>44851</v>
      </c>
      <c r="F36" s="1" t="n">
        <f aca="false">SUM(F37:F52)</f>
        <v>51750</v>
      </c>
      <c r="G36" s="1" t="n">
        <f aca="false">SUM(G37:G52)</f>
        <v>63215</v>
      </c>
      <c r="H36" s="1" t="n">
        <f aca="false">SUM(H37:H52)</f>
        <v>29145</v>
      </c>
      <c r="I36" s="1" t="n">
        <f aca="false">SUM(I37:I52)</f>
        <v>34070</v>
      </c>
      <c r="J36" s="2" t="n">
        <f aca="false">ROUND((G36/D36)*100,2)</f>
        <v>65.44</v>
      </c>
      <c r="K36" s="2" t="n">
        <f aca="false">ROUND((H36/E36)*100,2)</f>
        <v>64.98</v>
      </c>
      <c r="L36" s="2" t="n">
        <f aca="false">ROUND((I36/F36)*100,2)</f>
        <v>65.84</v>
      </c>
    </row>
    <row r="37" customFormat="false" ht="28.5" hidden="false" customHeight="true" outlineLevel="0" collapsed="false">
      <c r="B37" s="19" t="s">
        <v>41</v>
      </c>
      <c r="C37" s="7"/>
      <c r="D37" s="1" t="n">
        <f aca="false">SUM(E37:F37)</f>
        <v>9229</v>
      </c>
      <c r="E37" s="1" t="n">
        <v>4350</v>
      </c>
      <c r="F37" s="1" t="n">
        <v>4879</v>
      </c>
      <c r="G37" s="1" t="n">
        <f aca="false">SUM(H37:I37)</f>
        <v>5700</v>
      </c>
      <c r="H37" s="1" t="n">
        <v>2677</v>
      </c>
      <c r="I37" s="1" t="n">
        <v>3023</v>
      </c>
      <c r="J37" s="2" t="n">
        <f aca="false">ROUND((G37/D37)*100,2)</f>
        <v>61.76</v>
      </c>
      <c r="K37" s="2" t="n">
        <f aca="false">ROUND((H37/E37)*100,2)</f>
        <v>61.54</v>
      </c>
      <c r="L37" s="2" t="n">
        <f aca="false">ROUND((I37/F37)*100,2)</f>
        <v>61.96</v>
      </c>
    </row>
    <row r="38" customFormat="false" ht="14.25" hidden="false" customHeight="true" outlineLevel="0" collapsed="false">
      <c r="B38" s="19" t="s">
        <v>42</v>
      </c>
      <c r="C38" s="7"/>
      <c r="D38" s="1" t="n">
        <f aca="false">SUM(E38:F38)</f>
        <v>9050</v>
      </c>
      <c r="E38" s="1" t="n">
        <v>4215</v>
      </c>
      <c r="F38" s="1" t="n">
        <v>4835</v>
      </c>
      <c r="G38" s="1" t="n">
        <f aca="false">SUM(H38:I38)</f>
        <v>5285</v>
      </c>
      <c r="H38" s="1" t="n">
        <v>2514</v>
      </c>
      <c r="I38" s="1" t="n">
        <v>2771</v>
      </c>
      <c r="J38" s="2" t="n">
        <f aca="false">ROUND((G38/D38)*100,2)</f>
        <v>58.4</v>
      </c>
      <c r="K38" s="2" t="n">
        <f aca="false">ROUND((H38/E38)*100,2)</f>
        <v>59.64</v>
      </c>
      <c r="L38" s="2" t="n">
        <f aca="false">ROUND((I38/F38)*100,2)</f>
        <v>57.31</v>
      </c>
    </row>
    <row r="39" customFormat="false" ht="14.25" hidden="false" customHeight="true" outlineLevel="0" collapsed="false">
      <c r="B39" s="19" t="s">
        <v>43</v>
      </c>
      <c r="C39" s="7"/>
      <c r="D39" s="1" t="n">
        <f aca="false">SUM(E39:F39)</f>
        <v>4678</v>
      </c>
      <c r="E39" s="1" t="n">
        <v>2201</v>
      </c>
      <c r="F39" s="1" t="n">
        <v>2477</v>
      </c>
      <c r="G39" s="1" t="n">
        <f aca="false">SUM(H39:I39)</f>
        <v>2906</v>
      </c>
      <c r="H39" s="1" t="n">
        <v>1401</v>
      </c>
      <c r="I39" s="1" t="n">
        <v>1505</v>
      </c>
      <c r="J39" s="2" t="n">
        <f aca="false">ROUND((G39/D39)*100,2)</f>
        <v>62.12</v>
      </c>
      <c r="K39" s="2" t="n">
        <f aca="false">ROUND((H39/E39)*100,2)</f>
        <v>63.65</v>
      </c>
      <c r="L39" s="2" t="n">
        <f aca="false">ROUND((I39/F39)*100,2)</f>
        <v>60.76</v>
      </c>
    </row>
    <row r="40" customFormat="false" ht="14.25" hidden="false" customHeight="true" outlineLevel="0" collapsed="false">
      <c r="B40" s="19" t="s">
        <v>44</v>
      </c>
      <c r="C40" s="7"/>
      <c r="D40" s="1" t="n">
        <f aca="false">SUM(E40:F40)</f>
        <v>6084</v>
      </c>
      <c r="E40" s="1" t="n">
        <v>2869</v>
      </c>
      <c r="F40" s="1" t="n">
        <v>3215</v>
      </c>
      <c r="G40" s="1" t="n">
        <f aca="false">SUM(H40:I40)</f>
        <v>3903</v>
      </c>
      <c r="H40" s="1" t="n">
        <v>1826</v>
      </c>
      <c r="I40" s="1" t="n">
        <v>2077</v>
      </c>
      <c r="J40" s="2" t="n">
        <f aca="false">ROUND((G40/D40)*100,2)</f>
        <v>64.15</v>
      </c>
      <c r="K40" s="2" t="n">
        <f aca="false">ROUND((H40/E40)*100,2)</f>
        <v>63.65</v>
      </c>
      <c r="L40" s="2" t="n">
        <f aca="false">ROUND((I40/F40)*100,2)</f>
        <v>64.6</v>
      </c>
    </row>
    <row r="41" customFormat="false" ht="14.25" hidden="false" customHeight="true" outlineLevel="0" collapsed="false">
      <c r="B41" s="19" t="s">
        <v>45</v>
      </c>
      <c r="C41" s="7"/>
      <c r="D41" s="1" t="n">
        <f aca="false">SUM(E41:F41)</f>
        <v>3514</v>
      </c>
      <c r="E41" s="1" t="n">
        <v>1640</v>
      </c>
      <c r="F41" s="1" t="n">
        <v>1874</v>
      </c>
      <c r="G41" s="1" t="n">
        <f aca="false">SUM(H41:I41)</f>
        <v>2400</v>
      </c>
      <c r="H41" s="1" t="n">
        <v>1125</v>
      </c>
      <c r="I41" s="1" t="n">
        <v>1275</v>
      </c>
      <c r="J41" s="2" t="n">
        <f aca="false">ROUND((G41/D41)*100,2)</f>
        <v>68.3</v>
      </c>
      <c r="K41" s="2" t="n">
        <f aca="false">ROUND((H41/E41)*100,2)</f>
        <v>68.6</v>
      </c>
      <c r="L41" s="2" t="n">
        <f aca="false">ROUND((I41/F41)*100,2)</f>
        <v>68.04</v>
      </c>
    </row>
    <row r="42" customFormat="false" ht="28.5" hidden="false" customHeight="true" outlineLevel="0" collapsed="false">
      <c r="B42" s="19" t="s">
        <v>46</v>
      </c>
      <c r="C42" s="7"/>
      <c r="D42" s="1" t="n">
        <f aca="false">SUM(E42:F42)</f>
        <v>4585</v>
      </c>
      <c r="E42" s="1" t="n">
        <v>2140</v>
      </c>
      <c r="F42" s="1" t="n">
        <v>2445</v>
      </c>
      <c r="G42" s="1" t="n">
        <f aca="false">SUM(H42:I42)</f>
        <v>3161</v>
      </c>
      <c r="H42" s="1" t="n">
        <v>1479</v>
      </c>
      <c r="I42" s="1" t="n">
        <v>1682</v>
      </c>
      <c r="J42" s="2" t="n">
        <f aca="false">ROUND((G42/D42)*100,2)</f>
        <v>68.94</v>
      </c>
      <c r="K42" s="2" t="n">
        <f aca="false">ROUND((H42/E42)*100,2)</f>
        <v>69.11</v>
      </c>
      <c r="L42" s="2" t="n">
        <f aca="false">ROUND((I42/F42)*100,2)</f>
        <v>68.79</v>
      </c>
    </row>
    <row r="43" customFormat="false" ht="14.25" hidden="false" customHeight="true" outlineLevel="0" collapsed="false">
      <c r="B43" s="19" t="s">
        <v>47</v>
      </c>
      <c r="C43" s="7"/>
      <c r="D43" s="1" t="n">
        <f aca="false">SUM(E43:F43)</f>
        <v>9323</v>
      </c>
      <c r="E43" s="1" t="n">
        <v>4225</v>
      </c>
      <c r="F43" s="1" t="n">
        <v>5098</v>
      </c>
      <c r="G43" s="1" t="n">
        <f aca="false">SUM(H43:I43)</f>
        <v>5990</v>
      </c>
      <c r="H43" s="1" t="n">
        <v>2700</v>
      </c>
      <c r="I43" s="1" t="n">
        <v>3290</v>
      </c>
      <c r="J43" s="2" t="n">
        <f aca="false">ROUND((G43/D43)*100,2)</f>
        <v>64.25</v>
      </c>
      <c r="K43" s="2" t="n">
        <f aca="false">ROUND((H43/E43)*100,2)</f>
        <v>63.91</v>
      </c>
      <c r="L43" s="2" t="n">
        <f aca="false">ROUND((I43/F43)*100,2)</f>
        <v>64.54</v>
      </c>
    </row>
    <row r="44" customFormat="false" ht="14.25" hidden="false" customHeight="true" outlineLevel="0" collapsed="false">
      <c r="B44" s="19" t="s">
        <v>48</v>
      </c>
      <c r="C44" s="7"/>
      <c r="D44" s="1" t="n">
        <f aca="false">SUM(E44:F44)</f>
        <v>3818</v>
      </c>
      <c r="E44" s="1" t="n">
        <v>1867</v>
      </c>
      <c r="F44" s="1" t="n">
        <v>1951</v>
      </c>
      <c r="G44" s="1" t="n">
        <f aca="false">SUM(H44:I44)</f>
        <v>2467</v>
      </c>
      <c r="H44" s="1" t="n">
        <v>1186</v>
      </c>
      <c r="I44" s="1" t="n">
        <v>1281</v>
      </c>
      <c r="J44" s="2" t="n">
        <f aca="false">ROUND((G44/D44)*100,2)</f>
        <v>64.61</v>
      </c>
      <c r="K44" s="2" t="n">
        <f aca="false">ROUND((H44/E44)*100,2)</f>
        <v>63.52</v>
      </c>
      <c r="L44" s="2" t="n">
        <f aca="false">ROUND((I44/F44)*100,2)</f>
        <v>65.66</v>
      </c>
    </row>
    <row r="45" customFormat="false" ht="14.25" hidden="false" customHeight="true" outlineLevel="0" collapsed="false">
      <c r="B45" s="19" t="s">
        <v>49</v>
      </c>
      <c r="C45" s="7"/>
      <c r="D45" s="1" t="n">
        <f aca="false">SUM(E45:F45)</f>
        <v>6960</v>
      </c>
      <c r="E45" s="1" t="n">
        <v>3223</v>
      </c>
      <c r="F45" s="1" t="n">
        <v>3737</v>
      </c>
      <c r="G45" s="1" t="n">
        <f aca="false">SUM(H45:I45)</f>
        <v>5000</v>
      </c>
      <c r="H45" s="1" t="n">
        <v>2199</v>
      </c>
      <c r="I45" s="1" t="n">
        <v>2801</v>
      </c>
      <c r="J45" s="2" t="n">
        <f aca="false">ROUND((G45/D45)*100,2)</f>
        <v>71.84</v>
      </c>
      <c r="K45" s="2" t="n">
        <f aca="false">ROUND((H45/E45)*100,2)</f>
        <v>68.23</v>
      </c>
      <c r="L45" s="2" t="n">
        <f aca="false">ROUND((I45/F45)*100,2)</f>
        <v>74.95</v>
      </c>
    </row>
    <row r="46" customFormat="false" ht="14.25" hidden="false" customHeight="true" outlineLevel="0" collapsed="false">
      <c r="B46" s="19" t="s">
        <v>50</v>
      </c>
      <c r="C46" s="7"/>
      <c r="D46" s="1" t="n">
        <f aca="false">SUM(E46:F46)</f>
        <v>5660</v>
      </c>
      <c r="E46" s="1" t="n">
        <v>2567</v>
      </c>
      <c r="F46" s="1" t="n">
        <v>3093</v>
      </c>
      <c r="G46" s="1" t="n">
        <f aca="false">SUM(H46:I46)</f>
        <v>3987</v>
      </c>
      <c r="H46" s="1" t="n">
        <v>1691</v>
      </c>
      <c r="I46" s="1" t="n">
        <v>2296</v>
      </c>
      <c r="J46" s="2" t="n">
        <f aca="false">ROUND((G46/D46)*100,2)</f>
        <v>70.44</v>
      </c>
      <c r="K46" s="2" t="n">
        <f aca="false">ROUND((H46/E46)*100,2)</f>
        <v>65.87</v>
      </c>
      <c r="L46" s="2" t="n">
        <f aca="false">ROUND((I46/F46)*100,2)</f>
        <v>74.23</v>
      </c>
    </row>
    <row r="47" customFormat="false" ht="28.5" hidden="false" customHeight="true" outlineLevel="0" collapsed="false">
      <c r="B47" s="19" t="s">
        <v>51</v>
      </c>
      <c r="C47" s="7"/>
      <c r="D47" s="1" t="n">
        <f aca="false">SUM(E47:F47)</f>
        <v>5380</v>
      </c>
      <c r="E47" s="1" t="n">
        <v>2458</v>
      </c>
      <c r="F47" s="1" t="n">
        <v>2922</v>
      </c>
      <c r="G47" s="1" t="n">
        <f aca="false">SUM(H47:I47)</f>
        <v>3575</v>
      </c>
      <c r="H47" s="1" t="n">
        <v>1626</v>
      </c>
      <c r="I47" s="1" t="n">
        <v>1949</v>
      </c>
      <c r="J47" s="2" t="n">
        <f aca="false">ROUND((G47/D47)*100,2)</f>
        <v>66.45</v>
      </c>
      <c r="K47" s="2" t="n">
        <f aca="false">ROUND((H47/E47)*100,2)</f>
        <v>66.15</v>
      </c>
      <c r="L47" s="2" t="n">
        <f aca="false">ROUND((I47/F47)*100,2)</f>
        <v>66.7</v>
      </c>
    </row>
    <row r="48" customFormat="false" ht="14.25" hidden="false" customHeight="true" outlineLevel="0" collapsed="false">
      <c r="B48" s="19" t="s">
        <v>52</v>
      </c>
      <c r="C48" s="7"/>
      <c r="D48" s="1" t="n">
        <f aca="false">SUM(E48:F48)</f>
        <v>3578</v>
      </c>
      <c r="E48" s="1" t="n">
        <v>1699</v>
      </c>
      <c r="F48" s="1" t="n">
        <v>1879</v>
      </c>
      <c r="G48" s="1" t="n">
        <f aca="false">SUM(H48:I48)</f>
        <v>2464</v>
      </c>
      <c r="H48" s="1" t="n">
        <v>1176</v>
      </c>
      <c r="I48" s="1" t="n">
        <v>1288</v>
      </c>
      <c r="J48" s="2" t="n">
        <f aca="false">ROUND((G48/D48)*100,2)</f>
        <v>68.87</v>
      </c>
      <c r="K48" s="2" t="n">
        <f aca="false">ROUND((H48/E48)*100,2)</f>
        <v>69.22</v>
      </c>
      <c r="L48" s="2" t="n">
        <f aca="false">ROUND((I48/F48)*100,2)</f>
        <v>68.55</v>
      </c>
    </row>
    <row r="49" customFormat="false" ht="14.25" hidden="false" customHeight="true" outlineLevel="0" collapsed="false">
      <c r="B49" s="19" t="s">
        <v>53</v>
      </c>
      <c r="C49" s="7"/>
      <c r="D49" s="1" t="n">
        <f aca="false">SUM(E49:F49)</f>
        <v>7045</v>
      </c>
      <c r="E49" s="1" t="n">
        <v>3258</v>
      </c>
      <c r="F49" s="1" t="n">
        <v>3787</v>
      </c>
      <c r="G49" s="1" t="n">
        <f aca="false">SUM(H49:I49)</f>
        <v>4832</v>
      </c>
      <c r="H49" s="1" t="n">
        <v>2221</v>
      </c>
      <c r="I49" s="1" t="n">
        <v>2611</v>
      </c>
      <c r="J49" s="2" t="n">
        <f aca="false">ROUND((G49/D49)*100,2)</f>
        <v>68.59</v>
      </c>
      <c r="K49" s="2" t="n">
        <f aca="false">ROUND((H49/E49)*100,2)</f>
        <v>68.17</v>
      </c>
      <c r="L49" s="2" t="n">
        <f aca="false">ROUND((I49/F49)*100,2)</f>
        <v>68.95</v>
      </c>
    </row>
    <row r="50" customFormat="false" ht="14.25" hidden="false" customHeight="true" outlineLevel="0" collapsed="false">
      <c r="B50" s="19" t="s">
        <v>54</v>
      </c>
      <c r="C50" s="7"/>
      <c r="D50" s="1" t="n">
        <f aca="false">SUM(E50:F50)</f>
        <v>7277</v>
      </c>
      <c r="E50" s="1" t="n">
        <v>3356</v>
      </c>
      <c r="F50" s="1" t="n">
        <v>3921</v>
      </c>
      <c r="G50" s="1" t="n">
        <f aca="false">SUM(H50:I50)</f>
        <v>4760</v>
      </c>
      <c r="H50" s="1" t="n">
        <v>2218</v>
      </c>
      <c r="I50" s="1" t="n">
        <v>2542</v>
      </c>
      <c r="J50" s="2" t="n">
        <f aca="false">ROUND((G50/D50)*100,2)</f>
        <v>65.41</v>
      </c>
      <c r="K50" s="2" t="n">
        <f aca="false">ROUND((H50/E50)*100,2)</f>
        <v>66.09</v>
      </c>
      <c r="L50" s="2" t="n">
        <f aca="false">ROUND((I50/F50)*100,2)</f>
        <v>64.83</v>
      </c>
    </row>
    <row r="51" customFormat="false" ht="14.25" hidden="false" customHeight="true" outlineLevel="0" collapsed="false">
      <c r="B51" s="19" t="s">
        <v>55</v>
      </c>
      <c r="C51" s="7"/>
      <c r="D51" s="1" t="n">
        <f aca="false">SUM(E51:F51)</f>
        <v>4056</v>
      </c>
      <c r="E51" s="1" t="n">
        <v>1868</v>
      </c>
      <c r="F51" s="1" t="n">
        <v>2188</v>
      </c>
      <c r="G51" s="1" t="n">
        <f aca="false">SUM(H51:I51)</f>
        <v>2689</v>
      </c>
      <c r="H51" s="1" t="n">
        <v>1221</v>
      </c>
      <c r="I51" s="1" t="n">
        <v>1468</v>
      </c>
      <c r="J51" s="2" t="n">
        <f aca="false">ROUND((G51/D51)*100,2)</f>
        <v>66.3</v>
      </c>
      <c r="K51" s="2" t="n">
        <f aca="false">ROUND((H51/E51)*100,2)</f>
        <v>65.36</v>
      </c>
      <c r="L51" s="2" t="n">
        <f aca="false">ROUND((I51/F51)*100,2)</f>
        <v>67.09</v>
      </c>
    </row>
    <row r="52" customFormat="false" ht="28.5" hidden="false" customHeight="true" outlineLevel="0" collapsed="false">
      <c r="A52" s="4"/>
      <c r="B52" s="20" t="s">
        <v>56</v>
      </c>
      <c r="C52" s="21"/>
      <c r="D52" s="4" t="n">
        <f aca="false">SUM(E52:F52)</f>
        <v>6364</v>
      </c>
      <c r="E52" s="4" t="n">
        <v>2915</v>
      </c>
      <c r="F52" s="4" t="n">
        <v>3449</v>
      </c>
      <c r="G52" s="4" t="n">
        <f aca="false">SUM(H52:I52)</f>
        <v>4096</v>
      </c>
      <c r="H52" s="4" t="n">
        <v>1885</v>
      </c>
      <c r="I52" s="4" t="n">
        <v>2211</v>
      </c>
      <c r="J52" s="5" t="n">
        <f aca="false">ROUND((G52/D52)*100,2)</f>
        <v>64.36</v>
      </c>
      <c r="K52" s="5" t="n">
        <f aca="false">ROUND((H52/E52)*100,2)</f>
        <v>64.67</v>
      </c>
      <c r="L52" s="5" t="n">
        <f aca="false">ROUND((I52/F52)*100,2)</f>
        <v>64.11</v>
      </c>
    </row>
    <row r="53" customFormat="false" ht="15" hidden="false" customHeight="true" outlineLevel="0" collapsed="false">
      <c r="B53" s="18" t="s">
        <v>57</v>
      </c>
    </row>
    <row r="54" customFormat="false" ht="15" hidden="false" customHeight="true" outlineLevel="0" collapsed="false">
      <c r="B54" s="18" t="s">
        <v>58</v>
      </c>
    </row>
    <row r="55" customFormat="false" ht="15" hidden="false" customHeight="true" outlineLevel="0" collapsed="false">
      <c r="B55" s="22" t="s">
        <v>59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5.95" hidden="false" customHeight="true" outlineLevel="0" collapsed="false">
      <c r="J56" s="23"/>
      <c r="K56" s="24"/>
    </row>
    <row r="57" customFormat="false" ht="15.95" hidden="false" customHeight="true" outlineLevel="0" collapsed="false">
      <c r="B57" s="3"/>
    </row>
    <row r="58" customFormat="false" ht="15.95" hidden="false" customHeight="true" outlineLevel="0" collapsed="false"/>
    <row r="59" customFormat="false" ht="15.95" hidden="false" customHeight="true" outlineLevel="0" collapsed="false">
      <c r="D59" s="25"/>
      <c r="E59" s="25"/>
      <c r="F59" s="25"/>
      <c r="G59" s="25"/>
      <c r="H59" s="25"/>
      <c r="I59" s="25"/>
      <c r="J59" s="24"/>
      <c r="K59" s="24"/>
      <c r="L59" s="24"/>
    </row>
    <row r="60" customFormat="false" ht="15.95" hidden="false" customHeight="true" outlineLevel="0" collapsed="false">
      <c r="B60" s="17"/>
      <c r="D60" s="26"/>
      <c r="E60" s="27"/>
      <c r="F60" s="27"/>
      <c r="G60" s="26"/>
      <c r="H60" s="27"/>
      <c r="I60" s="27"/>
      <c r="J60" s="28"/>
      <c r="K60" s="27"/>
      <c r="L60" s="27"/>
    </row>
    <row r="61" customFormat="false" ht="15.95" hidden="false" customHeight="true" outlineLevel="0" collapsed="false">
      <c r="D61" s="26"/>
      <c r="E61" s="27"/>
      <c r="F61" s="27"/>
      <c r="G61" s="26"/>
      <c r="H61" s="27"/>
      <c r="I61" s="27"/>
      <c r="J61" s="28"/>
      <c r="K61" s="27"/>
      <c r="L61" s="27"/>
    </row>
    <row r="62" customFormat="false" ht="15.95" hidden="false" customHeight="true" outlineLevel="0" collapsed="false">
      <c r="B62" s="17"/>
    </row>
    <row r="63" customFormat="false" ht="15.95" hidden="false" customHeight="true" outlineLevel="0" collapsed="false">
      <c r="B63" s="17"/>
    </row>
    <row r="64" customFormat="false" ht="15.95" hidden="false" customHeight="true" outlineLevel="0" collapsed="false">
      <c r="B64" s="17"/>
    </row>
    <row r="65" customFormat="false" ht="15.95" hidden="false" customHeight="true" outlineLevel="0" collapsed="false">
      <c r="B65" s="17"/>
    </row>
    <row r="66" customFormat="false" ht="15.95" hidden="false" customHeight="true" outlineLevel="0" collapsed="false">
      <c r="B66" s="17"/>
    </row>
    <row r="67" customFormat="false" ht="15.95" hidden="false" customHeight="true" outlineLevel="0" collapsed="false">
      <c r="B67" s="17"/>
    </row>
    <row r="68" customFormat="false" ht="15.95" hidden="false" customHeight="true" outlineLevel="0" collapsed="false">
      <c r="B68" s="17"/>
    </row>
    <row r="69" customFormat="false" ht="15.95" hidden="false" customHeight="true" outlineLevel="0" collapsed="false">
      <c r="B69" s="17"/>
    </row>
    <row r="70" customFormat="false" ht="15.95" hidden="false" customHeight="true" outlineLevel="0" collapsed="false"/>
    <row r="71" customFormat="false" ht="15.95" hidden="false" customHeight="true" outlineLevel="0" collapsed="false">
      <c r="B71" s="19"/>
    </row>
    <row r="72" customFormat="false" ht="15.95" hidden="false" customHeight="true" outlineLevel="0" collapsed="false">
      <c r="B72" s="19"/>
    </row>
    <row r="73" customFormat="false" ht="15.95" hidden="false" customHeight="true" outlineLevel="0" collapsed="false">
      <c r="B73" s="19"/>
    </row>
    <row r="74" customFormat="false" ht="15.95" hidden="false" customHeight="true" outlineLevel="0" collapsed="false"/>
    <row r="75" customFormat="false" ht="15.95" hidden="false" customHeight="true" outlineLevel="0" collapsed="false">
      <c r="B75" s="17"/>
    </row>
    <row r="76" customFormat="false" ht="15.95" hidden="false" customHeight="true" outlineLevel="0" collapsed="false"/>
    <row r="77" customFormat="false" ht="15.95" hidden="false" customHeight="true" outlineLevel="0" collapsed="false">
      <c r="B77" s="19"/>
    </row>
    <row r="78" customFormat="false" ht="15.95" hidden="false" customHeight="true" outlineLevel="0" collapsed="false">
      <c r="B78" s="19"/>
    </row>
    <row r="79" customFormat="false" ht="15.95" hidden="false" customHeight="true" outlineLevel="0" collapsed="false">
      <c r="B79" s="19"/>
    </row>
    <row r="80" customFormat="false" ht="15.95" hidden="false" customHeight="true" outlineLevel="0" collapsed="false">
      <c r="B80" s="19"/>
    </row>
    <row r="81" customFormat="false" ht="15.95" hidden="false" customHeight="true" outlineLevel="0" collapsed="false">
      <c r="B81" s="19"/>
    </row>
    <row r="82" customFormat="false" ht="15.95" hidden="false" customHeight="true" outlineLevel="0" collapsed="false"/>
    <row r="83" customFormat="false" ht="15.95" hidden="false" customHeight="true" outlineLevel="0" collapsed="false">
      <c r="B83" s="19"/>
    </row>
    <row r="84" customFormat="false" ht="15.95" hidden="false" customHeight="true" outlineLevel="0" collapsed="false">
      <c r="B84" s="19"/>
    </row>
    <row r="85" customFormat="false" ht="15.95" hidden="false" customHeight="true" outlineLevel="0" collapsed="false">
      <c r="B85" s="19"/>
    </row>
    <row r="86" customFormat="false" ht="15.95" hidden="false" customHeight="true" outlineLevel="0" collapsed="false">
      <c r="B86" s="19"/>
    </row>
    <row r="87" customFormat="false" ht="15.95" hidden="false" customHeight="true" outlineLevel="0" collapsed="false">
      <c r="B87" s="19"/>
    </row>
    <row r="88" customFormat="false" ht="15.95" hidden="false" customHeight="true" outlineLevel="0" collapsed="false"/>
    <row r="89" customFormat="false" ht="15.95" hidden="false" customHeight="true" outlineLevel="0" collapsed="false">
      <c r="B89" s="17"/>
    </row>
    <row r="90" customFormat="false" ht="15.95" hidden="false" customHeight="true" outlineLevel="0" collapsed="false"/>
    <row r="91" customFormat="false" ht="15.95" hidden="false" customHeight="true" outlineLevel="0" collapsed="false">
      <c r="B91" s="19"/>
    </row>
    <row r="92" customFormat="false" ht="15.95" hidden="false" customHeight="true" outlineLevel="0" collapsed="false">
      <c r="B92" s="19"/>
    </row>
    <row r="93" customFormat="false" ht="15.95" hidden="false" customHeight="true" outlineLevel="0" collapsed="false">
      <c r="B93" s="19"/>
    </row>
    <row r="94" customFormat="false" ht="15.95" hidden="false" customHeight="true" outlineLevel="0" collapsed="false">
      <c r="B94" s="19"/>
    </row>
    <row r="95" customFormat="false" ht="15.95" hidden="false" customHeight="true" outlineLevel="0" collapsed="false">
      <c r="B95" s="19"/>
    </row>
    <row r="96" customFormat="false" ht="15.95" hidden="false" customHeight="true" outlineLevel="0" collapsed="false">
      <c r="B96" s="17"/>
    </row>
    <row r="97" customFormat="false" ht="15.95" hidden="false" customHeight="true" outlineLevel="0" collapsed="false"/>
    <row r="98" customFormat="false" ht="15.95" hidden="false" customHeight="true" outlineLevel="0" collapsed="false">
      <c r="B98" s="19"/>
    </row>
    <row r="99" customFormat="false" ht="15.95" hidden="false" customHeight="true" outlineLevel="0" collapsed="false">
      <c r="B99" s="19"/>
    </row>
    <row r="100" customFormat="false" ht="15.95" hidden="false" customHeight="true" outlineLevel="0" collapsed="false">
      <c r="B100" s="19"/>
    </row>
    <row r="101" customFormat="false" ht="15.95" hidden="false" customHeight="true" outlineLevel="0" collapsed="false">
      <c r="B101" s="19"/>
    </row>
    <row r="102" customFormat="false" ht="15.95" hidden="false" customHeight="true" outlineLevel="0" collapsed="false">
      <c r="B102" s="19"/>
    </row>
    <row r="103" customFormat="false" ht="15.95" hidden="false" customHeight="true" outlineLevel="0" collapsed="false">
      <c r="B103" s="19"/>
    </row>
    <row r="104" customFormat="false" ht="15.95" hidden="false" customHeight="true" outlineLevel="0" collapsed="false">
      <c r="B104" s="19"/>
    </row>
    <row r="106" customFormat="false" ht="14.25" hidden="false" customHeight="false" outlineLevel="0" collapsed="false">
      <c r="B106" s="17"/>
    </row>
    <row r="108" customFormat="false" ht="14.25" hidden="false" customHeight="false" outlineLevel="0" collapsed="false">
      <c r="B108" s="17"/>
    </row>
    <row r="110" customFormat="false" ht="14.25" hidden="false" customHeight="false" outlineLevel="0" collapsed="false">
      <c r="B110" s="17"/>
    </row>
    <row r="111" customFormat="false" ht="14.25" hidden="false" customHeight="false" outlineLevel="0" collapsed="false">
      <c r="B111" s="17"/>
    </row>
    <row r="112" customFormat="false" ht="14.25" hidden="false" customHeight="false" outlineLevel="0" collapsed="false">
      <c r="B112" s="17"/>
    </row>
    <row r="113" customFormat="false" ht="14.25" hidden="false" customHeight="false" outlineLevel="0" collapsed="false">
      <c r="B113" s="17"/>
    </row>
    <row r="114" customFormat="false" ht="14.25" hidden="false" customHeight="false" outlineLevel="0" collapsed="false">
      <c r="B114" s="17"/>
    </row>
    <row r="116" customFormat="false" ht="14.25" hidden="false" customHeight="false" outlineLevel="0" collapsed="false">
      <c r="B116" s="19"/>
    </row>
    <row r="117" customFormat="false" ht="14.25" hidden="false" customHeight="false" outlineLevel="0" collapsed="false">
      <c r="B117" s="19"/>
    </row>
    <row r="118" customFormat="false" ht="14.25" hidden="false" customHeight="false" outlineLevel="0" collapsed="false">
      <c r="B118" s="19"/>
    </row>
    <row r="119" customFormat="false" ht="14.25" hidden="false" customHeight="false" outlineLevel="0" collapsed="false">
      <c r="B119" s="19"/>
    </row>
    <row r="120" customFormat="false" ht="14.25" hidden="false" customHeight="false" outlineLevel="0" collapsed="false">
      <c r="B120" s="19"/>
    </row>
    <row r="122" customFormat="false" ht="14.25" hidden="false" customHeight="false" outlineLevel="0" collapsed="false">
      <c r="B122" s="19"/>
    </row>
    <row r="123" customFormat="false" ht="14.25" hidden="false" customHeight="false" outlineLevel="0" collapsed="false">
      <c r="B123" s="19"/>
    </row>
    <row r="124" customFormat="false" ht="14.25" hidden="false" customHeight="false" outlineLevel="0" collapsed="false">
      <c r="B124" s="19"/>
    </row>
    <row r="125" customFormat="false" ht="14.25" hidden="false" customHeight="false" outlineLevel="0" collapsed="false">
      <c r="B125" s="19"/>
    </row>
    <row r="126" customFormat="false" ht="14.25" hidden="false" customHeight="false" outlineLevel="0" collapsed="false">
      <c r="B126" s="19"/>
    </row>
    <row r="128" customFormat="false" ht="14.25" hidden="false" customHeight="false" outlineLevel="0" collapsed="false">
      <c r="B128" s="19"/>
    </row>
    <row r="129" customFormat="false" ht="14.25" hidden="false" customHeight="false" outlineLevel="0" collapsed="false">
      <c r="B129" s="19"/>
    </row>
    <row r="130" customFormat="false" ht="14.25" hidden="false" customHeight="false" outlineLevel="0" collapsed="false">
      <c r="B130" s="19"/>
    </row>
    <row r="131" customFormat="false" ht="14.2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</row>
  </sheetData>
  <mergeCells count="14">
    <mergeCell ref="B3:B4"/>
    <mergeCell ref="D3:F3"/>
    <mergeCell ref="G3:I3"/>
    <mergeCell ref="J3:L3"/>
    <mergeCell ref="B55:L55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6" min="5" style="1" width="13.42"/>
    <col collapsed="false" customWidth="true" hidden="false" outlineLevel="0" max="7" min="7" style="1" width="13.7"/>
    <col collapsed="false" customWidth="true" hidden="false" outlineLevel="0" max="9" min="8" style="1" width="13.42"/>
    <col collapsed="false" customWidth="true" hidden="false" outlineLevel="0" max="12" min="10" style="2" width="13.42"/>
    <col collapsed="false" customWidth="true" hidden="false" outlineLevel="0" max="13" min="13" style="1" width="4.7"/>
    <col collapsed="false" customWidth="false" hidden="false" outlineLevel="0" max="257" min="14" style="1" width="8.56"/>
  </cols>
  <sheetData>
    <row r="1" customFormat="false" ht="24" hidden="false" customHeight="false" outlineLevel="0" collapsed="false">
      <c r="B1" s="3" t="s">
        <v>60</v>
      </c>
      <c r="G1" s="18" t="s">
        <v>61</v>
      </c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30" t="s">
        <v>62</v>
      </c>
      <c r="L2" s="5"/>
    </row>
    <row r="3" customFormat="false" ht="16.5" hidden="false" customHeight="true" outlineLevel="0" collapsed="false">
      <c r="B3" s="6" t="s">
        <v>1</v>
      </c>
      <c r="C3" s="7"/>
      <c r="D3" s="8" t="s">
        <v>2</v>
      </c>
      <c r="E3" s="8"/>
      <c r="F3" s="8"/>
      <c r="G3" s="8" t="s">
        <v>3</v>
      </c>
      <c r="H3" s="8"/>
      <c r="I3" s="8"/>
      <c r="J3" s="9" t="s">
        <v>4</v>
      </c>
      <c r="K3" s="9"/>
      <c r="L3" s="9"/>
    </row>
    <row r="4" customFormat="false" ht="33" hidden="false" customHeight="true" outlineLevel="0" collapsed="false">
      <c r="A4" s="10"/>
      <c r="B4" s="6"/>
      <c r="C4" s="11"/>
      <c r="D4" s="12" t="s">
        <v>5</v>
      </c>
      <c r="E4" s="13" t="s">
        <v>6</v>
      </c>
      <c r="F4" s="13" t="s">
        <v>7</v>
      </c>
      <c r="G4" s="12" t="s">
        <v>5</v>
      </c>
      <c r="H4" s="13" t="s">
        <v>6</v>
      </c>
      <c r="I4" s="13" t="s">
        <v>7</v>
      </c>
      <c r="J4" s="14" t="s">
        <v>8</v>
      </c>
      <c r="K4" s="13" t="s">
        <v>6</v>
      </c>
      <c r="L4" s="15" t="s">
        <v>7</v>
      </c>
    </row>
    <row r="5" customFormat="false" ht="16.5" hidden="false" customHeight="true" outlineLevel="0" collapsed="false">
      <c r="B5" s="17" t="s">
        <v>63</v>
      </c>
      <c r="C5" s="7"/>
      <c r="D5" s="1" t="n">
        <f aca="false">SUM(D6,D9,D13,D24,D29)</f>
        <v>215439</v>
      </c>
      <c r="E5" s="1" t="n">
        <f aca="false">SUM(E6,E9,E13,E24,E29)</f>
        <v>100686</v>
      </c>
      <c r="F5" s="1" t="n">
        <f aca="false">SUM(F6,F9,F13,F24,F29)</f>
        <v>114753</v>
      </c>
      <c r="G5" s="1" t="n">
        <f aca="false">SUM(G6,G9,G13,G24,G29)</f>
        <v>158472</v>
      </c>
      <c r="H5" s="1" t="n">
        <f aca="false">SUM(H6,H9,H13,H24,H29)</f>
        <v>73451</v>
      </c>
      <c r="I5" s="1" t="n">
        <f aca="false">SUM(I6,I9,I13,I24,I29)</f>
        <v>85021</v>
      </c>
      <c r="J5" s="2" t="n">
        <f aca="false">ROUND((G5/D5)*100,2)</f>
        <v>73.56</v>
      </c>
      <c r="K5" s="2" t="n">
        <f aca="false">ROUND((H5/E5)*100,2)</f>
        <v>72.95</v>
      </c>
      <c r="L5" s="2" t="n">
        <f aca="false">ROUND((I5/F5)*100,2)</f>
        <v>74.09</v>
      </c>
    </row>
    <row r="6" customFormat="false" ht="28.5" hidden="false" customHeight="true" outlineLevel="0" collapsed="false">
      <c r="B6" s="17" t="s">
        <v>21</v>
      </c>
      <c r="C6" s="7"/>
      <c r="D6" s="1" t="n">
        <f aca="false">SUM(D7:D8)</f>
        <v>85489</v>
      </c>
      <c r="E6" s="1" t="n">
        <f aca="false">SUM(E7:E8)</f>
        <v>39949</v>
      </c>
      <c r="F6" s="1" t="n">
        <f aca="false">SUM(F7:F8)</f>
        <v>45540</v>
      </c>
      <c r="G6" s="1" t="n">
        <f aca="false">SUM(G7:G8)</f>
        <v>58695</v>
      </c>
      <c r="H6" s="1" t="n">
        <f aca="false">SUM(H7:H8)</f>
        <v>27441</v>
      </c>
      <c r="I6" s="1" t="n">
        <f aca="false">SUM(I7:I8)</f>
        <v>31254</v>
      </c>
      <c r="J6" s="2" t="n">
        <f aca="false">ROUND((G6/D6)*100,2)</f>
        <v>68.66</v>
      </c>
      <c r="K6" s="2" t="n">
        <f aca="false">ROUND((H6/E6)*100,2)</f>
        <v>68.69</v>
      </c>
      <c r="L6" s="2" t="n">
        <f aca="false">ROUND((I6/F6)*100,2)</f>
        <v>68.63</v>
      </c>
    </row>
    <row r="7" customFormat="false" ht="28.5" hidden="false" customHeight="true" outlineLevel="0" collapsed="false">
      <c r="B7" s="18" t="s">
        <v>64</v>
      </c>
      <c r="C7" s="7"/>
      <c r="D7" s="1" t="n">
        <f aca="false">SUM(E7:F7)</f>
        <v>63465</v>
      </c>
      <c r="E7" s="1" t="n">
        <v>29880</v>
      </c>
      <c r="F7" s="1" t="n">
        <v>33585</v>
      </c>
      <c r="G7" s="1" t="n">
        <f aca="false">SUM(H7:I7)</f>
        <v>42009</v>
      </c>
      <c r="H7" s="1" t="n">
        <v>19934</v>
      </c>
      <c r="I7" s="1" t="n">
        <v>22075</v>
      </c>
      <c r="J7" s="2" t="n">
        <f aca="false">ROUND((G7/D7)*100,2)</f>
        <v>66.19</v>
      </c>
      <c r="K7" s="2" t="n">
        <f aca="false">ROUND((H7/E7)*100,2)</f>
        <v>66.71</v>
      </c>
      <c r="L7" s="2" t="n">
        <f aca="false">ROUND((I7/F7)*100,2)</f>
        <v>65.73</v>
      </c>
    </row>
    <row r="8" customFormat="false" ht="14.25" hidden="false" customHeight="true" outlineLevel="0" collapsed="false">
      <c r="B8" s="18" t="s">
        <v>65</v>
      </c>
      <c r="C8" s="7"/>
      <c r="D8" s="1" t="n">
        <f aca="false">SUM(E8:F8)</f>
        <v>22024</v>
      </c>
      <c r="E8" s="1" t="n">
        <v>10069</v>
      </c>
      <c r="F8" s="1" t="n">
        <v>11955</v>
      </c>
      <c r="G8" s="1" t="n">
        <f aca="false">SUM(H8:I8)</f>
        <v>16686</v>
      </c>
      <c r="H8" s="1" t="n">
        <v>7507</v>
      </c>
      <c r="I8" s="1" t="n">
        <v>9179</v>
      </c>
      <c r="J8" s="2" t="n">
        <f aca="false">ROUND((G8/D8)*100,2)</f>
        <v>75.76</v>
      </c>
      <c r="K8" s="2" t="n">
        <f aca="false">ROUND((H8/E8)*100,2)</f>
        <v>74.56</v>
      </c>
      <c r="L8" s="2" t="n">
        <f aca="false">ROUND((I8/F8)*100,2)</f>
        <v>76.78</v>
      </c>
    </row>
    <row r="9" customFormat="false" ht="28.5" hidden="false" customHeight="true" outlineLevel="0" collapsed="false">
      <c r="B9" s="17" t="s">
        <v>66</v>
      </c>
      <c r="C9" s="7"/>
      <c r="D9" s="1" t="n">
        <f aca="false">SUM(D10:D12)</f>
        <v>31584</v>
      </c>
      <c r="E9" s="1" t="n">
        <f aca="false">SUM(E10:E12)</f>
        <v>14615</v>
      </c>
      <c r="F9" s="1" t="n">
        <f aca="false">SUM(F10:F12)</f>
        <v>16969</v>
      </c>
      <c r="G9" s="1" t="n">
        <f aca="false">SUM(G10:G12)</f>
        <v>22650</v>
      </c>
      <c r="H9" s="1" t="n">
        <f aca="false">SUM(H10:H12)</f>
        <v>10387</v>
      </c>
      <c r="I9" s="1" t="n">
        <f aca="false">SUM(I10:I12)</f>
        <v>12263</v>
      </c>
      <c r="J9" s="2" t="n">
        <f aca="false">ROUND((G9/D9)*100,2)</f>
        <v>71.71</v>
      </c>
      <c r="K9" s="2" t="n">
        <f aca="false">ROUND((H9/E9)*100,2)</f>
        <v>71.07</v>
      </c>
      <c r="L9" s="2" t="n">
        <f aca="false">ROUND((I9/F9)*100,2)</f>
        <v>72.27</v>
      </c>
    </row>
    <row r="10" customFormat="false" ht="28.5" hidden="false" customHeight="true" outlineLevel="0" collapsed="false">
      <c r="B10" s="19" t="s">
        <v>67</v>
      </c>
      <c r="C10" s="7"/>
      <c r="D10" s="1" t="n">
        <f aca="false">SUM(E10:F10)</f>
        <v>7749</v>
      </c>
      <c r="E10" s="1" t="n">
        <v>3591</v>
      </c>
      <c r="F10" s="1" t="n">
        <v>4158</v>
      </c>
      <c r="G10" s="1" t="n">
        <f aca="false">SUM(H10:I10)</f>
        <v>5505</v>
      </c>
      <c r="H10" s="1" t="n">
        <v>2570</v>
      </c>
      <c r="I10" s="1" t="n">
        <v>2935</v>
      </c>
      <c r="J10" s="2" t="n">
        <f aca="false">ROUND((G10/D10)*100,2)</f>
        <v>71.04</v>
      </c>
      <c r="K10" s="2" t="n">
        <f aca="false">ROUND((H10/E10)*100,2)</f>
        <v>71.57</v>
      </c>
      <c r="L10" s="2" t="n">
        <f aca="false">ROUND((I10/F10)*100,2)</f>
        <v>70.59</v>
      </c>
    </row>
    <row r="11" customFormat="false" ht="14.25" hidden="false" customHeight="true" outlineLevel="0" collapsed="false">
      <c r="B11" s="19" t="s">
        <v>68</v>
      </c>
      <c r="C11" s="7"/>
      <c r="D11" s="1" t="n">
        <f aca="false">SUM(E11:F11)</f>
        <v>11903</v>
      </c>
      <c r="E11" s="1" t="n">
        <v>5494</v>
      </c>
      <c r="F11" s="1" t="n">
        <v>6409</v>
      </c>
      <c r="G11" s="1" t="n">
        <f aca="false">SUM(H11:I11)</f>
        <v>8355</v>
      </c>
      <c r="H11" s="1" t="n">
        <v>3774</v>
      </c>
      <c r="I11" s="1" t="n">
        <v>4581</v>
      </c>
      <c r="J11" s="2" t="n">
        <f aca="false">ROUND((G11/D11)*100,2)</f>
        <v>70.19</v>
      </c>
      <c r="K11" s="2" t="n">
        <f aca="false">ROUND((H11/E11)*100,2)</f>
        <v>68.69</v>
      </c>
      <c r="L11" s="2" t="n">
        <f aca="false">ROUND((I11/F11)*100,2)</f>
        <v>71.48</v>
      </c>
    </row>
    <row r="12" customFormat="false" ht="14.25" hidden="false" customHeight="true" outlineLevel="0" collapsed="false">
      <c r="B12" s="19" t="s">
        <v>69</v>
      </c>
      <c r="C12" s="7"/>
      <c r="D12" s="1" t="n">
        <f aca="false">SUM(E12:F12)</f>
        <v>11932</v>
      </c>
      <c r="E12" s="1" t="n">
        <v>5530</v>
      </c>
      <c r="F12" s="1" t="n">
        <v>6402</v>
      </c>
      <c r="G12" s="1" t="n">
        <f aca="false">SUM(H12:I12)</f>
        <v>8790</v>
      </c>
      <c r="H12" s="1" t="n">
        <v>4043</v>
      </c>
      <c r="I12" s="1" t="n">
        <v>4747</v>
      </c>
      <c r="J12" s="2" t="n">
        <f aca="false">ROUND((G12/D12)*100,2)</f>
        <v>73.67</v>
      </c>
      <c r="K12" s="2" t="n">
        <f aca="false">ROUND((H12/E12)*100,2)</f>
        <v>73.11</v>
      </c>
      <c r="L12" s="2" t="n">
        <f aca="false">ROUND((I12/F12)*100,2)</f>
        <v>74.15</v>
      </c>
    </row>
    <row r="13" customFormat="false" ht="28.5" hidden="false" customHeight="true" outlineLevel="0" collapsed="false">
      <c r="B13" s="17" t="s">
        <v>70</v>
      </c>
      <c r="C13" s="7"/>
      <c r="D13" s="1" t="n">
        <f aca="false">SUM(D14:D23)</f>
        <v>39059</v>
      </c>
      <c r="E13" s="1" t="n">
        <f aca="false">SUM(E14:E23)</f>
        <v>18029</v>
      </c>
      <c r="F13" s="1" t="n">
        <f aca="false">SUM(F14:F23)</f>
        <v>21030</v>
      </c>
      <c r="G13" s="1" t="n">
        <f aca="false">SUM(G14:G23)</f>
        <v>31463</v>
      </c>
      <c r="H13" s="1" t="n">
        <f aca="false">SUM(H14:H23)</f>
        <v>13948</v>
      </c>
      <c r="I13" s="1" t="n">
        <f aca="false">SUM(I14:I23)</f>
        <v>17515</v>
      </c>
      <c r="J13" s="2" t="n">
        <f aca="false">ROUND((G13/D13)*100,2)</f>
        <v>80.55</v>
      </c>
      <c r="K13" s="2" t="n">
        <f aca="false">ROUND((H13/E13)*100,2)</f>
        <v>77.36</v>
      </c>
      <c r="L13" s="2" t="n">
        <f aca="false">ROUND((I13/F13)*100,2)</f>
        <v>83.29</v>
      </c>
    </row>
    <row r="14" customFormat="false" ht="28.5" hidden="false" customHeight="true" outlineLevel="0" collapsed="false">
      <c r="B14" s="19" t="s">
        <v>71</v>
      </c>
      <c r="C14" s="7"/>
      <c r="D14" s="1" t="n">
        <f aca="false">SUM(E14:F14)</f>
        <v>5211</v>
      </c>
      <c r="E14" s="1" t="n">
        <v>2351</v>
      </c>
      <c r="F14" s="1" t="n">
        <v>2860</v>
      </c>
      <c r="G14" s="1" t="n">
        <f aca="false">SUM(H14:I14)</f>
        <v>3932</v>
      </c>
      <c r="H14" s="1" t="n">
        <v>1682</v>
      </c>
      <c r="I14" s="1" t="n">
        <v>2250</v>
      </c>
      <c r="J14" s="2" t="n">
        <f aca="false">ROUND((G14/D14)*100,2)</f>
        <v>75.46</v>
      </c>
      <c r="K14" s="2" t="n">
        <f aca="false">ROUND((H14/E14)*100,2)</f>
        <v>71.54</v>
      </c>
      <c r="L14" s="2" t="n">
        <f aca="false">ROUND((I14/F14)*100,2)</f>
        <v>78.67</v>
      </c>
    </row>
    <row r="15" customFormat="false" ht="14.25" hidden="false" customHeight="true" outlineLevel="0" collapsed="false">
      <c r="B15" s="19" t="s">
        <v>72</v>
      </c>
      <c r="C15" s="7"/>
      <c r="D15" s="1" t="n">
        <f aca="false">SUM(E15:F15)</f>
        <v>1879</v>
      </c>
      <c r="E15" s="1" t="n">
        <v>841</v>
      </c>
      <c r="F15" s="1" t="n">
        <v>1038</v>
      </c>
      <c r="G15" s="1" t="n">
        <f aca="false">SUM(H15:I15)</f>
        <v>1585</v>
      </c>
      <c r="H15" s="1" t="n">
        <v>710</v>
      </c>
      <c r="I15" s="1" t="n">
        <v>875</v>
      </c>
      <c r="J15" s="2" t="n">
        <f aca="false">ROUND((G15/D15)*100,2)</f>
        <v>84.35</v>
      </c>
      <c r="K15" s="2" t="n">
        <f aca="false">ROUND((H15/E15)*100,2)</f>
        <v>84.42</v>
      </c>
      <c r="L15" s="2" t="n">
        <f aca="false">ROUND((I15/F15)*100,2)</f>
        <v>84.3</v>
      </c>
    </row>
    <row r="16" customFormat="false" ht="14.25" hidden="false" customHeight="true" outlineLevel="0" collapsed="false">
      <c r="B16" s="19" t="s">
        <v>73</v>
      </c>
      <c r="C16" s="7"/>
      <c r="D16" s="1" t="n">
        <f aca="false">SUM(E16:F16)</f>
        <v>3193</v>
      </c>
      <c r="E16" s="1" t="n">
        <v>1507</v>
      </c>
      <c r="F16" s="1" t="n">
        <v>1686</v>
      </c>
      <c r="G16" s="1" t="n">
        <f aca="false">SUM(H16:I16)</f>
        <v>2531</v>
      </c>
      <c r="H16" s="1" t="n">
        <v>1189</v>
      </c>
      <c r="I16" s="1" t="n">
        <v>1342</v>
      </c>
      <c r="J16" s="2" t="n">
        <f aca="false">ROUND((G16/D16)*100,2)</f>
        <v>79.27</v>
      </c>
      <c r="K16" s="2" t="n">
        <f aca="false">ROUND((H16/E16)*100,2)</f>
        <v>78.9</v>
      </c>
      <c r="L16" s="2" t="n">
        <f aca="false">ROUND((I16/F16)*100,2)</f>
        <v>79.6</v>
      </c>
    </row>
    <row r="17" customFormat="false" ht="14.25" hidden="false" customHeight="true" outlineLevel="0" collapsed="false">
      <c r="B17" s="19" t="s">
        <v>74</v>
      </c>
      <c r="C17" s="7"/>
      <c r="D17" s="1" t="n">
        <f aca="false">SUM(E17:F17)</f>
        <v>3542</v>
      </c>
      <c r="E17" s="1" t="n">
        <v>1592</v>
      </c>
      <c r="F17" s="1" t="n">
        <v>1950</v>
      </c>
      <c r="G17" s="1" t="n">
        <f aca="false">SUM(H17:I17)</f>
        <v>2962</v>
      </c>
      <c r="H17" s="1" t="n">
        <v>1324</v>
      </c>
      <c r="I17" s="1" t="n">
        <v>1638</v>
      </c>
      <c r="J17" s="2" t="n">
        <f aca="false">ROUND((G17/D17)*100,2)</f>
        <v>83.63</v>
      </c>
      <c r="K17" s="2" t="n">
        <f aca="false">ROUND((H17/E17)*100,2)</f>
        <v>83.17</v>
      </c>
      <c r="L17" s="2" t="n">
        <f aca="false">ROUND((I17/F17)*100,2)</f>
        <v>84</v>
      </c>
    </row>
    <row r="18" customFormat="false" ht="14.25" hidden="false" customHeight="true" outlineLevel="0" collapsed="false">
      <c r="B18" s="19" t="s">
        <v>75</v>
      </c>
      <c r="C18" s="7"/>
      <c r="D18" s="1" t="n">
        <f aca="false">SUM(E18:F18)</f>
        <v>3275</v>
      </c>
      <c r="E18" s="1" t="n">
        <v>1551</v>
      </c>
      <c r="F18" s="1" t="n">
        <v>1724</v>
      </c>
      <c r="G18" s="1" t="n">
        <f aca="false">SUM(H18:I18)</f>
        <v>2738</v>
      </c>
      <c r="H18" s="1" t="n">
        <v>1274</v>
      </c>
      <c r="I18" s="1" t="n">
        <v>1464</v>
      </c>
      <c r="J18" s="2" t="n">
        <f aca="false">ROUND((G18/D18)*100,2)</f>
        <v>83.6</v>
      </c>
      <c r="K18" s="2" t="n">
        <f aca="false">ROUND((H18/E18)*100,2)</f>
        <v>82.14</v>
      </c>
      <c r="L18" s="2" t="n">
        <f aca="false">ROUND((I18/F18)*100,2)</f>
        <v>84.92</v>
      </c>
    </row>
    <row r="19" customFormat="false" ht="28.5" hidden="false" customHeight="true" outlineLevel="0" collapsed="false">
      <c r="B19" s="19" t="s">
        <v>76</v>
      </c>
      <c r="C19" s="7"/>
      <c r="D19" s="1" t="n">
        <f aca="false">SUM(E19:F19)</f>
        <v>3542</v>
      </c>
      <c r="E19" s="1" t="n">
        <v>1698</v>
      </c>
      <c r="F19" s="1" t="n">
        <v>1844</v>
      </c>
      <c r="G19" s="1" t="n">
        <f aca="false">SUM(H19:I19)</f>
        <v>2887</v>
      </c>
      <c r="H19" s="1" t="n">
        <v>1319</v>
      </c>
      <c r="I19" s="1" t="n">
        <v>1568</v>
      </c>
      <c r="J19" s="2" t="n">
        <f aca="false">ROUND((G19/D19)*100,2)</f>
        <v>81.51</v>
      </c>
      <c r="K19" s="2" t="n">
        <f aca="false">ROUND((H19/E19)*100,2)</f>
        <v>77.68</v>
      </c>
      <c r="L19" s="2" t="n">
        <f aca="false">ROUND((I19/F19)*100,2)</f>
        <v>85.03</v>
      </c>
    </row>
    <row r="20" customFormat="false" ht="14.25" hidden="false" customHeight="true" outlineLevel="0" collapsed="false">
      <c r="B20" s="19" t="s">
        <v>77</v>
      </c>
      <c r="C20" s="7"/>
      <c r="D20" s="1" t="n">
        <f aca="false">SUM(E20:F20)</f>
        <v>5680</v>
      </c>
      <c r="E20" s="1" t="n">
        <v>2642</v>
      </c>
      <c r="F20" s="1" t="n">
        <v>3038</v>
      </c>
      <c r="G20" s="1" t="n">
        <f aca="false">SUM(H20:I20)</f>
        <v>4403</v>
      </c>
      <c r="H20" s="1" t="n">
        <v>1893</v>
      </c>
      <c r="I20" s="1" t="n">
        <v>2510</v>
      </c>
      <c r="J20" s="2" t="n">
        <f aca="false">ROUND((G20/D20)*100,2)</f>
        <v>77.52</v>
      </c>
      <c r="K20" s="2" t="n">
        <f aca="false">ROUND((H20/E20)*100,2)</f>
        <v>71.65</v>
      </c>
      <c r="L20" s="2" t="n">
        <f aca="false">ROUND((I20/F20)*100,2)</f>
        <v>82.62</v>
      </c>
    </row>
    <row r="21" customFormat="false" ht="14.25" hidden="false" customHeight="true" outlineLevel="0" collapsed="false">
      <c r="B21" s="19" t="s">
        <v>78</v>
      </c>
      <c r="C21" s="7"/>
      <c r="D21" s="1" t="n">
        <f aca="false">SUM(E21:F21)</f>
        <v>3842</v>
      </c>
      <c r="E21" s="1" t="n">
        <v>1749</v>
      </c>
      <c r="F21" s="1" t="n">
        <v>2093</v>
      </c>
      <c r="G21" s="1" t="n">
        <f aca="false">SUM(H21:I21)</f>
        <v>3049</v>
      </c>
      <c r="H21" s="1" t="n">
        <v>1288</v>
      </c>
      <c r="I21" s="1" t="n">
        <v>1761</v>
      </c>
      <c r="J21" s="2" t="n">
        <f aca="false">ROUND((G21/D21)*100,2)</f>
        <v>79.36</v>
      </c>
      <c r="K21" s="2" t="n">
        <f aca="false">ROUND((H21/E21)*100,2)</f>
        <v>73.64</v>
      </c>
      <c r="L21" s="2" t="n">
        <f aca="false">ROUND((I21/F21)*100,2)</f>
        <v>84.14</v>
      </c>
    </row>
    <row r="22" customFormat="false" ht="14.25" hidden="false" customHeight="true" outlineLevel="0" collapsed="false">
      <c r="B22" s="19" t="s">
        <v>79</v>
      </c>
      <c r="C22" s="7"/>
      <c r="D22" s="1" t="n">
        <f aca="false">SUM(E22:F22)</f>
        <v>5938</v>
      </c>
      <c r="E22" s="1" t="n">
        <v>2739</v>
      </c>
      <c r="F22" s="1" t="n">
        <v>3199</v>
      </c>
      <c r="G22" s="1" t="n">
        <f aca="false">SUM(H22:I22)</f>
        <v>4859</v>
      </c>
      <c r="H22" s="1" t="n">
        <v>2147</v>
      </c>
      <c r="I22" s="1" t="n">
        <v>2712</v>
      </c>
      <c r="J22" s="2" t="n">
        <f aca="false">ROUND((G22/D22)*100,2)</f>
        <v>81.83</v>
      </c>
      <c r="K22" s="2" t="n">
        <f aca="false">ROUND((H22/E22)*100,2)</f>
        <v>78.39</v>
      </c>
      <c r="L22" s="2" t="n">
        <f aca="false">ROUND((I22/F22)*100,2)</f>
        <v>84.78</v>
      </c>
    </row>
    <row r="23" customFormat="false" ht="14.25" hidden="false" customHeight="true" outlineLevel="0" collapsed="false">
      <c r="B23" s="19" t="s">
        <v>80</v>
      </c>
      <c r="C23" s="7"/>
      <c r="D23" s="1" t="n">
        <f aca="false">SUM(E23:F23)</f>
        <v>2957</v>
      </c>
      <c r="E23" s="1" t="n">
        <v>1359</v>
      </c>
      <c r="F23" s="1" t="n">
        <v>1598</v>
      </c>
      <c r="G23" s="1" t="n">
        <f aca="false">SUM(H23:I23)</f>
        <v>2517</v>
      </c>
      <c r="H23" s="1" t="n">
        <v>1122</v>
      </c>
      <c r="I23" s="1" t="n">
        <v>1395</v>
      </c>
      <c r="J23" s="2" t="n">
        <f aca="false">ROUND((G23/D23)*100,2)</f>
        <v>85.12</v>
      </c>
      <c r="K23" s="2" t="n">
        <f aca="false">ROUND((H23/E23)*100,2)</f>
        <v>82.56</v>
      </c>
      <c r="L23" s="2" t="n">
        <f aca="false">ROUND((I23/F23)*100,2)</f>
        <v>87.3</v>
      </c>
    </row>
    <row r="24" customFormat="false" ht="28.5" hidden="false" customHeight="true" outlineLevel="0" collapsed="false">
      <c r="B24" s="17" t="s">
        <v>81</v>
      </c>
      <c r="C24" s="7"/>
      <c r="D24" s="1" t="n">
        <f aca="false">SUM(D25:D28)</f>
        <v>26690</v>
      </c>
      <c r="E24" s="1" t="n">
        <f aca="false">SUM(E25:E28)</f>
        <v>12501</v>
      </c>
      <c r="F24" s="1" t="n">
        <f aca="false">SUM(F25:F28)</f>
        <v>14189</v>
      </c>
      <c r="G24" s="1" t="n">
        <f aca="false">SUM(G25:G28)</f>
        <v>21296</v>
      </c>
      <c r="H24" s="1" t="n">
        <f aca="false">SUM(H25:H28)</f>
        <v>9946</v>
      </c>
      <c r="I24" s="1" t="n">
        <f aca="false">SUM(I25:I28)</f>
        <v>11350</v>
      </c>
      <c r="J24" s="2" t="n">
        <f aca="false">ROUND((G24/D24)*100,2)</f>
        <v>79.79</v>
      </c>
      <c r="K24" s="2" t="n">
        <f aca="false">ROUND((H24/E24)*100,2)</f>
        <v>79.56</v>
      </c>
      <c r="L24" s="2" t="n">
        <f aca="false">ROUND((I24/F24)*100,2)</f>
        <v>79.99</v>
      </c>
    </row>
    <row r="25" customFormat="false" ht="28.5" hidden="false" customHeight="true" outlineLevel="0" collapsed="false">
      <c r="B25" s="19" t="s">
        <v>82</v>
      </c>
      <c r="C25" s="7"/>
      <c r="D25" s="1" t="n">
        <f aca="false">SUM(E25:F25)</f>
        <v>9814</v>
      </c>
      <c r="E25" s="1" t="n">
        <v>4625</v>
      </c>
      <c r="F25" s="1" t="n">
        <v>5189</v>
      </c>
      <c r="G25" s="1" t="n">
        <f aca="false">SUM(H25:I25)</f>
        <v>7610</v>
      </c>
      <c r="H25" s="1" t="n">
        <v>3612</v>
      </c>
      <c r="I25" s="1" t="n">
        <v>3998</v>
      </c>
      <c r="J25" s="2" t="n">
        <f aca="false">ROUND((G25/D25)*100,2)</f>
        <v>77.54</v>
      </c>
      <c r="K25" s="2" t="n">
        <f aca="false">ROUND((H25/E25)*100,2)</f>
        <v>78.1</v>
      </c>
      <c r="L25" s="2" t="n">
        <f aca="false">ROUND((I25/F25)*100,2)</f>
        <v>77.05</v>
      </c>
    </row>
    <row r="26" customFormat="false" ht="14.25" hidden="false" customHeight="true" outlineLevel="0" collapsed="false">
      <c r="B26" s="19" t="s">
        <v>83</v>
      </c>
      <c r="C26" s="7"/>
      <c r="D26" s="1" t="n">
        <f aca="false">SUM(E26:F26)</f>
        <v>5697</v>
      </c>
      <c r="E26" s="1" t="n">
        <v>2665</v>
      </c>
      <c r="F26" s="1" t="n">
        <v>3032</v>
      </c>
      <c r="G26" s="1" t="n">
        <f aca="false">SUM(H26:I26)</f>
        <v>4588</v>
      </c>
      <c r="H26" s="1" t="n">
        <v>2123</v>
      </c>
      <c r="I26" s="1" t="n">
        <v>2465</v>
      </c>
      <c r="J26" s="2" t="n">
        <f aca="false">ROUND((G26/D26)*100,2)</f>
        <v>80.53</v>
      </c>
      <c r="K26" s="2" t="n">
        <f aca="false">ROUND((H26/E26)*100,2)</f>
        <v>79.66</v>
      </c>
      <c r="L26" s="2" t="n">
        <f aca="false">ROUND((I26/F26)*100,2)</f>
        <v>81.3</v>
      </c>
    </row>
    <row r="27" customFormat="false" ht="14.25" hidden="false" customHeight="true" outlineLevel="0" collapsed="false">
      <c r="B27" s="19" t="s">
        <v>84</v>
      </c>
      <c r="C27" s="7"/>
      <c r="D27" s="1" t="n">
        <f aca="false">SUM(E27:F27)</f>
        <v>7415</v>
      </c>
      <c r="E27" s="1" t="n">
        <v>3452</v>
      </c>
      <c r="F27" s="1" t="n">
        <v>3963</v>
      </c>
      <c r="G27" s="1" t="n">
        <f aca="false">SUM(H27:I27)</f>
        <v>5987</v>
      </c>
      <c r="H27" s="1" t="n">
        <v>2791</v>
      </c>
      <c r="I27" s="1" t="n">
        <v>3196</v>
      </c>
      <c r="J27" s="2" t="n">
        <f aca="false">ROUND((G27/D27)*100,2)</f>
        <v>80.74</v>
      </c>
      <c r="K27" s="2" t="n">
        <f aca="false">ROUND((H27/E27)*100,2)</f>
        <v>80.85</v>
      </c>
      <c r="L27" s="2" t="n">
        <f aca="false">ROUND((I27/F27)*100,2)</f>
        <v>80.65</v>
      </c>
    </row>
    <row r="28" customFormat="false" ht="14.25" hidden="false" customHeight="true" outlineLevel="0" collapsed="false">
      <c r="B28" s="19" t="s">
        <v>85</v>
      </c>
      <c r="C28" s="7"/>
      <c r="D28" s="1" t="n">
        <f aca="false">SUM(E28:F28)</f>
        <v>3764</v>
      </c>
      <c r="E28" s="1" t="n">
        <v>1759</v>
      </c>
      <c r="F28" s="1" t="n">
        <v>2005</v>
      </c>
      <c r="G28" s="1" t="n">
        <f aca="false">SUM(H28:I28)</f>
        <v>3111</v>
      </c>
      <c r="H28" s="1" t="n">
        <v>1420</v>
      </c>
      <c r="I28" s="1" t="n">
        <v>1691</v>
      </c>
      <c r="J28" s="2" t="n">
        <f aca="false">ROUND((G28/D28)*100,2)</f>
        <v>82.65</v>
      </c>
      <c r="K28" s="2" t="n">
        <f aca="false">ROUND((H28/E28)*100,2)</f>
        <v>80.73</v>
      </c>
      <c r="L28" s="2" t="n">
        <f aca="false">ROUND((I28/F28)*100,2)</f>
        <v>84.34</v>
      </c>
    </row>
    <row r="29" customFormat="false" ht="28.5" hidden="false" customHeight="true" outlineLevel="0" collapsed="false">
      <c r="B29" s="17" t="s">
        <v>86</v>
      </c>
      <c r="C29" s="7"/>
      <c r="D29" s="1" t="n">
        <f aca="false">SUM(D30:D35)</f>
        <v>32617</v>
      </c>
      <c r="E29" s="1" t="n">
        <f aca="false">SUM(E30:E35)</f>
        <v>15592</v>
      </c>
      <c r="F29" s="1" t="n">
        <f aca="false">SUM(F30:F35)</f>
        <v>17025</v>
      </c>
      <c r="G29" s="1" t="n">
        <f aca="false">SUM(G30:G35)</f>
        <v>24368</v>
      </c>
      <c r="H29" s="1" t="n">
        <f aca="false">SUM(H30:H35)</f>
        <v>11729</v>
      </c>
      <c r="I29" s="1" t="n">
        <f aca="false">SUM(I30:I35)</f>
        <v>12639</v>
      </c>
      <c r="J29" s="2" t="n">
        <f aca="false">ROUND((G29/D29)*100,2)</f>
        <v>74.71</v>
      </c>
      <c r="K29" s="2" t="n">
        <f aca="false">ROUND((H29/E29)*100,2)</f>
        <v>75.22</v>
      </c>
      <c r="L29" s="2" t="n">
        <f aca="false">ROUND((I29/F29)*100,2)</f>
        <v>74.24</v>
      </c>
    </row>
    <row r="30" customFormat="false" ht="28.5" hidden="false" customHeight="true" outlineLevel="0" collapsed="false">
      <c r="B30" s="19" t="s">
        <v>87</v>
      </c>
      <c r="C30" s="7"/>
      <c r="D30" s="1" t="n">
        <f aca="false">SUM(E30:F30)</f>
        <v>11952</v>
      </c>
      <c r="E30" s="1" t="n">
        <v>5715</v>
      </c>
      <c r="F30" s="1" t="n">
        <v>6237</v>
      </c>
      <c r="G30" s="1" t="n">
        <f aca="false">SUM(H30:I30)</f>
        <v>8051</v>
      </c>
      <c r="H30" s="1" t="n">
        <v>3892</v>
      </c>
      <c r="I30" s="1" t="n">
        <v>4159</v>
      </c>
      <c r="J30" s="2" t="n">
        <f aca="false">ROUND((G30/D30)*100,2)</f>
        <v>67.36</v>
      </c>
      <c r="K30" s="2" t="n">
        <f aca="false">ROUND((H30/E30)*100,2)</f>
        <v>68.1</v>
      </c>
      <c r="L30" s="2" t="n">
        <f aca="false">ROUND((I30/F30)*100,2)</f>
        <v>66.68</v>
      </c>
    </row>
    <row r="31" customFormat="false" ht="14.25" hidden="false" customHeight="true" outlineLevel="0" collapsed="false">
      <c r="B31" s="19" t="s">
        <v>88</v>
      </c>
      <c r="C31" s="7"/>
      <c r="D31" s="1" t="n">
        <f aca="false">SUM(E31:F31)</f>
        <v>6620</v>
      </c>
      <c r="E31" s="1" t="n">
        <v>3182</v>
      </c>
      <c r="F31" s="1" t="n">
        <v>3438</v>
      </c>
      <c r="G31" s="1" t="n">
        <f aca="false">SUM(H31:I31)</f>
        <v>4910</v>
      </c>
      <c r="H31" s="1" t="n">
        <v>2346</v>
      </c>
      <c r="I31" s="1" t="n">
        <v>2564</v>
      </c>
      <c r="J31" s="2" t="n">
        <f aca="false">ROUND((G31/D31)*100,2)</f>
        <v>74.17</v>
      </c>
      <c r="K31" s="2" t="n">
        <f aca="false">ROUND((H31/E31)*100,2)</f>
        <v>73.73</v>
      </c>
      <c r="L31" s="2" t="n">
        <f aca="false">ROUND((I31/F31)*100,2)</f>
        <v>74.58</v>
      </c>
    </row>
    <row r="32" customFormat="false" ht="14.25" hidden="false" customHeight="true" outlineLevel="0" collapsed="false">
      <c r="B32" s="19" t="s">
        <v>89</v>
      </c>
      <c r="C32" s="7"/>
      <c r="D32" s="1" t="n">
        <f aca="false">SUM(E32:F32)</f>
        <v>3765</v>
      </c>
      <c r="E32" s="1" t="n">
        <v>1787</v>
      </c>
      <c r="F32" s="1" t="n">
        <v>1978</v>
      </c>
      <c r="G32" s="1" t="n">
        <f aca="false">SUM(H32:I32)</f>
        <v>3169</v>
      </c>
      <c r="H32" s="1" t="n">
        <v>1492</v>
      </c>
      <c r="I32" s="1" t="n">
        <v>1677</v>
      </c>
      <c r="J32" s="2" t="n">
        <f aca="false">ROUND((G32/D32)*100,2)</f>
        <v>84.17</v>
      </c>
      <c r="K32" s="2" t="n">
        <f aca="false">ROUND((H32/E32)*100,2)</f>
        <v>83.49</v>
      </c>
      <c r="L32" s="2" t="n">
        <f aca="false">ROUND((I32/F32)*100,2)</f>
        <v>84.78</v>
      </c>
    </row>
    <row r="33" customFormat="false" ht="14.25" hidden="false" customHeight="true" outlineLevel="0" collapsed="false">
      <c r="B33" s="19" t="s">
        <v>90</v>
      </c>
      <c r="C33" s="7"/>
      <c r="D33" s="1" t="n">
        <f aca="false">SUM(E33:F33)</f>
        <v>2344</v>
      </c>
      <c r="E33" s="1" t="n">
        <v>1123</v>
      </c>
      <c r="F33" s="1" t="n">
        <v>1221</v>
      </c>
      <c r="G33" s="1" t="n">
        <f aca="false">SUM(H33:I33)</f>
        <v>1897</v>
      </c>
      <c r="H33" s="1" t="n">
        <v>917</v>
      </c>
      <c r="I33" s="1" t="n">
        <v>980</v>
      </c>
      <c r="J33" s="2" t="n">
        <f aca="false">ROUND((G33/D33)*100,2)</f>
        <v>80.93</v>
      </c>
      <c r="K33" s="2" t="n">
        <f aca="false">ROUND((H33/E33)*100,2)</f>
        <v>81.66</v>
      </c>
      <c r="L33" s="2" t="n">
        <f aca="false">ROUND((I33/F33)*100,2)</f>
        <v>80.26</v>
      </c>
    </row>
    <row r="34" customFormat="false" ht="14.25" hidden="false" customHeight="true" outlineLevel="0" collapsed="false">
      <c r="B34" s="19" t="s">
        <v>91</v>
      </c>
      <c r="C34" s="7"/>
      <c r="D34" s="1" t="n">
        <f aca="false">SUM(E34:F34)</f>
        <v>3695</v>
      </c>
      <c r="E34" s="1" t="n">
        <v>1760</v>
      </c>
      <c r="F34" s="1" t="n">
        <v>1935</v>
      </c>
      <c r="G34" s="1" t="n">
        <f aca="false">SUM(H34:I34)</f>
        <v>2909</v>
      </c>
      <c r="H34" s="1" t="n">
        <v>1400</v>
      </c>
      <c r="I34" s="1" t="n">
        <v>1509</v>
      </c>
      <c r="J34" s="2" t="n">
        <f aca="false">ROUND((G34/D34)*100,2)</f>
        <v>78.73</v>
      </c>
      <c r="K34" s="2" t="n">
        <f aca="false">ROUND((H34/E34)*100,2)</f>
        <v>79.55</v>
      </c>
      <c r="L34" s="2" t="n">
        <f aca="false">ROUND((I34/F34)*100,2)</f>
        <v>77.98</v>
      </c>
    </row>
    <row r="35" customFormat="false" ht="28.5" hidden="false" customHeight="true" outlineLevel="0" collapsed="false">
      <c r="B35" s="19" t="s">
        <v>92</v>
      </c>
      <c r="C35" s="7"/>
      <c r="D35" s="1" t="n">
        <f aca="false">SUM(E35:F35)</f>
        <v>4241</v>
      </c>
      <c r="E35" s="1" t="n">
        <v>2025</v>
      </c>
      <c r="F35" s="1" t="n">
        <v>2216</v>
      </c>
      <c r="G35" s="1" t="n">
        <f aca="false">SUM(H35:I35)</f>
        <v>3432</v>
      </c>
      <c r="H35" s="1" t="n">
        <v>1682</v>
      </c>
      <c r="I35" s="1" t="n">
        <v>1750</v>
      </c>
      <c r="J35" s="2" t="n">
        <f aca="false">ROUND((G35/D35)*100,2)</f>
        <v>80.92</v>
      </c>
      <c r="K35" s="2" t="n">
        <f aca="false">ROUND((H35/E35)*100,2)</f>
        <v>83.06</v>
      </c>
      <c r="L35" s="2" t="n">
        <f aca="false">ROUND((I35/F35)*100,2)</f>
        <v>78.97</v>
      </c>
    </row>
    <row r="36" customFormat="false" ht="28.5" hidden="false" customHeight="true" outlineLevel="0" collapsed="false">
      <c r="B36" s="17" t="s">
        <v>93</v>
      </c>
      <c r="C36" s="7"/>
      <c r="D36" s="1" t="n">
        <f aca="false">SUM(D37,D41)</f>
        <v>286201</v>
      </c>
      <c r="E36" s="1" t="n">
        <f aca="false">SUM(E37,E41)</f>
        <v>131166</v>
      </c>
      <c r="F36" s="1" t="n">
        <f aca="false">SUM(F37,F41)</f>
        <v>155035</v>
      </c>
      <c r="G36" s="1" t="n">
        <f aca="false">SUM(G37,G41)</f>
        <v>192967</v>
      </c>
      <c r="H36" s="1" t="n">
        <f aca="false">SUM(H37,H41)</f>
        <v>87690</v>
      </c>
      <c r="I36" s="1" t="n">
        <f aca="false">SUM(I37,I41)</f>
        <v>105277</v>
      </c>
      <c r="J36" s="2" t="n">
        <f aca="false">ROUND((G36/D36)*100,2)</f>
        <v>67.42</v>
      </c>
      <c r="K36" s="2" t="n">
        <f aca="false">ROUND((H36/E36)*100,2)</f>
        <v>66.85</v>
      </c>
      <c r="L36" s="2" t="n">
        <f aca="false">ROUND((I36/F36)*100,2)</f>
        <v>67.91</v>
      </c>
    </row>
    <row r="37" customFormat="false" ht="28.5" hidden="false" customHeight="true" outlineLevel="0" collapsed="false">
      <c r="B37" s="17" t="s">
        <v>21</v>
      </c>
      <c r="C37" s="7"/>
      <c r="D37" s="1" t="n">
        <f aca="false">SUM(D38:D40)</f>
        <v>227151</v>
      </c>
      <c r="E37" s="1" t="n">
        <f aca="false">SUM(E38:E40)</f>
        <v>104034</v>
      </c>
      <c r="F37" s="1" t="n">
        <f aca="false">SUM(F38:F40)</f>
        <v>123117</v>
      </c>
      <c r="G37" s="1" t="n">
        <f aca="false">SUM(G38:G40)</f>
        <v>148961</v>
      </c>
      <c r="H37" s="1" t="n">
        <f aca="false">SUM(H38:H40)</f>
        <v>67836</v>
      </c>
      <c r="I37" s="1" t="n">
        <f aca="false">SUM(I38:I40)</f>
        <v>81125</v>
      </c>
      <c r="J37" s="2" t="n">
        <f aca="false">ROUND((G37/D37)*100,2)</f>
        <v>65.58</v>
      </c>
      <c r="K37" s="2" t="n">
        <f aca="false">ROUND((H37/E37)*100,2)</f>
        <v>65.21</v>
      </c>
      <c r="L37" s="2" t="n">
        <f aca="false">ROUND((I37/F37)*100,2)</f>
        <v>65.89</v>
      </c>
    </row>
    <row r="38" customFormat="false" ht="28.5" hidden="false" customHeight="true" outlineLevel="0" collapsed="false">
      <c r="B38" s="18" t="s">
        <v>94</v>
      </c>
      <c r="C38" s="7"/>
      <c r="D38" s="1" t="n">
        <f aca="false">SUM(E38:F38)</f>
        <v>190721</v>
      </c>
      <c r="E38" s="1" t="n">
        <v>87299</v>
      </c>
      <c r="F38" s="1" t="n">
        <v>103422</v>
      </c>
      <c r="G38" s="1" t="n">
        <f aca="false">SUM(H38:I38)</f>
        <v>123348</v>
      </c>
      <c r="H38" s="1" t="n">
        <v>56260</v>
      </c>
      <c r="I38" s="1" t="n">
        <v>67088</v>
      </c>
      <c r="J38" s="2" t="n">
        <f aca="false">ROUND((G38/D38)*100,2)</f>
        <v>64.67</v>
      </c>
      <c r="K38" s="2" t="n">
        <f aca="false">ROUND((H38/E38)*100,2)</f>
        <v>64.45</v>
      </c>
      <c r="L38" s="2" t="n">
        <f aca="false">ROUND((I38/F38)*100,2)</f>
        <v>64.87</v>
      </c>
    </row>
    <row r="39" customFormat="false" ht="14.25" hidden="false" customHeight="true" outlineLevel="0" collapsed="false">
      <c r="B39" s="18" t="s">
        <v>95</v>
      </c>
      <c r="C39" s="7"/>
      <c r="D39" s="1" t="n">
        <f aca="false">SUM(E39:F39)</f>
        <v>18985</v>
      </c>
      <c r="E39" s="1" t="n">
        <v>8611</v>
      </c>
      <c r="F39" s="1" t="n">
        <v>10374</v>
      </c>
      <c r="G39" s="1" t="n">
        <f aca="false">SUM(H39:I39)</f>
        <v>13687</v>
      </c>
      <c r="H39" s="1" t="n">
        <v>6082</v>
      </c>
      <c r="I39" s="1" t="n">
        <v>7605</v>
      </c>
      <c r="J39" s="2" t="n">
        <f aca="false">ROUND((G39/D39)*100,2)</f>
        <v>72.09</v>
      </c>
      <c r="K39" s="2" t="n">
        <f aca="false">ROUND((H39/E39)*100,2)</f>
        <v>70.63</v>
      </c>
      <c r="L39" s="2" t="n">
        <f aca="false">ROUND((I39/F39)*100,2)</f>
        <v>73.31</v>
      </c>
    </row>
    <row r="40" customFormat="false" ht="14.25" hidden="false" customHeight="true" outlineLevel="0" collapsed="false">
      <c r="B40" s="18" t="s">
        <v>96</v>
      </c>
      <c r="C40" s="7"/>
      <c r="D40" s="1" t="n">
        <f aca="false">SUM(E40:F40)</f>
        <v>17445</v>
      </c>
      <c r="E40" s="1" t="n">
        <v>8124</v>
      </c>
      <c r="F40" s="1" t="n">
        <v>9321</v>
      </c>
      <c r="G40" s="1" t="n">
        <f aca="false">SUM(H40:I40)</f>
        <v>11926</v>
      </c>
      <c r="H40" s="1" t="n">
        <v>5494</v>
      </c>
      <c r="I40" s="1" t="n">
        <v>6432</v>
      </c>
      <c r="J40" s="2" t="n">
        <f aca="false">ROUND((G40/D40)*100,2)</f>
        <v>68.36</v>
      </c>
      <c r="K40" s="2" t="n">
        <f aca="false">ROUND((H40/E40)*100,2)</f>
        <v>67.63</v>
      </c>
      <c r="L40" s="2" t="n">
        <f aca="false">ROUND((I40/F40)*100,2)</f>
        <v>69.01</v>
      </c>
    </row>
    <row r="41" customFormat="false" ht="28.5" hidden="false" customHeight="true" outlineLevel="0" collapsed="false">
      <c r="B41" s="17" t="s">
        <v>97</v>
      </c>
      <c r="C41" s="7"/>
      <c r="D41" s="1" t="n">
        <f aca="false">SUM(D42:D54)</f>
        <v>59050</v>
      </c>
      <c r="E41" s="1" t="n">
        <f aca="false">SUM(E42:E54)</f>
        <v>27132</v>
      </c>
      <c r="F41" s="1" t="n">
        <f aca="false">SUM(F42:F54)</f>
        <v>31918</v>
      </c>
      <c r="G41" s="1" t="n">
        <f aca="false">SUM(G42:G54)</f>
        <v>44006</v>
      </c>
      <c r="H41" s="1" t="n">
        <f aca="false">SUM(H42:H54)</f>
        <v>19854</v>
      </c>
      <c r="I41" s="1" t="n">
        <f aca="false">SUM(I42:I54)</f>
        <v>24152</v>
      </c>
      <c r="J41" s="2" t="n">
        <f aca="false">ROUND((G41/D41)*100,2)</f>
        <v>74.52</v>
      </c>
      <c r="K41" s="2" t="n">
        <f aca="false">ROUND((H41/E41)*100,2)</f>
        <v>73.18</v>
      </c>
      <c r="L41" s="2" t="n">
        <f aca="false">ROUND((I41/F41)*100,2)</f>
        <v>75.67</v>
      </c>
    </row>
    <row r="42" customFormat="false" ht="28.5" hidden="false" customHeight="true" outlineLevel="0" collapsed="false">
      <c r="B42" s="19" t="s">
        <v>98</v>
      </c>
      <c r="C42" s="7"/>
      <c r="D42" s="1" t="n">
        <f aca="false">SUM(E42:F42)</f>
        <v>1439</v>
      </c>
      <c r="E42" s="1" t="n">
        <v>655</v>
      </c>
      <c r="F42" s="1" t="n">
        <v>784</v>
      </c>
      <c r="G42" s="1" t="n">
        <f aca="false">SUM(H42:I42)</f>
        <v>1118</v>
      </c>
      <c r="H42" s="1" t="n">
        <v>516</v>
      </c>
      <c r="I42" s="1" t="n">
        <v>602</v>
      </c>
      <c r="J42" s="2" t="n">
        <f aca="false">ROUND((G42/D42)*100,2)</f>
        <v>77.69</v>
      </c>
      <c r="K42" s="2" t="n">
        <f aca="false">ROUND((H42/E42)*100,2)</f>
        <v>78.78</v>
      </c>
      <c r="L42" s="2" t="n">
        <f aca="false">ROUND((I42/F42)*100,2)</f>
        <v>76.79</v>
      </c>
    </row>
    <row r="43" customFormat="false" ht="14.25" hidden="false" customHeight="true" outlineLevel="0" collapsed="false">
      <c r="B43" s="19" t="s">
        <v>99</v>
      </c>
      <c r="C43" s="7"/>
      <c r="D43" s="1" t="n">
        <f aca="false">SUM(E43:F43)</f>
        <v>6313</v>
      </c>
      <c r="E43" s="1" t="n">
        <v>2971</v>
      </c>
      <c r="F43" s="1" t="n">
        <v>3342</v>
      </c>
      <c r="G43" s="1" t="n">
        <f aca="false">SUM(H43:I43)</f>
        <v>5041</v>
      </c>
      <c r="H43" s="1" t="n">
        <v>2207</v>
      </c>
      <c r="I43" s="1" t="n">
        <v>2834</v>
      </c>
      <c r="J43" s="2" t="n">
        <f aca="false">ROUND((G43/D43)*100,2)</f>
        <v>79.85</v>
      </c>
      <c r="K43" s="2" t="n">
        <f aca="false">ROUND((H43/E43)*100,2)</f>
        <v>74.28</v>
      </c>
      <c r="L43" s="2" t="n">
        <f aca="false">ROUND((I43/F43)*100,2)</f>
        <v>84.8</v>
      </c>
    </row>
    <row r="44" customFormat="false" ht="14.25" hidden="false" customHeight="true" outlineLevel="0" collapsed="false">
      <c r="B44" s="19" t="s">
        <v>100</v>
      </c>
      <c r="C44" s="7"/>
      <c r="D44" s="1" t="n">
        <f aca="false">SUM(E44:F44)</f>
        <v>3092</v>
      </c>
      <c r="E44" s="1" t="n">
        <v>1400</v>
      </c>
      <c r="F44" s="1" t="n">
        <v>1692</v>
      </c>
      <c r="G44" s="1" t="n">
        <f aca="false">SUM(H44:I44)</f>
        <v>2746</v>
      </c>
      <c r="H44" s="1" t="n">
        <v>1220</v>
      </c>
      <c r="I44" s="1" t="n">
        <v>1526</v>
      </c>
      <c r="J44" s="2" t="n">
        <f aca="false">ROUND((G44/D44)*100,2)</f>
        <v>88.81</v>
      </c>
      <c r="K44" s="2" t="n">
        <f aca="false">ROUND((H44/E44)*100,2)</f>
        <v>87.14</v>
      </c>
      <c r="L44" s="2" t="n">
        <f aca="false">ROUND((I44/F44)*100,2)</f>
        <v>90.19</v>
      </c>
    </row>
    <row r="45" customFormat="false" ht="14.25" hidden="false" customHeight="true" outlineLevel="0" collapsed="false">
      <c r="B45" s="19" t="s">
        <v>101</v>
      </c>
      <c r="C45" s="7"/>
      <c r="D45" s="1" t="n">
        <f aca="false">SUM(E45:F45)</f>
        <v>3245</v>
      </c>
      <c r="E45" s="1" t="n">
        <v>1432</v>
      </c>
      <c r="F45" s="1" t="n">
        <v>1813</v>
      </c>
      <c r="G45" s="1" t="n">
        <f aca="false">SUM(H45:I45)</f>
        <v>2516</v>
      </c>
      <c r="H45" s="1" t="n">
        <v>1093</v>
      </c>
      <c r="I45" s="1" t="n">
        <v>1423</v>
      </c>
      <c r="J45" s="2" t="n">
        <f aca="false">ROUND((G45/D45)*100,2)</f>
        <v>77.53</v>
      </c>
      <c r="K45" s="2" t="n">
        <f aca="false">ROUND((H45/E45)*100,2)</f>
        <v>76.33</v>
      </c>
      <c r="L45" s="2" t="n">
        <f aca="false">ROUND((I45/F45)*100,2)</f>
        <v>78.49</v>
      </c>
    </row>
    <row r="46" customFormat="false" ht="14.25" hidden="false" customHeight="true" outlineLevel="0" collapsed="false">
      <c r="B46" s="19" t="s">
        <v>102</v>
      </c>
      <c r="C46" s="7"/>
      <c r="D46" s="1" t="n">
        <f aca="false">SUM(E46:F46)</f>
        <v>6178</v>
      </c>
      <c r="E46" s="1" t="n">
        <v>2867</v>
      </c>
      <c r="F46" s="1" t="n">
        <v>3311</v>
      </c>
      <c r="G46" s="1" t="n">
        <f aca="false">SUM(H46:I46)</f>
        <v>4460</v>
      </c>
      <c r="H46" s="1" t="n">
        <v>2040</v>
      </c>
      <c r="I46" s="1" t="n">
        <v>2420</v>
      </c>
      <c r="J46" s="2" t="n">
        <f aca="false">ROUND((G46/D46)*100,2)</f>
        <v>72.19</v>
      </c>
      <c r="K46" s="2" t="n">
        <f aca="false">ROUND((H46/E46)*100,2)</f>
        <v>71.15</v>
      </c>
      <c r="L46" s="2" t="n">
        <f aca="false">ROUND((I46/F46)*100,2)</f>
        <v>73.09</v>
      </c>
    </row>
    <row r="47" customFormat="false" ht="28.5" hidden="false" customHeight="true" outlineLevel="0" collapsed="false">
      <c r="B47" s="19" t="s">
        <v>103</v>
      </c>
      <c r="C47" s="7"/>
      <c r="D47" s="1" t="n">
        <f aca="false">SUM(E47:F47)</f>
        <v>2756</v>
      </c>
      <c r="E47" s="1" t="n">
        <v>1298</v>
      </c>
      <c r="F47" s="1" t="n">
        <v>1458</v>
      </c>
      <c r="G47" s="1" t="n">
        <f aca="false">SUM(H47:I47)</f>
        <v>2130</v>
      </c>
      <c r="H47" s="1" t="n">
        <v>1002</v>
      </c>
      <c r="I47" s="1" t="n">
        <v>1128</v>
      </c>
      <c r="J47" s="2" t="n">
        <f aca="false">ROUND((G47/D47)*100,2)</f>
        <v>77.29</v>
      </c>
      <c r="K47" s="2" t="n">
        <f aca="false">ROUND((H47/E47)*100,2)</f>
        <v>77.2</v>
      </c>
      <c r="L47" s="2" t="n">
        <f aca="false">ROUND((I47/F47)*100,2)</f>
        <v>77.37</v>
      </c>
    </row>
    <row r="48" customFormat="false" ht="14.25" hidden="false" customHeight="true" outlineLevel="0" collapsed="false">
      <c r="B48" s="19" t="s">
        <v>104</v>
      </c>
      <c r="C48" s="7"/>
      <c r="D48" s="1" t="n">
        <f aca="false">SUM(E48:F48)</f>
        <v>2367</v>
      </c>
      <c r="E48" s="1" t="n">
        <v>1112</v>
      </c>
      <c r="F48" s="1" t="n">
        <v>1255</v>
      </c>
      <c r="G48" s="1" t="n">
        <f aca="false">SUM(H48:I48)</f>
        <v>1705</v>
      </c>
      <c r="H48" s="1" t="n">
        <v>808</v>
      </c>
      <c r="I48" s="1" t="n">
        <v>897</v>
      </c>
      <c r="J48" s="2" t="n">
        <f aca="false">ROUND((G48/D48)*100,2)</f>
        <v>72.03</v>
      </c>
      <c r="K48" s="2" t="n">
        <f aca="false">ROUND((H48/E48)*100,2)</f>
        <v>72.66</v>
      </c>
      <c r="L48" s="2" t="n">
        <f aca="false">ROUND((I48/F48)*100,2)</f>
        <v>71.47</v>
      </c>
    </row>
    <row r="49" customFormat="false" ht="14.25" hidden="false" customHeight="true" outlineLevel="0" collapsed="false">
      <c r="B49" s="19" t="s">
        <v>105</v>
      </c>
      <c r="C49" s="7"/>
      <c r="D49" s="1" t="n">
        <f aca="false">SUM(E49:F49)</f>
        <v>5055</v>
      </c>
      <c r="E49" s="1" t="n">
        <v>2277</v>
      </c>
      <c r="F49" s="1" t="n">
        <v>2778</v>
      </c>
      <c r="G49" s="1" t="n">
        <f aca="false">SUM(H49:I49)</f>
        <v>3630</v>
      </c>
      <c r="H49" s="1" t="n">
        <v>1617</v>
      </c>
      <c r="I49" s="1" t="n">
        <v>2013</v>
      </c>
      <c r="J49" s="2" t="n">
        <f aca="false">ROUND((G49/D49)*100,2)</f>
        <v>71.81</v>
      </c>
      <c r="K49" s="2" t="n">
        <f aca="false">ROUND((H49/E49)*100,2)</f>
        <v>71.01</v>
      </c>
      <c r="L49" s="2" t="n">
        <f aca="false">ROUND((I49/F49)*100,2)</f>
        <v>72.46</v>
      </c>
    </row>
    <row r="50" customFormat="false" ht="14.25" hidden="false" customHeight="true" outlineLevel="0" collapsed="false">
      <c r="B50" s="19" t="s">
        <v>106</v>
      </c>
      <c r="C50" s="7"/>
      <c r="D50" s="1" t="n">
        <f aca="false">SUM(E50:F50)</f>
        <v>4426</v>
      </c>
      <c r="E50" s="1" t="n">
        <v>2032</v>
      </c>
      <c r="F50" s="1" t="n">
        <v>2394</v>
      </c>
      <c r="G50" s="1" t="n">
        <f aca="false">SUM(H50:I50)</f>
        <v>3199</v>
      </c>
      <c r="H50" s="1" t="n">
        <v>1444</v>
      </c>
      <c r="I50" s="1" t="n">
        <v>1755</v>
      </c>
      <c r="J50" s="2" t="n">
        <f aca="false">ROUND((G50/D50)*100,2)</f>
        <v>72.28</v>
      </c>
      <c r="K50" s="2" t="n">
        <f aca="false">ROUND((H50/E50)*100,2)</f>
        <v>71.06</v>
      </c>
      <c r="L50" s="2" t="n">
        <f aca="false">ROUND((I50/F50)*100,2)</f>
        <v>73.31</v>
      </c>
    </row>
    <row r="51" customFormat="false" ht="14.25" hidden="false" customHeight="true" outlineLevel="0" collapsed="false">
      <c r="B51" s="19" t="s">
        <v>107</v>
      </c>
      <c r="C51" s="7"/>
      <c r="D51" s="1" t="n">
        <f aca="false">SUM(E51:F51)</f>
        <v>5686</v>
      </c>
      <c r="E51" s="1" t="n">
        <v>2644</v>
      </c>
      <c r="F51" s="1" t="n">
        <v>3042</v>
      </c>
      <c r="G51" s="1" t="n">
        <f aca="false">SUM(H51:I51)</f>
        <v>3924</v>
      </c>
      <c r="H51" s="1" t="n">
        <v>1801</v>
      </c>
      <c r="I51" s="1" t="n">
        <v>2123</v>
      </c>
      <c r="J51" s="2" t="n">
        <f aca="false">ROUND((G51/D51)*100,2)</f>
        <v>69.01</v>
      </c>
      <c r="K51" s="2" t="n">
        <f aca="false">ROUND((H51/E51)*100,2)</f>
        <v>68.12</v>
      </c>
      <c r="L51" s="2" t="n">
        <f aca="false">ROUND((I51/F51)*100,2)</f>
        <v>69.79</v>
      </c>
    </row>
    <row r="52" customFormat="false" ht="28.5" hidden="false" customHeight="true" outlineLevel="0" collapsed="false">
      <c r="B52" s="19" t="s">
        <v>108</v>
      </c>
      <c r="C52" s="7"/>
      <c r="D52" s="1" t="n">
        <f aca="false">SUM(E52:F52)</f>
        <v>10194</v>
      </c>
      <c r="E52" s="1" t="n">
        <v>4682</v>
      </c>
      <c r="F52" s="1" t="n">
        <v>5512</v>
      </c>
      <c r="G52" s="1" t="n">
        <f aca="false">SUM(H52:I52)</f>
        <v>7248</v>
      </c>
      <c r="H52" s="1" t="n">
        <v>3328</v>
      </c>
      <c r="I52" s="1" t="n">
        <v>3920</v>
      </c>
      <c r="J52" s="2" t="n">
        <f aca="false">ROUND((G52/D52)*100,2)</f>
        <v>71.1</v>
      </c>
      <c r="K52" s="2" t="n">
        <f aca="false">ROUND((H52/E52)*100,2)</f>
        <v>71.08</v>
      </c>
      <c r="L52" s="2" t="n">
        <f aca="false">ROUND((I52/F52)*100,2)</f>
        <v>71.12</v>
      </c>
    </row>
    <row r="53" customFormat="false" ht="14.25" hidden="false" customHeight="true" outlineLevel="0" collapsed="false">
      <c r="B53" s="19" t="s">
        <v>109</v>
      </c>
      <c r="C53" s="7"/>
      <c r="D53" s="1" t="n">
        <f aca="false">SUM(E53:F53)</f>
        <v>4857</v>
      </c>
      <c r="E53" s="1" t="n">
        <v>2191</v>
      </c>
      <c r="F53" s="1" t="n">
        <v>2666</v>
      </c>
      <c r="G53" s="1" t="n">
        <f aca="false">SUM(H53:I53)</f>
        <v>3581</v>
      </c>
      <c r="H53" s="1" t="n">
        <v>1564</v>
      </c>
      <c r="I53" s="1" t="n">
        <v>2017</v>
      </c>
      <c r="J53" s="2" t="n">
        <f aca="false">ROUND((G53/D53)*100,2)</f>
        <v>73.73</v>
      </c>
      <c r="K53" s="2" t="n">
        <f aca="false">ROUND((H53/E53)*100,2)</f>
        <v>71.38</v>
      </c>
      <c r="L53" s="2" t="n">
        <f aca="false">ROUND((I53/F53)*100,2)</f>
        <v>75.66</v>
      </c>
    </row>
    <row r="54" customFormat="false" ht="14.25" hidden="false" customHeight="true" outlineLevel="0" collapsed="false">
      <c r="A54" s="4"/>
      <c r="B54" s="20" t="s">
        <v>110</v>
      </c>
      <c r="C54" s="21"/>
      <c r="D54" s="4" t="n">
        <f aca="false">SUM(E54:F54)</f>
        <v>3442</v>
      </c>
      <c r="E54" s="4" t="n">
        <v>1571</v>
      </c>
      <c r="F54" s="4" t="n">
        <v>1871</v>
      </c>
      <c r="G54" s="4" t="n">
        <f aca="false">SUM(H54:I54)</f>
        <v>2708</v>
      </c>
      <c r="H54" s="4" t="n">
        <v>1214</v>
      </c>
      <c r="I54" s="4" t="n">
        <v>1494</v>
      </c>
      <c r="J54" s="5" t="n">
        <f aca="false">ROUND((G54/D54)*100,2)</f>
        <v>78.68</v>
      </c>
      <c r="K54" s="5" t="n">
        <f aca="false">ROUND((H54/E54)*100,2)</f>
        <v>77.28</v>
      </c>
      <c r="L54" s="5" t="n">
        <f aca="false">ROUND((I54/F54)*100,2)</f>
        <v>79.85</v>
      </c>
    </row>
    <row r="55" customFormat="false" ht="14.2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</row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</sheetData>
  <mergeCells count="4">
    <mergeCell ref="B3:B4"/>
    <mergeCell ref="D3:F3"/>
    <mergeCell ref="G3:I3"/>
    <mergeCell ref="J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9-02T04:34:33Z</cp:lastPrinted>
  <dcterms:modified xsi:type="dcterms:W3CDTF">2013-06-11T06:22:21Z</dcterms:modified>
  <cp:revision>0</cp:revision>
  <dc:subject/>
  <dc:title/>
</cp:coreProperties>
</file>