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2"/>
        <color rgb="FF000000"/>
        <rFont val="ＭＳ 明朝"/>
        <family val="1"/>
        <charset val="128"/>
      </rPr>
      <t xml:space="preserve">       12  </t>
    </r>
    <r>
      <rPr>
        <sz val="12"/>
        <color rgb="FF000000"/>
        <rFont val="Noto Sans"/>
        <family val="2"/>
      </rPr>
      <t xml:space="preserve">金      融     </t>
    </r>
    <r>
      <rPr>
        <sz val="12"/>
        <color rgb="FF000000"/>
        <rFont val="ＭＳ 明朝"/>
        <family val="1"/>
        <charset val="128"/>
      </rPr>
      <t xml:space="preserve">235</t>
    </r>
  </si>
  <si>
    <t xml:space="preserve">      １５９     長崎銀行協会社員銀行主要勘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</t>
    </r>
    <r>
      <rPr>
        <sz val="12"/>
        <color rgb="FF000000"/>
        <rFont val="Noto Sans"/>
        <family val="2"/>
      </rPr>
      <t xml:space="preserve">各年度末及び、月末現在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貸            出            金</t>
  </si>
  <si>
    <t xml:space="preserve">預                                                      金</t>
  </si>
  <si>
    <t xml:space="preserve">年度、月</t>
  </si>
  <si>
    <t xml:space="preserve">店舗数</t>
  </si>
  <si>
    <t xml:space="preserve">現金</t>
  </si>
  <si>
    <t xml:space="preserve">預け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定期性預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その他預金</t>
    </r>
  </si>
  <si>
    <t xml:space="preserve">うち一般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8</t>
  </si>
  <si>
    <t xml:space="preserve"> 9</t>
  </si>
  <si>
    <t xml:space="preserve"> 10</t>
  </si>
  <si>
    <t xml:space="preserve"> 11</t>
  </si>
  <si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注） 計数には「特別国際金融取引勘定」を含まない。</t>
  </si>
  <si>
    <r>
      <rPr>
        <sz val="12"/>
        <color rgb="FF000000"/>
        <rFont val="ＭＳ 明朝"/>
        <family val="1"/>
        <charset val="128"/>
      </rPr>
      <t xml:space="preserve">     1)  </t>
    </r>
    <r>
      <rPr>
        <sz val="12"/>
        <color rgb="FF000000"/>
        <rFont val="Noto Sans"/>
        <family val="2"/>
      </rPr>
      <t xml:space="preserve">当座預金、普通預金、貯蓄預金、通知預金。</t>
    </r>
  </si>
  <si>
    <r>
      <rPr>
        <sz val="12"/>
        <color rgb="FF000000"/>
        <rFont val="ＭＳ 明朝"/>
        <family val="1"/>
        <charset val="128"/>
      </rPr>
      <t xml:space="preserve">     2)  </t>
    </r>
    <r>
      <rPr>
        <sz val="12"/>
        <color rgb="FF000000"/>
        <rFont val="Noto Sans"/>
        <family val="2"/>
      </rPr>
      <t xml:space="preserve">定期預金、定期積金。</t>
    </r>
  </si>
  <si>
    <r>
      <rPr>
        <sz val="12"/>
        <color rgb="FF000000"/>
        <rFont val="ＭＳ 明朝"/>
        <family val="1"/>
        <charset val="128"/>
      </rPr>
      <t xml:space="preserve">     3)  </t>
    </r>
    <r>
      <rPr>
        <sz val="12"/>
        <color rgb="FF000000"/>
        <rFont val="Noto Sans"/>
        <family val="2"/>
      </rPr>
      <t xml:space="preserve">納税準備預金、非居住者円預金、外貨預金、その他の預金。</t>
    </r>
  </si>
  <si>
    <t xml:space="preserve">    資料  長崎銀行協会調</t>
  </si>
  <si>
    <t xml:space="preserve">    資料  佐世保銀行協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7" min="5" style="1" width="11.85"/>
    <col collapsed="false" customWidth="true" hidden="false" outlineLevel="0" max="8" min="8" style="1" width="15.13"/>
    <col collapsed="false" customWidth="true" hidden="false" outlineLevel="0" max="12" min="9" style="1" width="14.42"/>
    <col collapsed="false" customWidth="true" hidden="false" outlineLevel="0" max="13" min="13" style="1" width="0.99"/>
    <col collapsed="false" customWidth="true" hidden="false" outlineLevel="0" max="14" min="14" style="1" width="0.85"/>
    <col collapsed="false" customWidth="true" hidden="false" outlineLevel="0" max="15" min="15" style="1" width="0.56"/>
    <col collapsed="false" customWidth="true" hidden="false" outlineLevel="0" max="16" min="16" style="1" width="14.85"/>
    <col collapsed="false" customWidth="true" hidden="false" outlineLevel="0" max="17" min="17" style="1" width="0.85"/>
    <col collapsed="false" customWidth="true" hidden="false" outlineLevel="0" max="22" min="18" style="1" width="21.42"/>
    <col collapsed="false" customWidth="true" hidden="false" outlineLevel="0" max="23" min="23" style="1" width="3.99"/>
    <col collapsed="false" customWidth="true" hidden="false" outlineLevel="0" max="24" min="24" style="2" width="5.7"/>
    <col collapsed="false" customWidth="true" hidden="false" outlineLevel="0" max="25" min="25" style="2" width="0.99"/>
    <col collapsed="false" customWidth="true" hidden="false" outlineLevel="0" max="26" min="26" style="2" width="16.7"/>
    <col collapsed="false" customWidth="true" hidden="false" outlineLevel="0" max="27" min="27" style="2" width="0.85"/>
    <col collapsed="false" customWidth="true" hidden="false" outlineLevel="0" max="31" min="28" style="2" width="15.99"/>
    <col collapsed="false" customWidth="true" hidden="false" outlineLevel="0" max="35" min="32" style="2" width="16.13"/>
    <col collapsed="false" customWidth="true" hidden="false" outlineLevel="0" max="36" min="36" style="2" width="3.99"/>
    <col collapsed="false" customWidth="true" hidden="false" outlineLevel="0" max="37" min="37" style="2" width="5.7"/>
    <col collapsed="false" customWidth="true" hidden="false" outlineLevel="0" max="38" min="38" style="2" width="0.85"/>
    <col collapsed="false" customWidth="true" hidden="false" outlineLevel="0" max="39" min="39" style="2" width="16.7"/>
    <col collapsed="false" customWidth="true" hidden="false" outlineLevel="0" max="40" min="40" style="2" width="0.85"/>
    <col collapsed="false" customWidth="true" hidden="false" outlineLevel="0" max="45" min="41" style="2" width="25.7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15" hidden="false" customHeight="true" outlineLevel="0" collapsed="false">
      <c r="B1" s="3"/>
      <c r="C1" s="3"/>
      <c r="J1" s="4" t="s">
        <v>0</v>
      </c>
      <c r="K1" s="4"/>
      <c r="L1" s="4"/>
      <c r="Y1" s="5"/>
      <c r="AT1" s="6"/>
    </row>
    <row r="2" customFormat="false" ht="28.5" hidden="false" customHeight="true" outlineLevel="0" collapsed="false">
      <c r="B2" s="3"/>
      <c r="C2" s="7" t="s">
        <v>1</v>
      </c>
      <c r="K2" s="8" t="s">
        <v>2</v>
      </c>
      <c r="Y2" s="5"/>
      <c r="Z2" s="9"/>
      <c r="AH2" s="5"/>
      <c r="AT2" s="6"/>
    </row>
    <row r="3" customFormat="false" ht="15" hidden="false" customHeight="true" outlineLevel="0" collapsed="false">
      <c r="B3" s="3"/>
      <c r="Y3" s="5"/>
      <c r="AJ3" s="5"/>
      <c r="AK3" s="5"/>
      <c r="AL3" s="5"/>
      <c r="AT3" s="6"/>
    </row>
    <row r="4" customFormat="false" ht="15" hidden="false" customHeight="true" outlineLevel="0" collapsed="false"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2"/>
      <c r="L4" s="13" t="s">
        <v>4</v>
      </c>
      <c r="M4" s="3"/>
      <c r="O4" s="11"/>
      <c r="P4" s="11"/>
      <c r="Q4" s="11"/>
      <c r="R4" s="11"/>
      <c r="S4" s="11"/>
      <c r="T4" s="11"/>
      <c r="U4" s="11"/>
      <c r="V4" s="11"/>
      <c r="W4" s="6"/>
      <c r="X4" s="6"/>
      <c r="Y4" s="14"/>
      <c r="Z4" s="6"/>
      <c r="AA4" s="6"/>
      <c r="AB4" s="6"/>
      <c r="AC4" s="6"/>
      <c r="AD4" s="6"/>
      <c r="AE4" s="6"/>
      <c r="AF4" s="6"/>
      <c r="AG4" s="6"/>
      <c r="AH4" s="15"/>
      <c r="AI4" s="16"/>
      <c r="AJ4" s="14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5.95" hidden="false" customHeight="true" outlineLevel="0" collapsed="false">
      <c r="B5" s="3"/>
      <c r="D5" s="17"/>
      <c r="E5" s="6"/>
      <c r="F5" s="18"/>
      <c r="G5" s="18"/>
      <c r="H5" s="19" t="s">
        <v>5</v>
      </c>
      <c r="I5" s="19"/>
      <c r="J5" s="19"/>
      <c r="K5" s="19"/>
      <c r="L5" s="19"/>
      <c r="M5" s="3"/>
      <c r="O5" s="3"/>
      <c r="Q5" s="17"/>
      <c r="R5" s="20" t="s">
        <v>6</v>
      </c>
      <c r="S5" s="20"/>
      <c r="T5" s="20"/>
      <c r="U5" s="20"/>
      <c r="V5" s="20"/>
      <c r="W5" s="6"/>
      <c r="X5" s="6"/>
      <c r="Y5" s="14"/>
      <c r="Z5" s="6"/>
      <c r="AA5" s="6"/>
      <c r="AB5" s="6"/>
      <c r="AC5" s="6"/>
      <c r="AD5" s="6"/>
      <c r="AE5" s="4"/>
      <c r="AF5" s="4"/>
      <c r="AG5" s="4"/>
      <c r="AH5" s="4"/>
      <c r="AI5" s="4"/>
      <c r="AJ5" s="14"/>
      <c r="AK5" s="6"/>
      <c r="AL5" s="14"/>
      <c r="AM5" s="6"/>
      <c r="AN5" s="6"/>
      <c r="AO5" s="4"/>
      <c r="AP5" s="4"/>
      <c r="AQ5" s="4"/>
      <c r="AR5" s="4"/>
      <c r="AS5" s="4"/>
      <c r="AT5" s="6"/>
    </row>
    <row r="6" customFormat="false" ht="15.95" hidden="false" customHeight="true" outlineLevel="0" collapsed="false">
      <c r="B6" s="3"/>
      <c r="C6" s="21" t="s">
        <v>7</v>
      </c>
      <c r="D6" s="22"/>
      <c r="E6" s="23" t="s">
        <v>8</v>
      </c>
      <c r="F6" s="24" t="s">
        <v>9</v>
      </c>
      <c r="G6" s="24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6" t="s">
        <v>15</v>
      </c>
      <c r="M6" s="3"/>
      <c r="O6" s="3"/>
      <c r="P6" s="21" t="s">
        <v>7</v>
      </c>
      <c r="Q6" s="17"/>
      <c r="R6" s="26" t="s">
        <v>16</v>
      </c>
      <c r="S6" s="27"/>
      <c r="T6" s="28" t="s">
        <v>17</v>
      </c>
      <c r="U6" s="28" t="s">
        <v>18</v>
      </c>
      <c r="V6" s="29" t="s">
        <v>19</v>
      </c>
      <c r="W6" s="6"/>
      <c r="X6" s="6"/>
      <c r="Y6" s="14"/>
      <c r="Z6" s="23"/>
      <c r="AA6" s="23"/>
      <c r="AB6" s="23"/>
      <c r="AC6" s="23"/>
      <c r="AD6" s="23"/>
      <c r="AE6" s="30"/>
      <c r="AF6" s="30"/>
      <c r="AG6" s="30"/>
      <c r="AH6" s="30"/>
      <c r="AI6" s="30"/>
      <c r="AJ6" s="14"/>
      <c r="AK6" s="6"/>
      <c r="AL6" s="14"/>
      <c r="AM6" s="23"/>
      <c r="AN6" s="6"/>
      <c r="AO6" s="30"/>
      <c r="AP6" s="4"/>
      <c r="AQ6" s="30"/>
      <c r="AR6" s="30"/>
      <c r="AS6" s="30"/>
      <c r="AT6" s="6"/>
    </row>
    <row r="7" customFormat="false" ht="15.95" hidden="false" customHeight="true" outlineLevel="0" collapsed="false">
      <c r="B7" s="31"/>
      <c r="C7" s="32"/>
      <c r="D7" s="33"/>
      <c r="E7" s="32"/>
      <c r="F7" s="34"/>
      <c r="G7" s="34"/>
      <c r="H7" s="25"/>
      <c r="I7" s="25"/>
      <c r="J7" s="25"/>
      <c r="K7" s="25"/>
      <c r="L7" s="26"/>
      <c r="M7" s="3"/>
      <c r="O7" s="31"/>
      <c r="P7" s="32"/>
      <c r="Q7" s="33"/>
      <c r="R7" s="26"/>
      <c r="S7" s="35" t="s">
        <v>20</v>
      </c>
      <c r="T7" s="28"/>
      <c r="U7" s="28"/>
      <c r="V7" s="29"/>
      <c r="W7" s="6"/>
      <c r="X7" s="6"/>
      <c r="Y7" s="14"/>
      <c r="Z7" s="6"/>
      <c r="AA7" s="6"/>
      <c r="AB7" s="6"/>
      <c r="AC7" s="6"/>
      <c r="AD7" s="6"/>
      <c r="AE7" s="30"/>
      <c r="AF7" s="30"/>
      <c r="AG7" s="30"/>
      <c r="AH7" s="30"/>
      <c r="AI7" s="30"/>
      <c r="AJ7" s="14"/>
      <c r="AK7" s="6"/>
      <c r="AL7" s="14"/>
      <c r="AM7" s="6"/>
      <c r="AN7" s="6"/>
      <c r="AO7" s="30"/>
      <c r="AP7" s="23"/>
      <c r="AQ7" s="30"/>
      <c r="AR7" s="30"/>
      <c r="AS7" s="30"/>
      <c r="AT7" s="6"/>
    </row>
    <row r="8" customFormat="false" ht="15.95" hidden="false" customHeight="true" outlineLevel="0" collapsed="false">
      <c r="B8" s="14"/>
      <c r="C8" s="6"/>
      <c r="D8" s="17"/>
      <c r="E8" s="6"/>
      <c r="F8" s="6"/>
      <c r="G8" s="6"/>
      <c r="H8" s="4"/>
      <c r="I8" s="23"/>
      <c r="J8" s="23"/>
      <c r="K8" s="23"/>
      <c r="L8" s="23"/>
      <c r="M8" s="3"/>
      <c r="O8" s="14"/>
      <c r="P8" s="6"/>
      <c r="Q8" s="17"/>
      <c r="R8" s="6"/>
      <c r="S8" s="23"/>
      <c r="T8" s="6"/>
      <c r="U8" s="6"/>
      <c r="V8" s="6"/>
      <c r="W8" s="6"/>
      <c r="X8" s="6"/>
      <c r="Y8" s="14"/>
      <c r="Z8" s="6"/>
      <c r="AA8" s="6"/>
      <c r="AB8" s="6"/>
      <c r="AC8" s="6"/>
      <c r="AD8" s="6"/>
      <c r="AE8" s="4"/>
      <c r="AF8" s="23"/>
      <c r="AG8" s="23"/>
      <c r="AH8" s="23"/>
      <c r="AI8" s="23"/>
      <c r="AJ8" s="14"/>
      <c r="AK8" s="6"/>
      <c r="AL8" s="14"/>
      <c r="AM8" s="6"/>
      <c r="AN8" s="6"/>
      <c r="AO8" s="6"/>
      <c r="AP8" s="23"/>
      <c r="AQ8" s="6"/>
      <c r="AR8" s="6"/>
      <c r="AS8" s="6"/>
      <c r="AT8" s="6"/>
    </row>
    <row r="9" customFormat="false" ht="15.95" hidden="false" customHeight="true" outlineLevel="0" collapsed="false">
      <c r="B9" s="3"/>
      <c r="C9" s="21" t="s">
        <v>21</v>
      </c>
      <c r="D9" s="17"/>
      <c r="E9" s="6" t="n">
        <v>102</v>
      </c>
      <c r="F9" s="36" t="n">
        <v>29350</v>
      </c>
      <c r="G9" s="36" t="n">
        <v>6120</v>
      </c>
      <c r="H9" s="36" t="n">
        <v>1628274</v>
      </c>
      <c r="I9" s="36" t="n">
        <v>66527</v>
      </c>
      <c r="J9" s="36" t="n">
        <v>312957</v>
      </c>
      <c r="K9" s="36" t="n">
        <v>1046351</v>
      </c>
      <c r="L9" s="36" t="n">
        <v>202439</v>
      </c>
      <c r="M9" s="3"/>
      <c r="O9" s="3"/>
      <c r="P9" s="21" t="s">
        <v>21</v>
      </c>
      <c r="Q9" s="17"/>
      <c r="R9" s="37" t="n">
        <v>1729494</v>
      </c>
      <c r="S9" s="36" t="n">
        <v>1399905</v>
      </c>
      <c r="T9" s="36" t="n">
        <v>461125</v>
      </c>
      <c r="U9" s="36" t="n">
        <v>1184822</v>
      </c>
      <c r="V9" s="36" t="n">
        <v>83547</v>
      </c>
      <c r="Y9" s="5"/>
      <c r="Z9" s="23"/>
      <c r="AJ9" s="5"/>
      <c r="AL9" s="5"/>
      <c r="AM9" s="23"/>
      <c r="AT9" s="6"/>
    </row>
    <row r="10" customFormat="false" ht="15.95" hidden="false" customHeight="true" outlineLevel="0" collapsed="false">
      <c r="B10" s="3"/>
      <c r="C10" s="38" t="s">
        <v>22</v>
      </c>
      <c r="D10" s="17"/>
      <c r="E10" s="6" t="n">
        <v>102</v>
      </c>
      <c r="F10" s="36" t="n">
        <v>36001</v>
      </c>
      <c r="G10" s="36" t="n">
        <v>8820</v>
      </c>
      <c r="H10" s="36" t="n">
        <v>1679825</v>
      </c>
      <c r="I10" s="36" t="n">
        <v>59070</v>
      </c>
      <c r="J10" s="36" t="n">
        <v>315592</v>
      </c>
      <c r="K10" s="36" t="n">
        <v>1081046</v>
      </c>
      <c r="L10" s="36" t="n">
        <v>224117</v>
      </c>
      <c r="O10" s="3"/>
      <c r="P10" s="38" t="s">
        <v>22</v>
      </c>
      <c r="Q10" s="17"/>
      <c r="R10" s="37" t="n">
        <v>1768376</v>
      </c>
      <c r="S10" s="36" t="n">
        <v>1445359</v>
      </c>
      <c r="T10" s="36" t="n">
        <v>481552</v>
      </c>
      <c r="U10" s="36" t="n">
        <v>1194322</v>
      </c>
      <c r="V10" s="36" t="n">
        <v>92502</v>
      </c>
      <c r="Y10" s="5"/>
      <c r="Z10" s="4"/>
      <c r="AJ10" s="5"/>
      <c r="AL10" s="5"/>
      <c r="AM10" s="4"/>
      <c r="AT10" s="6"/>
    </row>
    <row r="11" customFormat="false" ht="15.95" hidden="false" customHeight="true" outlineLevel="0" collapsed="false">
      <c r="B11" s="3"/>
      <c r="C11" s="38" t="s">
        <v>23</v>
      </c>
      <c r="D11" s="17"/>
      <c r="E11" s="1" t="n">
        <v>103</v>
      </c>
      <c r="F11" s="36" t="n">
        <v>35525</v>
      </c>
      <c r="G11" s="36" t="n">
        <v>20083</v>
      </c>
      <c r="H11" s="36" t="n">
        <v>1762383</v>
      </c>
      <c r="I11" s="36" t="n">
        <v>54584</v>
      </c>
      <c r="J11" s="36" t="n">
        <v>305945</v>
      </c>
      <c r="K11" s="36" t="n">
        <v>1140213</v>
      </c>
      <c r="L11" s="36" t="n">
        <v>261641</v>
      </c>
      <c r="O11" s="3"/>
      <c r="P11" s="38" t="s">
        <v>23</v>
      </c>
      <c r="Q11" s="17"/>
      <c r="R11" s="37" t="n">
        <v>1796964</v>
      </c>
      <c r="S11" s="37" t="n">
        <v>1475881</v>
      </c>
      <c r="T11" s="37" t="n">
        <v>498517</v>
      </c>
      <c r="U11" s="37" t="n">
        <v>1224050</v>
      </c>
      <c r="V11" s="37" t="n">
        <v>74397</v>
      </c>
      <c r="Y11" s="5"/>
      <c r="Z11" s="4"/>
      <c r="AL11" s="5"/>
      <c r="AM11" s="4"/>
      <c r="AT11" s="6"/>
    </row>
    <row r="12" customFormat="false" ht="15.95" hidden="false" customHeight="true" outlineLevel="0" collapsed="false">
      <c r="B12" s="3"/>
      <c r="C12" s="38" t="s">
        <v>24</v>
      </c>
      <c r="D12" s="17"/>
      <c r="E12" s="1" t="n">
        <v>102</v>
      </c>
      <c r="F12" s="36" t="n">
        <v>32623</v>
      </c>
      <c r="G12" s="36" t="n">
        <v>11406</v>
      </c>
      <c r="H12" s="36" t="n">
        <v>1746322</v>
      </c>
      <c r="I12" s="36" t="n">
        <v>45139</v>
      </c>
      <c r="J12" s="36" t="n">
        <v>287190</v>
      </c>
      <c r="K12" s="36" t="n">
        <v>1172746</v>
      </c>
      <c r="L12" s="36" t="n">
        <v>241247</v>
      </c>
      <c r="O12" s="3"/>
      <c r="P12" s="38" t="s">
        <v>24</v>
      </c>
      <c r="Q12" s="17"/>
      <c r="R12" s="37" t="n">
        <v>1840278</v>
      </c>
      <c r="S12" s="37" t="n">
        <v>1518584</v>
      </c>
      <c r="T12" s="37" t="n">
        <v>560185</v>
      </c>
      <c r="U12" s="37" t="n">
        <v>1205990</v>
      </c>
      <c r="V12" s="37" t="n">
        <v>74103</v>
      </c>
      <c r="Y12" s="5"/>
      <c r="Z12" s="4"/>
      <c r="AL12" s="5"/>
      <c r="AM12" s="4"/>
      <c r="AT12" s="6"/>
    </row>
    <row r="13" customFormat="false" ht="15.95" hidden="false" customHeight="true" outlineLevel="0" collapsed="false">
      <c r="B13" s="3"/>
      <c r="C13" s="3"/>
      <c r="D13" s="6"/>
      <c r="E13" s="18"/>
      <c r="O13" s="3"/>
      <c r="P13" s="3"/>
      <c r="Q13" s="6"/>
      <c r="R13" s="18"/>
      <c r="Y13" s="5"/>
      <c r="Z13" s="14"/>
      <c r="AL13" s="5"/>
      <c r="AM13" s="14"/>
      <c r="AT13" s="6"/>
    </row>
    <row r="14" customFormat="false" ht="15.95" hidden="false" customHeight="true" outlineLevel="0" collapsed="false">
      <c r="B14" s="3"/>
      <c r="C14" s="38" t="s">
        <v>25</v>
      </c>
      <c r="D14" s="6"/>
      <c r="E14" s="39" t="n">
        <f aca="false">SUM(E31)</f>
        <v>102</v>
      </c>
      <c r="F14" s="2" t="n">
        <f aca="false">SUM(F31)</f>
        <v>30056</v>
      </c>
      <c r="G14" s="2" t="n">
        <f aca="false">SUM(G31)</f>
        <v>11065</v>
      </c>
      <c r="H14" s="2" t="n">
        <f aca="false">SUM(H31)</f>
        <v>1705034</v>
      </c>
      <c r="I14" s="2" t="n">
        <f aca="false">SUM(I31)</f>
        <v>41628</v>
      </c>
      <c r="J14" s="2" t="n">
        <f aca="false">SUM(J31)</f>
        <v>269272</v>
      </c>
      <c r="K14" s="2" t="n">
        <f aca="false">SUM(K31)</f>
        <v>1159604</v>
      </c>
      <c r="L14" s="2" t="n">
        <f aca="false">SUM(L31)</f>
        <v>234530</v>
      </c>
      <c r="O14" s="3"/>
      <c r="P14" s="38" t="s">
        <v>25</v>
      </c>
      <c r="Q14" s="6"/>
      <c r="R14" s="40" t="n">
        <f aca="false">SUM(R31)</f>
        <v>1815453</v>
      </c>
      <c r="S14" s="37" t="n">
        <f aca="false">SUM(S31)</f>
        <v>1542787</v>
      </c>
      <c r="T14" s="37" t="n">
        <f aca="false">SUM(T31)</f>
        <v>592433</v>
      </c>
      <c r="U14" s="37" t="n">
        <f aca="false">SUM(U31)</f>
        <v>1171945</v>
      </c>
      <c r="V14" s="37" t="n">
        <f aca="false">SUM(V31)</f>
        <v>51075</v>
      </c>
      <c r="Y14" s="5"/>
      <c r="Z14" s="4"/>
      <c r="AL14" s="5"/>
      <c r="AM14" s="4"/>
      <c r="AT14" s="6"/>
    </row>
    <row r="15" customFormat="false" ht="15.95" hidden="false" customHeight="true" outlineLevel="0" collapsed="false">
      <c r="B15" s="3"/>
      <c r="D15" s="6"/>
      <c r="E15" s="18"/>
      <c r="F15" s="6"/>
      <c r="G15" s="6"/>
      <c r="H15" s="6"/>
      <c r="I15" s="6"/>
      <c r="J15" s="6"/>
      <c r="K15" s="6"/>
      <c r="L15" s="6"/>
      <c r="O15" s="3"/>
      <c r="Q15" s="6"/>
      <c r="R15" s="18"/>
      <c r="S15" s="6"/>
      <c r="T15" s="6"/>
      <c r="U15" s="6"/>
      <c r="V15" s="6"/>
      <c r="Y15" s="5"/>
      <c r="Z15" s="6"/>
      <c r="AL15" s="5"/>
      <c r="AM15" s="6"/>
      <c r="AT15" s="6"/>
    </row>
    <row r="16" customFormat="false" ht="15.95" hidden="false" customHeight="true" outlineLevel="0" collapsed="false">
      <c r="B16" s="3"/>
      <c r="D16" s="6"/>
      <c r="E16" s="18"/>
      <c r="F16" s="6"/>
      <c r="G16" s="6"/>
      <c r="H16" s="6"/>
      <c r="I16" s="6"/>
      <c r="J16" s="6"/>
      <c r="K16" s="6"/>
      <c r="L16" s="6"/>
      <c r="O16" s="3"/>
      <c r="Q16" s="6"/>
      <c r="R16" s="18"/>
      <c r="S16" s="6"/>
      <c r="T16" s="6"/>
      <c r="U16" s="6"/>
      <c r="V16" s="6"/>
      <c r="Y16" s="5"/>
      <c r="Z16" s="6"/>
      <c r="AL16" s="5"/>
      <c r="AM16" s="6"/>
      <c r="AT16" s="6"/>
    </row>
    <row r="17" customFormat="false" ht="15.95" hidden="false" customHeight="true" outlineLevel="0" collapsed="false">
      <c r="B17" s="3"/>
      <c r="C17" s="1" t="s">
        <v>26</v>
      </c>
      <c r="D17" s="6"/>
      <c r="E17" s="18" t="n">
        <v>102</v>
      </c>
      <c r="F17" s="37" t="n">
        <v>27411</v>
      </c>
      <c r="G17" s="37" t="n">
        <v>24255</v>
      </c>
      <c r="H17" s="37" t="n">
        <v>1709681</v>
      </c>
      <c r="I17" s="37" t="n">
        <v>44287</v>
      </c>
      <c r="J17" s="37" t="n">
        <v>273096</v>
      </c>
      <c r="K17" s="37" t="n">
        <v>1170709</v>
      </c>
      <c r="L17" s="37" t="n">
        <v>221589</v>
      </c>
      <c r="O17" s="3"/>
      <c r="P17" s="1" t="s">
        <v>26</v>
      </c>
      <c r="Q17" s="6"/>
      <c r="R17" s="40" t="n">
        <v>1835997</v>
      </c>
      <c r="S17" s="37" t="n">
        <v>1560026</v>
      </c>
      <c r="T17" s="37" t="n">
        <v>537180</v>
      </c>
      <c r="U17" s="37" t="n">
        <v>1248263</v>
      </c>
      <c r="V17" s="37" t="n">
        <v>50554</v>
      </c>
      <c r="Y17" s="5"/>
      <c r="Z17" s="6"/>
      <c r="AL17" s="5"/>
      <c r="AM17" s="6"/>
      <c r="AT17" s="6"/>
    </row>
    <row r="18" customFormat="false" ht="15.95" hidden="false" customHeight="true" outlineLevel="0" collapsed="false">
      <c r="B18" s="3"/>
      <c r="C18" s="38" t="s">
        <v>27</v>
      </c>
      <c r="D18" s="6"/>
      <c r="E18" s="18" t="n">
        <v>102</v>
      </c>
      <c r="F18" s="37" t="n">
        <v>27623</v>
      </c>
      <c r="G18" s="37" t="n">
        <v>21744</v>
      </c>
      <c r="H18" s="37" t="n">
        <v>1670462</v>
      </c>
      <c r="I18" s="37" t="n">
        <v>41812</v>
      </c>
      <c r="J18" s="37" t="n">
        <v>263741</v>
      </c>
      <c r="K18" s="37" t="n">
        <v>1168783</v>
      </c>
      <c r="L18" s="37" t="n">
        <v>196126</v>
      </c>
      <c r="O18" s="3"/>
      <c r="P18" s="38" t="s">
        <v>27</v>
      </c>
      <c r="Q18" s="6"/>
      <c r="R18" s="40" t="n">
        <v>1872201</v>
      </c>
      <c r="S18" s="37" t="n">
        <v>1539413</v>
      </c>
      <c r="T18" s="37" t="n">
        <v>524454</v>
      </c>
      <c r="U18" s="37" t="n">
        <v>1281896</v>
      </c>
      <c r="V18" s="37" t="n">
        <v>65851</v>
      </c>
      <c r="Y18" s="5"/>
      <c r="Z18" s="4"/>
      <c r="AL18" s="5"/>
      <c r="AM18" s="4"/>
      <c r="AT18" s="6"/>
    </row>
    <row r="19" customFormat="false" ht="15.95" hidden="false" customHeight="true" outlineLevel="0" collapsed="false">
      <c r="B19" s="3"/>
      <c r="C19" s="38" t="s">
        <v>28</v>
      </c>
      <c r="D19" s="6"/>
      <c r="E19" s="18" t="n">
        <v>102</v>
      </c>
      <c r="F19" s="37" t="n">
        <v>24850</v>
      </c>
      <c r="G19" s="37" t="n">
        <v>23138</v>
      </c>
      <c r="H19" s="37" t="n">
        <v>1648692</v>
      </c>
      <c r="I19" s="37" t="n">
        <v>41029</v>
      </c>
      <c r="J19" s="37" t="n">
        <v>264986</v>
      </c>
      <c r="K19" s="37" t="n">
        <v>1171462</v>
      </c>
      <c r="L19" s="37" t="n">
        <v>171215</v>
      </c>
      <c r="O19" s="3"/>
      <c r="P19" s="38" t="s">
        <v>28</v>
      </c>
      <c r="Q19" s="6"/>
      <c r="R19" s="40" t="n">
        <v>1923477</v>
      </c>
      <c r="S19" s="37" t="n">
        <v>1568658</v>
      </c>
      <c r="T19" s="37" t="n">
        <v>568660</v>
      </c>
      <c r="U19" s="37" t="n">
        <v>1318495</v>
      </c>
      <c r="V19" s="37" t="n">
        <v>36322</v>
      </c>
      <c r="Y19" s="5"/>
      <c r="Z19" s="4"/>
      <c r="AL19" s="5"/>
      <c r="AM19" s="4"/>
      <c r="AT19" s="6"/>
    </row>
    <row r="20" customFormat="false" ht="15.95" hidden="false" customHeight="true" outlineLevel="0" collapsed="false">
      <c r="B20" s="3"/>
      <c r="C20" s="38"/>
      <c r="D20" s="6"/>
      <c r="E20" s="18"/>
      <c r="F20" s="6"/>
      <c r="G20" s="6"/>
      <c r="H20" s="6"/>
      <c r="I20" s="6"/>
      <c r="J20" s="6"/>
      <c r="K20" s="6"/>
      <c r="L20" s="6"/>
      <c r="O20" s="3"/>
      <c r="P20" s="38"/>
      <c r="Q20" s="6"/>
      <c r="R20" s="18"/>
      <c r="S20" s="6"/>
      <c r="T20" s="6"/>
      <c r="U20" s="6"/>
      <c r="V20" s="6"/>
      <c r="Y20" s="5"/>
      <c r="Z20" s="4"/>
      <c r="AL20" s="5"/>
      <c r="AM20" s="4"/>
      <c r="AT20" s="6"/>
    </row>
    <row r="21" customFormat="false" ht="15.95" hidden="false" customHeight="true" outlineLevel="0" collapsed="false">
      <c r="B21" s="3"/>
      <c r="C21" s="38" t="s">
        <v>29</v>
      </c>
      <c r="D21" s="6"/>
      <c r="E21" s="18" t="n">
        <v>102</v>
      </c>
      <c r="F21" s="37" t="n">
        <v>25132</v>
      </c>
      <c r="G21" s="37" t="n">
        <v>19875</v>
      </c>
      <c r="H21" s="37" t="n">
        <v>1670770</v>
      </c>
      <c r="I21" s="37" t="n">
        <v>45125</v>
      </c>
      <c r="J21" s="37" t="n">
        <v>267909</v>
      </c>
      <c r="K21" s="37" t="n">
        <v>1183258</v>
      </c>
      <c r="L21" s="37" t="n">
        <v>174478</v>
      </c>
      <c r="O21" s="3"/>
      <c r="P21" s="38" t="s">
        <v>29</v>
      </c>
      <c r="Q21" s="6"/>
      <c r="R21" s="40" t="n">
        <v>1903642</v>
      </c>
      <c r="S21" s="37" t="n">
        <v>1575026</v>
      </c>
      <c r="T21" s="37" t="n">
        <v>552729</v>
      </c>
      <c r="U21" s="37" t="n">
        <v>1323363</v>
      </c>
      <c r="V21" s="37" t="n">
        <v>27550</v>
      </c>
      <c r="Y21" s="5"/>
      <c r="Z21" s="4"/>
      <c r="AL21" s="5"/>
      <c r="AM21" s="4"/>
      <c r="AT21" s="6"/>
    </row>
    <row r="22" customFormat="false" ht="15.95" hidden="false" customHeight="true" outlineLevel="0" collapsed="false">
      <c r="B22" s="3"/>
      <c r="C22" s="38" t="s">
        <v>30</v>
      </c>
      <c r="D22" s="6"/>
      <c r="E22" s="18" t="n">
        <v>102</v>
      </c>
      <c r="F22" s="37" t="n">
        <v>23929</v>
      </c>
      <c r="G22" s="37" t="n">
        <v>18780</v>
      </c>
      <c r="H22" s="37" t="n">
        <v>1652147</v>
      </c>
      <c r="I22" s="37" t="n">
        <v>38312</v>
      </c>
      <c r="J22" s="37" t="n">
        <v>266276</v>
      </c>
      <c r="K22" s="37" t="n">
        <v>1175344</v>
      </c>
      <c r="L22" s="37" t="n">
        <v>172215</v>
      </c>
      <c r="O22" s="3"/>
      <c r="P22" s="38" t="s">
        <v>30</v>
      </c>
      <c r="Q22" s="6"/>
      <c r="R22" s="40" t="n">
        <v>1868941</v>
      </c>
      <c r="S22" s="37" t="n">
        <v>1545045</v>
      </c>
      <c r="T22" s="37" t="n">
        <v>525518</v>
      </c>
      <c r="U22" s="37" t="n">
        <v>1295866</v>
      </c>
      <c r="V22" s="37" t="n">
        <v>47557</v>
      </c>
      <c r="Y22" s="5"/>
      <c r="Z22" s="4"/>
      <c r="AL22" s="5"/>
      <c r="AM22" s="4"/>
      <c r="AT22" s="6"/>
    </row>
    <row r="23" customFormat="false" ht="15.95" hidden="false" customHeight="true" outlineLevel="0" collapsed="false">
      <c r="B23" s="3"/>
      <c r="C23" s="38" t="s">
        <v>31</v>
      </c>
      <c r="D23" s="6"/>
      <c r="E23" s="18" t="n">
        <v>102</v>
      </c>
      <c r="F23" s="37" t="n">
        <v>25162</v>
      </c>
      <c r="G23" s="37" t="n">
        <v>12313</v>
      </c>
      <c r="H23" s="37" t="n">
        <v>1665088</v>
      </c>
      <c r="I23" s="37" t="n">
        <v>37738</v>
      </c>
      <c r="J23" s="37" t="n">
        <v>264943</v>
      </c>
      <c r="K23" s="37" t="n">
        <v>1174168</v>
      </c>
      <c r="L23" s="37" t="n">
        <v>188239</v>
      </c>
      <c r="O23" s="3"/>
      <c r="P23" s="38" t="s">
        <v>31</v>
      </c>
      <c r="Q23" s="6"/>
      <c r="R23" s="40" t="n">
        <v>1840967</v>
      </c>
      <c r="S23" s="37" t="n">
        <v>1539561</v>
      </c>
      <c r="T23" s="37" t="n">
        <v>515106</v>
      </c>
      <c r="U23" s="37" t="n">
        <v>1284659</v>
      </c>
      <c r="V23" s="37" t="n">
        <v>41202</v>
      </c>
      <c r="Y23" s="5"/>
      <c r="Z23" s="4"/>
      <c r="AL23" s="5"/>
      <c r="AM23" s="4"/>
      <c r="AT23" s="6"/>
    </row>
    <row r="24" customFormat="false" ht="15.95" hidden="false" customHeight="true" outlineLevel="0" collapsed="false">
      <c r="B24" s="3"/>
      <c r="C24" s="38"/>
      <c r="D24" s="6"/>
      <c r="E24" s="18"/>
      <c r="F24" s="37"/>
      <c r="G24" s="6"/>
      <c r="H24" s="6"/>
      <c r="I24" s="6"/>
      <c r="J24" s="6"/>
      <c r="K24" s="6"/>
      <c r="L24" s="6"/>
      <c r="O24" s="3"/>
      <c r="P24" s="38"/>
      <c r="Q24" s="6"/>
      <c r="R24" s="18"/>
      <c r="S24" s="6"/>
      <c r="T24" s="6"/>
      <c r="U24" s="6"/>
      <c r="V24" s="6"/>
      <c r="Y24" s="5"/>
      <c r="Z24" s="4"/>
      <c r="AL24" s="5"/>
      <c r="AM24" s="4"/>
      <c r="AT24" s="6"/>
    </row>
    <row r="25" customFormat="false" ht="15.95" hidden="false" customHeight="true" outlineLevel="0" collapsed="false">
      <c r="B25" s="3"/>
      <c r="C25" s="38" t="s">
        <v>24</v>
      </c>
      <c r="D25" s="6"/>
      <c r="E25" s="18" t="n">
        <v>102</v>
      </c>
      <c r="F25" s="37" t="n">
        <v>23808</v>
      </c>
      <c r="G25" s="37" t="n">
        <v>9777</v>
      </c>
      <c r="H25" s="37" t="n">
        <v>1667340</v>
      </c>
      <c r="I25" s="37" t="n">
        <v>41198</v>
      </c>
      <c r="J25" s="37" t="n">
        <v>263580</v>
      </c>
      <c r="K25" s="37" t="n">
        <v>1170736</v>
      </c>
      <c r="L25" s="37" t="n">
        <v>191826</v>
      </c>
      <c r="O25" s="3"/>
      <c r="P25" s="38" t="s">
        <v>24</v>
      </c>
      <c r="Q25" s="6"/>
      <c r="R25" s="40" t="n">
        <v>1826181</v>
      </c>
      <c r="S25" s="37" t="n">
        <v>1562640</v>
      </c>
      <c r="T25" s="37" t="n">
        <v>535249</v>
      </c>
      <c r="U25" s="37" t="n">
        <v>1263661</v>
      </c>
      <c r="V25" s="37" t="n">
        <v>27271</v>
      </c>
      <c r="Y25" s="5"/>
      <c r="Z25" s="4"/>
      <c r="AL25" s="5"/>
      <c r="AM25" s="4"/>
      <c r="AT25" s="6"/>
    </row>
    <row r="26" customFormat="false" ht="15.95" hidden="false" customHeight="true" outlineLevel="0" collapsed="false">
      <c r="B26" s="3"/>
      <c r="C26" s="38" t="s">
        <v>25</v>
      </c>
      <c r="D26" s="6"/>
      <c r="E26" s="18" t="n">
        <v>102</v>
      </c>
      <c r="F26" s="37" t="n">
        <v>24552</v>
      </c>
      <c r="G26" s="37" t="n">
        <v>14595</v>
      </c>
      <c r="H26" s="37" t="n">
        <v>1658975</v>
      </c>
      <c r="I26" s="37" t="n">
        <v>36800</v>
      </c>
      <c r="J26" s="37" t="n">
        <v>268328</v>
      </c>
      <c r="K26" s="37" t="n">
        <v>1163155</v>
      </c>
      <c r="L26" s="37" t="n">
        <v>190692</v>
      </c>
      <c r="O26" s="3"/>
      <c r="P26" s="38" t="s">
        <v>25</v>
      </c>
      <c r="Q26" s="6"/>
      <c r="R26" s="40" t="n">
        <v>1861447</v>
      </c>
      <c r="S26" s="37" t="n">
        <v>1545335</v>
      </c>
      <c r="T26" s="37" t="n">
        <v>521121</v>
      </c>
      <c r="U26" s="37" t="n">
        <v>1281421</v>
      </c>
      <c r="V26" s="37" t="n">
        <v>58905</v>
      </c>
      <c r="Y26" s="5"/>
      <c r="Z26" s="4"/>
      <c r="AL26" s="5"/>
      <c r="AM26" s="4"/>
      <c r="AT26" s="6"/>
    </row>
    <row r="27" customFormat="false" ht="15.95" hidden="false" customHeight="true" outlineLevel="0" collapsed="false">
      <c r="B27" s="3"/>
      <c r="C27" s="38" t="s">
        <v>32</v>
      </c>
      <c r="D27" s="6"/>
      <c r="E27" s="18" t="n">
        <v>102</v>
      </c>
      <c r="F27" s="37" t="n">
        <v>38144</v>
      </c>
      <c r="G27" s="37" t="n">
        <v>23376</v>
      </c>
      <c r="H27" s="37" t="n">
        <v>1689760</v>
      </c>
      <c r="I27" s="37" t="n">
        <v>43600</v>
      </c>
      <c r="J27" s="37" t="n">
        <v>276705</v>
      </c>
      <c r="K27" s="37" t="n">
        <v>1175990</v>
      </c>
      <c r="L27" s="37" t="n">
        <v>193465</v>
      </c>
      <c r="O27" s="3"/>
      <c r="P27" s="38" t="s">
        <v>32</v>
      </c>
      <c r="Q27" s="6"/>
      <c r="R27" s="40" t="n">
        <v>1846219</v>
      </c>
      <c r="S27" s="37" t="n">
        <v>1577993</v>
      </c>
      <c r="T27" s="37" t="n">
        <v>560105</v>
      </c>
      <c r="U27" s="37" t="n">
        <v>1266924</v>
      </c>
      <c r="V27" s="37" t="n">
        <v>19190</v>
      </c>
      <c r="Y27" s="5"/>
      <c r="Z27" s="4"/>
      <c r="AL27" s="5"/>
      <c r="AM27" s="4"/>
      <c r="AT27" s="6"/>
    </row>
    <row r="28" customFormat="false" ht="15.95" hidden="false" customHeight="true" outlineLevel="0" collapsed="false">
      <c r="B28" s="3"/>
      <c r="C28" s="3"/>
      <c r="D28" s="6"/>
      <c r="E28" s="18"/>
      <c r="F28" s="37"/>
      <c r="G28" s="6"/>
      <c r="H28" s="6"/>
      <c r="I28" s="6"/>
      <c r="J28" s="6"/>
      <c r="K28" s="6"/>
      <c r="L28" s="6"/>
      <c r="O28" s="3"/>
      <c r="P28" s="3"/>
      <c r="Q28" s="6"/>
      <c r="R28" s="18"/>
      <c r="S28" s="6"/>
      <c r="T28" s="6"/>
      <c r="U28" s="6"/>
      <c r="V28" s="6"/>
      <c r="Y28" s="5"/>
      <c r="Z28" s="6"/>
      <c r="AL28" s="5"/>
      <c r="AM28" s="6"/>
      <c r="AT28" s="6"/>
    </row>
    <row r="29" customFormat="false" ht="15.95" hidden="false" customHeight="true" outlineLevel="0" collapsed="false">
      <c r="B29" s="3"/>
      <c r="C29" s="1" t="s">
        <v>33</v>
      </c>
      <c r="D29" s="6"/>
      <c r="E29" s="18" t="n">
        <v>102</v>
      </c>
      <c r="F29" s="37" t="n">
        <v>24769</v>
      </c>
      <c r="G29" s="37" t="n">
        <v>17907</v>
      </c>
      <c r="H29" s="37" t="n">
        <v>1684137</v>
      </c>
      <c r="I29" s="37" t="n">
        <v>39126</v>
      </c>
      <c r="J29" s="37" t="n">
        <v>272506</v>
      </c>
      <c r="K29" s="37" t="n">
        <v>1164008</v>
      </c>
      <c r="L29" s="37" t="n">
        <v>208497</v>
      </c>
      <c r="O29" s="3"/>
      <c r="P29" s="1" t="s">
        <v>33</v>
      </c>
      <c r="Q29" s="6"/>
      <c r="R29" s="40" t="n">
        <v>1812066</v>
      </c>
      <c r="S29" s="37" t="n">
        <v>1563301</v>
      </c>
      <c r="T29" s="37" t="n">
        <v>515693</v>
      </c>
      <c r="U29" s="37" t="n">
        <v>1266485</v>
      </c>
      <c r="V29" s="37" t="n">
        <v>29888</v>
      </c>
      <c r="Y29" s="5"/>
      <c r="Z29" s="14"/>
      <c r="AL29" s="5"/>
      <c r="AM29" s="6"/>
      <c r="AT29" s="6"/>
    </row>
    <row r="30" customFormat="false" ht="15.95" hidden="false" customHeight="true" outlineLevel="0" collapsed="false">
      <c r="B30" s="3"/>
      <c r="C30" s="38" t="s">
        <v>34</v>
      </c>
      <c r="D30" s="6"/>
      <c r="E30" s="18" t="n">
        <v>102</v>
      </c>
      <c r="F30" s="37" t="n">
        <v>24029</v>
      </c>
      <c r="G30" s="37" t="n">
        <v>11918</v>
      </c>
      <c r="H30" s="37" t="n">
        <v>1673451</v>
      </c>
      <c r="I30" s="37" t="n">
        <v>39836</v>
      </c>
      <c r="J30" s="37" t="n">
        <v>274188</v>
      </c>
      <c r="K30" s="37" t="n">
        <v>1156974</v>
      </c>
      <c r="L30" s="37" t="n">
        <v>202453</v>
      </c>
      <c r="O30" s="3"/>
      <c r="P30" s="38" t="s">
        <v>34</v>
      </c>
      <c r="Q30" s="6"/>
      <c r="R30" s="40" t="n">
        <v>1790215</v>
      </c>
      <c r="S30" s="37" t="n">
        <v>1539206</v>
      </c>
      <c r="T30" s="37" t="n">
        <v>522243</v>
      </c>
      <c r="U30" s="37" t="n">
        <v>1232169</v>
      </c>
      <c r="V30" s="37" t="n">
        <v>35803</v>
      </c>
      <c r="W30" s="6"/>
      <c r="Y30" s="5"/>
      <c r="Z30" s="6"/>
      <c r="AL30" s="5"/>
      <c r="AM30" s="4"/>
      <c r="AT30" s="6"/>
    </row>
    <row r="31" customFormat="false" ht="15.95" hidden="false" customHeight="true" outlineLevel="0" collapsed="false">
      <c r="B31" s="3"/>
      <c r="C31" s="38" t="s">
        <v>35</v>
      </c>
      <c r="D31" s="6"/>
      <c r="E31" s="18" t="n">
        <v>102</v>
      </c>
      <c r="F31" s="37" t="n">
        <v>30056</v>
      </c>
      <c r="G31" s="37" t="n">
        <v>11065</v>
      </c>
      <c r="H31" s="37" t="n">
        <v>1705034</v>
      </c>
      <c r="I31" s="37" t="n">
        <v>41628</v>
      </c>
      <c r="J31" s="37" t="n">
        <v>269272</v>
      </c>
      <c r="K31" s="37" t="n">
        <v>1159604</v>
      </c>
      <c r="L31" s="37" t="n">
        <v>234530</v>
      </c>
      <c r="O31" s="3"/>
      <c r="P31" s="38" t="s">
        <v>35</v>
      </c>
      <c r="Q31" s="6"/>
      <c r="R31" s="40" t="n">
        <v>1815453</v>
      </c>
      <c r="S31" s="37" t="n">
        <v>1542787</v>
      </c>
      <c r="T31" s="37" t="n">
        <v>592433</v>
      </c>
      <c r="U31" s="37" t="n">
        <v>1171945</v>
      </c>
      <c r="V31" s="37" t="n">
        <v>51075</v>
      </c>
      <c r="W31" s="6"/>
      <c r="Y31" s="5"/>
      <c r="Z31" s="4"/>
      <c r="AL31" s="5"/>
      <c r="AM31" s="4"/>
      <c r="AT31" s="6"/>
    </row>
    <row r="32" customFormat="false" ht="15.95" hidden="false" customHeight="true" outlineLevel="0" collapsed="false">
      <c r="A32" s="3"/>
      <c r="B32" s="3"/>
      <c r="C32" s="10"/>
      <c r="D32" s="10"/>
      <c r="E32" s="41"/>
      <c r="F32" s="10"/>
      <c r="G32" s="10"/>
      <c r="H32" s="10"/>
      <c r="I32" s="10"/>
      <c r="J32" s="10"/>
      <c r="K32" s="10"/>
      <c r="L32" s="10"/>
      <c r="M32" s="6"/>
      <c r="O32" s="10"/>
      <c r="P32" s="11"/>
      <c r="Q32" s="42"/>
      <c r="R32" s="11"/>
      <c r="S32" s="11"/>
      <c r="T32" s="11"/>
      <c r="U32" s="11"/>
      <c r="V32" s="11"/>
      <c r="W32" s="6"/>
      <c r="Y32" s="5"/>
      <c r="Z32" s="4"/>
      <c r="AL32" s="5"/>
      <c r="AT32" s="6"/>
    </row>
    <row r="33" customFormat="false" ht="15.95" hidden="false" customHeight="true" outlineLevel="0" collapsed="false">
      <c r="A33" s="3"/>
      <c r="B33" s="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6"/>
      <c r="O33" s="14"/>
      <c r="P33" s="43" t="s">
        <v>36</v>
      </c>
      <c r="Q33" s="6"/>
      <c r="R33" s="6"/>
      <c r="S33" s="6"/>
      <c r="T33" s="6"/>
      <c r="U33" s="6"/>
      <c r="V33" s="6"/>
      <c r="W33" s="6"/>
      <c r="Y33" s="5"/>
      <c r="Z33" s="4"/>
      <c r="AL33" s="5"/>
      <c r="AT33" s="6"/>
    </row>
    <row r="34" customFormat="false" ht="15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14"/>
      <c r="O34" s="3"/>
      <c r="P34" s="1" t="s">
        <v>37</v>
      </c>
      <c r="W34" s="6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L34" s="5"/>
      <c r="AT34" s="6"/>
    </row>
    <row r="35" customFormat="false" ht="15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4"/>
      <c r="O35" s="3"/>
      <c r="P35" s="1" t="s">
        <v>38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L35" s="5"/>
      <c r="AT35" s="6"/>
    </row>
    <row r="36" customFormat="false" ht="15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O36" s="3"/>
      <c r="P36" s="1" t="s">
        <v>39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L36" s="5"/>
      <c r="AT36" s="6"/>
    </row>
    <row r="37" customFormat="false" ht="15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O37" s="3"/>
      <c r="P37" s="44" t="s">
        <v>40</v>
      </c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L37" s="5"/>
      <c r="AM37" s="45" t="s">
        <v>41</v>
      </c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O38" s="3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L38" s="5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L39" s="5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4.25" hidden="false" customHeight="false" outlineLevel="0" collapsed="false">
      <c r="M66" s="3"/>
      <c r="N66" s="3"/>
      <c r="O66" s="3"/>
      <c r="P66" s="3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4.25" hidden="false" customHeight="false" outlineLevel="0" collapsed="false"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4.25" hidden="false" customHeight="false" outlineLevel="0" collapsed="false"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4.25" hidden="false" customHeight="false" outlineLevel="0" collapsed="false"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</sheetData>
  <mergeCells count="21">
    <mergeCell ref="J1:L1"/>
    <mergeCell ref="H5:L5"/>
    <mergeCell ref="R5:V5"/>
    <mergeCell ref="H6:H7"/>
    <mergeCell ref="I6:I7"/>
    <mergeCell ref="J6:J7"/>
    <mergeCell ref="K6:K7"/>
    <mergeCell ref="L6:L7"/>
    <mergeCell ref="R6:R7"/>
    <mergeCell ref="T6:T7"/>
    <mergeCell ref="U6:U7"/>
    <mergeCell ref="V6:V7"/>
    <mergeCell ref="AE6:AE7"/>
    <mergeCell ref="AF6:AF7"/>
    <mergeCell ref="AG6:AG7"/>
    <mergeCell ref="AH6:AH7"/>
    <mergeCell ref="AI6:AI7"/>
    <mergeCell ref="AO6:AO7"/>
    <mergeCell ref="AQ6:AQ7"/>
    <mergeCell ref="AR6:AR7"/>
    <mergeCell ref="AS6:AS7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25:31Z</dcterms:created>
  <dc:creator/>
  <dc:description/>
  <dc:language>en-US</dc:language>
  <cp:lastModifiedBy>長崎県</cp:lastModifiedBy>
  <cp:lastPrinted>2001-10-30T07:50:00Z</cp:lastPrinted>
  <dcterms:modified xsi:type="dcterms:W3CDTF">2002-05-02T06:25:31Z</dcterms:modified>
  <cp:revision>0</cp:revision>
  <dc:subject/>
  <dc:title/>
</cp:coreProperties>
</file>