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1">
  <si>
    <r>
      <rPr>
        <sz val="12"/>
        <color rgb="FF000000"/>
        <rFont val="ＭＳ 明朝"/>
        <family val="1"/>
        <charset val="128"/>
      </rPr>
      <t xml:space="preserve">19  </t>
    </r>
    <r>
      <rPr>
        <sz val="12"/>
        <color rgb="FF000000"/>
        <rFont val="Noto Sans"/>
        <family val="2"/>
      </rPr>
      <t xml:space="preserve">教育・文化     </t>
    </r>
    <r>
      <rPr>
        <sz val="12"/>
        <color rgb="FF000000"/>
        <rFont val="ＭＳ 明朝"/>
        <family val="1"/>
        <charset val="128"/>
      </rPr>
      <t xml:space="preserve">315</t>
    </r>
  </si>
  <si>
    <t xml:space="preserve">           ２２３   小 学 校、中 学 校 教 職 員 等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人</t>
  </si>
  <si>
    <t xml:space="preserve">教員数（本務者）</t>
  </si>
  <si>
    <t xml:space="preserve">区分</t>
  </si>
  <si>
    <t xml:space="preserve">総       数</t>
  </si>
  <si>
    <t xml:space="preserve">校       長</t>
  </si>
  <si>
    <t xml:space="preserve">教       頭</t>
  </si>
  <si>
    <t xml:space="preserve">教       諭</t>
  </si>
  <si>
    <t xml:space="preserve">助   教   諭</t>
  </si>
  <si>
    <t xml:space="preserve">養 護 教 諭</t>
  </si>
  <si>
    <t xml:space="preserve">計</t>
  </si>
  <si>
    <t xml:space="preserve">＃男</t>
  </si>
  <si>
    <t xml:space="preserve">  《  小    学    校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9</t>
  </si>
  <si>
    <t xml:space="preserve">  10</t>
  </si>
  <si>
    <t xml:space="preserve">  11</t>
  </si>
  <si>
    <t xml:space="preserve">  12</t>
  </si>
  <si>
    <t xml:space="preserve">国立</t>
  </si>
  <si>
    <t xml:space="preserve">公立</t>
  </si>
  <si>
    <t xml:space="preserve">私立</t>
  </si>
  <si>
    <t xml:space="preserve">  《  中    学    校  》</t>
  </si>
  <si>
    <t xml:space="preserve">教員数（続）</t>
  </si>
  <si>
    <t xml:space="preserve">職員数（本務者）</t>
  </si>
  <si>
    <t xml:space="preserve">学     校     医     等</t>
  </si>
  <si>
    <t xml:space="preserve">養 護 助 教 諭</t>
  </si>
  <si>
    <t xml:space="preserve">講        師</t>
  </si>
  <si>
    <t xml:space="preserve">総数</t>
  </si>
  <si>
    <t xml:space="preserve">1)</t>
  </si>
  <si>
    <t xml:space="preserve">その他の職    員</t>
  </si>
  <si>
    <t xml:space="preserve">学校医</t>
  </si>
  <si>
    <t xml:space="preserve">学   校 歯科医</t>
  </si>
  <si>
    <t xml:space="preserve">学   校 薬剤師</t>
  </si>
  <si>
    <t xml:space="preserve">事務職員</t>
  </si>
  <si>
    <t xml:space="preserve">栄養職員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公立は県費負担の職員のみである。</t>
    </r>
  </si>
  <si>
    <t xml:space="preserve">    資料  文部科学省「学校基本調査報告書」、県教育庁総務課「学校一覧」、県統計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0;&quot;△ &quot;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10" min="4" style="1" width="10.99"/>
    <col collapsed="false" customWidth="true" hidden="false" outlineLevel="0" max="11" min="11" style="1" width="11.42"/>
    <col collapsed="false" customWidth="true" hidden="false" outlineLevel="0" max="15" min="12" style="1" width="10.99"/>
    <col collapsed="false" customWidth="true" hidden="false" outlineLevel="0" max="16" min="16" style="1" width="3.99"/>
    <col collapsed="false" customWidth="false" hidden="false" outlineLevel="0" max="257" min="17" style="1" width="8.56"/>
  </cols>
  <sheetData>
    <row r="1" customFormat="false" ht="15.95" hidden="false" customHeight="true" outlineLevel="0" collapsed="false">
      <c r="M1" s="2" t="s">
        <v>0</v>
      </c>
      <c r="N1" s="2"/>
      <c r="O1" s="2"/>
    </row>
    <row r="2" customFormat="false" ht="24" hidden="false" customHeight="false" outlineLevel="0" collapsed="false">
      <c r="B2" s="3" t="s">
        <v>1</v>
      </c>
      <c r="L2" s="4" t="s">
        <v>2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5"/>
      <c r="B4" s="6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4</v>
      </c>
    </row>
    <row r="5" customFormat="false" ht="15.9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95" hidden="false" customHeight="true" outlineLevel="0" collapsed="false"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95" hidden="false" customHeight="true" outlineLevel="0" collapsed="false">
      <c r="B7" s="10" t="s">
        <v>6</v>
      </c>
      <c r="C7" s="9"/>
      <c r="D7" s="11" t="s">
        <v>7</v>
      </c>
      <c r="E7" s="11"/>
      <c r="F7" s="11" t="s">
        <v>8</v>
      </c>
      <c r="G7" s="11"/>
      <c r="H7" s="11" t="s">
        <v>9</v>
      </c>
      <c r="I7" s="11"/>
      <c r="J7" s="11" t="s">
        <v>10</v>
      </c>
      <c r="K7" s="11"/>
      <c r="L7" s="11" t="s">
        <v>11</v>
      </c>
      <c r="M7" s="11"/>
      <c r="N7" s="12" t="s">
        <v>12</v>
      </c>
      <c r="O7" s="12"/>
    </row>
    <row r="8" customFormat="false" ht="15.95" hidden="false" customHeight="true" outlineLevel="0" collapsed="false">
      <c r="C8" s="9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</row>
    <row r="9" customFormat="false" ht="15.95" hidden="false" customHeight="true" outlineLevel="0" collapsed="false">
      <c r="A9" s="13"/>
      <c r="B9" s="13"/>
      <c r="C9" s="14"/>
      <c r="D9" s="15" t="s">
        <v>13</v>
      </c>
      <c r="E9" s="16" t="s">
        <v>14</v>
      </c>
      <c r="F9" s="17" t="s">
        <v>13</v>
      </c>
      <c r="G9" s="16" t="s">
        <v>14</v>
      </c>
      <c r="H9" s="17" t="s">
        <v>13</v>
      </c>
      <c r="I9" s="16" t="s">
        <v>14</v>
      </c>
      <c r="J9" s="17" t="s">
        <v>13</v>
      </c>
      <c r="K9" s="16" t="s">
        <v>14</v>
      </c>
      <c r="L9" s="17" t="s">
        <v>13</v>
      </c>
      <c r="M9" s="16" t="s">
        <v>14</v>
      </c>
      <c r="N9" s="17" t="s">
        <v>13</v>
      </c>
      <c r="O9" s="16" t="s">
        <v>14</v>
      </c>
    </row>
    <row r="10" customFormat="false" ht="15.95" hidden="false" customHeight="true" outlineLevel="0" collapsed="false">
      <c r="C10" s="9"/>
      <c r="D10" s="7"/>
    </row>
    <row r="11" customFormat="false" ht="15.95" hidden="false" customHeight="true" outlineLevel="0" collapsed="false">
      <c r="C11" s="9"/>
      <c r="D11" s="18" t="s">
        <v>15</v>
      </c>
    </row>
    <row r="12" customFormat="false" ht="15.95" hidden="false" customHeight="true" outlineLevel="0" collapsed="false">
      <c r="C12" s="9"/>
      <c r="D12" s="7"/>
    </row>
    <row r="13" customFormat="false" ht="15.95" hidden="false" customHeight="true" outlineLevel="0" collapsed="false">
      <c r="B13" s="10" t="s">
        <v>16</v>
      </c>
      <c r="C13" s="9"/>
      <c r="D13" s="19" t="n">
        <v>6519</v>
      </c>
      <c r="E13" s="20" t="n">
        <v>2965</v>
      </c>
      <c r="F13" s="1" t="n">
        <v>403</v>
      </c>
      <c r="G13" s="1" t="n">
        <v>386</v>
      </c>
      <c r="H13" s="1" t="n">
        <v>419</v>
      </c>
      <c r="I13" s="1" t="n">
        <v>365</v>
      </c>
      <c r="J13" s="20" t="n">
        <v>5044</v>
      </c>
      <c r="K13" s="20" t="n">
        <v>2170</v>
      </c>
      <c r="L13" s="1" t="n">
        <v>22</v>
      </c>
      <c r="M13" s="1" t="n">
        <v>10</v>
      </c>
      <c r="N13" s="1" t="n">
        <v>403</v>
      </c>
      <c r="O13" s="21" t="s">
        <v>17</v>
      </c>
    </row>
    <row r="14" customFormat="false" ht="15.95" hidden="false" customHeight="true" outlineLevel="0" collapsed="false">
      <c r="B14" s="22" t="s">
        <v>18</v>
      </c>
      <c r="C14" s="9"/>
      <c r="D14" s="19" t="n">
        <v>6384</v>
      </c>
      <c r="E14" s="20" t="n">
        <v>2871</v>
      </c>
      <c r="F14" s="1" t="n">
        <v>400</v>
      </c>
      <c r="G14" s="1" t="n">
        <v>372</v>
      </c>
      <c r="H14" s="1" t="n">
        <v>417</v>
      </c>
      <c r="I14" s="1" t="n">
        <v>363</v>
      </c>
      <c r="J14" s="23" t="n">
        <v>4901</v>
      </c>
      <c r="K14" s="23" t="n">
        <v>2092</v>
      </c>
      <c r="L14" s="1" t="n">
        <v>20</v>
      </c>
      <c r="M14" s="1" t="n">
        <v>9</v>
      </c>
      <c r="N14" s="1" t="n">
        <v>402</v>
      </c>
      <c r="O14" s="21" t="s">
        <v>17</v>
      </c>
    </row>
    <row r="15" customFormat="false" ht="15.95" hidden="false" customHeight="true" outlineLevel="0" collapsed="false">
      <c r="B15" s="22" t="s">
        <v>19</v>
      </c>
      <c r="C15" s="9"/>
      <c r="D15" s="19" t="n">
        <v>6254</v>
      </c>
      <c r="E15" s="20" t="n">
        <v>2820</v>
      </c>
      <c r="F15" s="1" t="n">
        <v>397</v>
      </c>
      <c r="G15" s="1" t="n">
        <v>361</v>
      </c>
      <c r="H15" s="1" t="n">
        <v>415</v>
      </c>
      <c r="I15" s="1" t="n">
        <v>373</v>
      </c>
      <c r="J15" s="23" t="n">
        <v>4772</v>
      </c>
      <c r="K15" s="23" t="n">
        <v>2022</v>
      </c>
      <c r="L15" s="1" t="n">
        <v>15</v>
      </c>
      <c r="M15" s="1" t="n">
        <v>7</v>
      </c>
      <c r="N15" s="1" t="n">
        <v>398</v>
      </c>
      <c r="O15" s="21" t="s">
        <v>17</v>
      </c>
    </row>
    <row r="16" customFormat="false" ht="15.95" hidden="false" customHeight="true" outlineLevel="0" collapsed="false">
      <c r="B16" s="22" t="s">
        <v>20</v>
      </c>
      <c r="C16" s="9"/>
      <c r="D16" s="19" t="n">
        <v>6176</v>
      </c>
      <c r="E16" s="20" t="n">
        <v>2781</v>
      </c>
      <c r="F16" s="1" t="n">
        <v>398</v>
      </c>
      <c r="G16" s="1" t="n">
        <v>357</v>
      </c>
      <c r="H16" s="1" t="n">
        <v>412</v>
      </c>
      <c r="I16" s="1" t="n">
        <v>369</v>
      </c>
      <c r="J16" s="23" t="n">
        <v>4716</v>
      </c>
      <c r="K16" s="23" t="n">
        <v>1997</v>
      </c>
      <c r="L16" s="1" t="n">
        <v>13</v>
      </c>
      <c r="M16" s="1" t="n">
        <v>7</v>
      </c>
      <c r="N16" s="1" t="n">
        <v>397</v>
      </c>
      <c r="O16" s="21" t="s">
        <v>17</v>
      </c>
    </row>
    <row r="17" customFormat="false" ht="15.95" hidden="false" customHeight="true" outlineLevel="0" collapsed="false">
      <c r="B17" s="24"/>
      <c r="C17" s="9"/>
      <c r="D17" s="7"/>
      <c r="O17" s="21"/>
    </row>
    <row r="18" customFormat="false" ht="15.95" hidden="false" customHeight="true" outlineLevel="0" collapsed="false">
      <c r="B18" s="22" t="s">
        <v>21</v>
      </c>
      <c r="C18" s="9"/>
      <c r="D18" s="19" t="n">
        <f aca="false">SUM(D20:D22)</f>
        <v>6094</v>
      </c>
      <c r="E18" s="19" t="n">
        <f aca="false">SUM(E20:E22)</f>
        <v>2752</v>
      </c>
      <c r="F18" s="19" t="n">
        <f aca="false">SUM(F20:F22)</f>
        <v>396</v>
      </c>
      <c r="G18" s="19" t="n">
        <f aca="false">SUM(G20:G22)</f>
        <v>348</v>
      </c>
      <c r="H18" s="19" t="n">
        <f aca="false">SUM(H20:H22)</f>
        <v>412</v>
      </c>
      <c r="I18" s="19" t="n">
        <f aca="false">SUM(I20:I22)</f>
        <v>372</v>
      </c>
      <c r="J18" s="19" t="n">
        <f aca="false">SUM(J20:J22)</f>
        <v>4648</v>
      </c>
      <c r="K18" s="19" t="n">
        <f aca="false">SUM(K20:K22)</f>
        <v>1978</v>
      </c>
      <c r="L18" s="19" t="n">
        <f aca="false">SUM(L20:L22)</f>
        <v>11</v>
      </c>
      <c r="M18" s="19" t="n">
        <f aca="false">SUM(M20:M22)</f>
        <v>6</v>
      </c>
      <c r="N18" s="19" t="n">
        <f aca="false">SUM(N20:N22)</f>
        <v>395</v>
      </c>
      <c r="O18" s="21" t="s">
        <v>17</v>
      </c>
    </row>
    <row r="19" customFormat="false" ht="15.95" hidden="false" customHeight="true" outlineLevel="0" collapsed="false">
      <c r="C19" s="9"/>
      <c r="D19" s="7"/>
      <c r="O19" s="21"/>
    </row>
    <row r="20" customFormat="false" ht="15.95" hidden="false" customHeight="true" outlineLevel="0" collapsed="false">
      <c r="B20" s="10" t="s">
        <v>22</v>
      </c>
      <c r="C20" s="9"/>
      <c r="D20" s="19" t="n">
        <f aca="false">SUM(F20,H20,J20,L20,N20,D52,F52)</f>
        <v>29</v>
      </c>
      <c r="E20" s="20" t="n">
        <f aca="false">SUM(G20,I20,K20,M20,O20,E52,G52)</f>
        <v>25</v>
      </c>
      <c r="F20" s="21" t="s">
        <v>17</v>
      </c>
      <c r="G20" s="21" t="s">
        <v>17</v>
      </c>
      <c r="H20" s="1" t="n">
        <v>1</v>
      </c>
      <c r="I20" s="1" t="n">
        <v>1</v>
      </c>
      <c r="J20" s="1" t="n">
        <v>27</v>
      </c>
      <c r="K20" s="1" t="n">
        <v>24</v>
      </c>
      <c r="L20" s="21" t="s">
        <v>17</v>
      </c>
      <c r="M20" s="21" t="s">
        <v>17</v>
      </c>
      <c r="N20" s="21" t="n">
        <v>1</v>
      </c>
      <c r="O20" s="21" t="s">
        <v>17</v>
      </c>
    </row>
    <row r="21" customFormat="false" ht="15.95" hidden="false" customHeight="true" outlineLevel="0" collapsed="false">
      <c r="B21" s="10" t="s">
        <v>23</v>
      </c>
      <c r="C21" s="9"/>
      <c r="D21" s="19" t="n">
        <f aca="false">SUM(F21,H21,J21,L21,N21,D53,F53)</f>
        <v>6012</v>
      </c>
      <c r="E21" s="20" t="n">
        <f aca="false">SUM(G21,I21,K21,M21,O21,E53,G53)</f>
        <v>2701</v>
      </c>
      <c r="F21" s="1" t="n">
        <v>393</v>
      </c>
      <c r="G21" s="1" t="n">
        <v>346</v>
      </c>
      <c r="H21" s="1" t="n">
        <v>407</v>
      </c>
      <c r="I21" s="1" t="n">
        <v>369</v>
      </c>
      <c r="J21" s="20" t="n">
        <v>4582</v>
      </c>
      <c r="K21" s="20" t="n">
        <v>1937</v>
      </c>
      <c r="L21" s="1" t="n">
        <v>10</v>
      </c>
      <c r="M21" s="1" t="n">
        <v>5</v>
      </c>
      <c r="N21" s="1" t="n">
        <v>394</v>
      </c>
      <c r="O21" s="21" t="s">
        <v>17</v>
      </c>
    </row>
    <row r="22" customFormat="false" ht="15.95" hidden="false" customHeight="true" outlineLevel="0" collapsed="false">
      <c r="B22" s="10" t="s">
        <v>24</v>
      </c>
      <c r="C22" s="9"/>
      <c r="D22" s="19" t="n">
        <f aca="false">SUM(F22,H22,J22,L22,N22,D54,F54)</f>
        <v>53</v>
      </c>
      <c r="E22" s="20" t="n">
        <f aca="false">SUM(G22,I22,K22,M22,O22,E54,G54)</f>
        <v>26</v>
      </c>
      <c r="F22" s="1" t="n">
        <v>3</v>
      </c>
      <c r="G22" s="21" t="n">
        <v>2</v>
      </c>
      <c r="H22" s="1" t="n">
        <v>4</v>
      </c>
      <c r="I22" s="1" t="n">
        <v>2</v>
      </c>
      <c r="J22" s="1" t="n">
        <v>39</v>
      </c>
      <c r="K22" s="1" t="n">
        <v>17</v>
      </c>
      <c r="L22" s="1" t="n">
        <v>1</v>
      </c>
      <c r="M22" s="1" t="n">
        <v>1</v>
      </c>
      <c r="N22" s="21" t="s">
        <v>17</v>
      </c>
      <c r="O22" s="21" t="s">
        <v>17</v>
      </c>
    </row>
    <row r="23" customFormat="false" ht="15.95" hidden="false" customHeight="true" outlineLevel="0" collapsed="false">
      <c r="C23" s="9"/>
      <c r="D23" s="7"/>
    </row>
    <row r="24" customFormat="false" ht="15.95" hidden="false" customHeight="true" outlineLevel="0" collapsed="false">
      <c r="C24" s="9"/>
      <c r="D24" s="7"/>
    </row>
    <row r="25" customFormat="false" ht="15.95" hidden="false" customHeight="true" outlineLevel="0" collapsed="false">
      <c r="C25" s="9"/>
      <c r="D25" s="18" t="s">
        <v>25</v>
      </c>
    </row>
    <row r="26" customFormat="false" ht="15.95" hidden="false" customHeight="true" outlineLevel="0" collapsed="false">
      <c r="C26" s="9"/>
      <c r="D26" s="7"/>
    </row>
    <row r="27" customFormat="false" ht="15.95" hidden="false" customHeight="true" outlineLevel="0" collapsed="false">
      <c r="B27" s="10" t="s">
        <v>16</v>
      </c>
      <c r="C27" s="9"/>
      <c r="D27" s="19" t="n">
        <v>4197</v>
      </c>
      <c r="E27" s="20" t="n">
        <v>2403</v>
      </c>
      <c r="F27" s="1" t="n">
        <v>182</v>
      </c>
      <c r="G27" s="1" t="n">
        <v>180</v>
      </c>
      <c r="H27" s="1" t="n">
        <v>213</v>
      </c>
      <c r="I27" s="1" t="n">
        <v>206</v>
      </c>
      <c r="J27" s="20" t="n">
        <v>3516</v>
      </c>
      <c r="K27" s="20" t="n">
        <v>1992</v>
      </c>
      <c r="L27" s="1" t="n">
        <v>5</v>
      </c>
      <c r="M27" s="1" t="n">
        <v>4</v>
      </c>
      <c r="N27" s="1" t="n">
        <v>190</v>
      </c>
      <c r="O27" s="21" t="s">
        <v>17</v>
      </c>
    </row>
    <row r="28" customFormat="false" ht="15.95" hidden="false" customHeight="true" outlineLevel="0" collapsed="false">
      <c r="B28" s="22" t="s">
        <v>18</v>
      </c>
      <c r="C28" s="9"/>
      <c r="D28" s="19" t="n">
        <v>4166</v>
      </c>
      <c r="E28" s="20" t="n">
        <v>2345</v>
      </c>
      <c r="F28" s="1" t="n">
        <v>182</v>
      </c>
      <c r="G28" s="1" t="n">
        <v>179</v>
      </c>
      <c r="H28" s="1" t="n">
        <v>211</v>
      </c>
      <c r="I28" s="1" t="n">
        <v>203</v>
      </c>
      <c r="J28" s="20" t="n">
        <v>3465</v>
      </c>
      <c r="K28" s="20" t="n">
        <v>1938</v>
      </c>
      <c r="L28" s="1" t="n">
        <v>5</v>
      </c>
      <c r="M28" s="1" t="n">
        <v>4</v>
      </c>
      <c r="N28" s="1" t="n">
        <v>189</v>
      </c>
      <c r="O28" s="21" t="s">
        <v>17</v>
      </c>
    </row>
    <row r="29" customFormat="false" ht="15.95" hidden="false" customHeight="true" outlineLevel="0" collapsed="false">
      <c r="B29" s="22" t="s">
        <v>19</v>
      </c>
      <c r="C29" s="9"/>
      <c r="D29" s="19" t="n">
        <v>4074</v>
      </c>
      <c r="E29" s="20" t="n">
        <v>2273</v>
      </c>
      <c r="F29" s="1" t="n">
        <v>181</v>
      </c>
      <c r="G29" s="1" t="n">
        <v>177</v>
      </c>
      <c r="H29" s="1" t="n">
        <v>212</v>
      </c>
      <c r="I29" s="1" t="n">
        <v>201</v>
      </c>
      <c r="J29" s="23" t="n">
        <v>3384</v>
      </c>
      <c r="K29" s="23" t="n">
        <v>1870</v>
      </c>
      <c r="L29" s="1" t="n">
        <v>5</v>
      </c>
      <c r="M29" s="1" t="n">
        <v>5</v>
      </c>
      <c r="N29" s="1" t="n">
        <v>187</v>
      </c>
      <c r="O29" s="21" t="s">
        <v>17</v>
      </c>
    </row>
    <row r="30" customFormat="false" ht="15.95" hidden="false" customHeight="true" outlineLevel="0" collapsed="false">
      <c r="B30" s="22" t="s">
        <v>20</v>
      </c>
      <c r="C30" s="9"/>
      <c r="D30" s="19" t="n">
        <v>4044</v>
      </c>
      <c r="E30" s="20" t="n">
        <v>2222</v>
      </c>
      <c r="F30" s="1" t="n">
        <v>180</v>
      </c>
      <c r="G30" s="1" t="n">
        <v>177</v>
      </c>
      <c r="H30" s="1" t="n">
        <v>209</v>
      </c>
      <c r="I30" s="1" t="n">
        <v>200</v>
      </c>
      <c r="J30" s="23" t="n">
        <v>3343</v>
      </c>
      <c r="K30" s="23" t="n">
        <v>1826</v>
      </c>
      <c r="L30" s="1" t="n">
        <v>6</v>
      </c>
      <c r="M30" s="1" t="n">
        <v>6</v>
      </c>
      <c r="N30" s="1" t="n">
        <v>189</v>
      </c>
      <c r="O30" s="21" t="s">
        <v>17</v>
      </c>
    </row>
    <row r="31" customFormat="false" ht="15.95" hidden="false" customHeight="true" outlineLevel="0" collapsed="false">
      <c r="B31" s="24"/>
      <c r="C31" s="9"/>
      <c r="D31" s="7"/>
      <c r="O31" s="21"/>
    </row>
    <row r="32" customFormat="false" ht="15.95" hidden="false" customHeight="true" outlineLevel="0" collapsed="false">
      <c r="B32" s="22" t="s">
        <v>21</v>
      </c>
      <c r="C32" s="9"/>
      <c r="D32" s="19" t="n">
        <f aca="false">SUM(D34:D36)</f>
        <v>3985</v>
      </c>
      <c r="E32" s="19" t="n">
        <f aca="false">SUM(E34:E36)</f>
        <v>2182</v>
      </c>
      <c r="F32" s="19" t="n">
        <f aca="false">SUM(F34:F36)</f>
        <v>179</v>
      </c>
      <c r="G32" s="19" t="n">
        <f aca="false">SUM(G34:G36)</f>
        <v>175</v>
      </c>
      <c r="H32" s="19" t="n">
        <f aca="false">SUM(H34:H36)</f>
        <v>208</v>
      </c>
      <c r="I32" s="19" t="n">
        <f aca="false">SUM(I34:I36)</f>
        <v>195</v>
      </c>
      <c r="J32" s="19" t="n">
        <f aca="false">SUM(J34:J36)</f>
        <v>3280</v>
      </c>
      <c r="K32" s="19" t="n">
        <f aca="false">SUM(K34:K36)</f>
        <v>1782</v>
      </c>
      <c r="L32" s="19" t="n">
        <f aca="false">SUM(L34:L36)</f>
        <v>4</v>
      </c>
      <c r="M32" s="19" t="n">
        <f aca="false">SUM(M34:M36)</f>
        <v>4</v>
      </c>
      <c r="N32" s="19" t="n">
        <f aca="false">SUM(N34:N36)</f>
        <v>187</v>
      </c>
      <c r="O32" s="21" t="s">
        <v>17</v>
      </c>
    </row>
    <row r="33" customFormat="false" ht="15.95" hidden="false" customHeight="true" outlineLevel="0" collapsed="false">
      <c r="C33" s="9"/>
      <c r="D33" s="7"/>
      <c r="O33" s="21"/>
    </row>
    <row r="34" customFormat="false" ht="15.95" hidden="false" customHeight="true" outlineLevel="0" collapsed="false">
      <c r="B34" s="10" t="s">
        <v>22</v>
      </c>
      <c r="C34" s="9"/>
      <c r="D34" s="19" t="n">
        <f aca="false">SUM(F34,H34,J34,L34,N34,D66,F66)</f>
        <v>28</v>
      </c>
      <c r="E34" s="20" t="n">
        <f aca="false">SUM(G34,I34,K34,M34,O34,E66,G66)</f>
        <v>23</v>
      </c>
      <c r="F34" s="21" t="s">
        <v>17</v>
      </c>
      <c r="G34" s="21" t="s">
        <v>17</v>
      </c>
      <c r="H34" s="1" t="n">
        <v>1</v>
      </c>
      <c r="I34" s="1" t="n">
        <v>1</v>
      </c>
      <c r="J34" s="25" t="n">
        <v>26</v>
      </c>
      <c r="K34" s="25" t="n">
        <v>22</v>
      </c>
      <c r="L34" s="21" t="s">
        <v>17</v>
      </c>
      <c r="M34" s="21" t="s">
        <v>17</v>
      </c>
      <c r="N34" s="1" t="n">
        <v>1</v>
      </c>
      <c r="O34" s="21" t="s">
        <v>17</v>
      </c>
    </row>
    <row r="35" customFormat="false" ht="15.95" hidden="false" customHeight="true" outlineLevel="0" collapsed="false">
      <c r="B35" s="10" t="s">
        <v>23</v>
      </c>
      <c r="C35" s="9"/>
      <c r="D35" s="19" t="n">
        <f aca="false">SUM(F35,H35,J35,L35,N35,D67,F67)</f>
        <v>3827</v>
      </c>
      <c r="E35" s="20" t="n">
        <f aca="false">SUM(G35,I35,K35,M35,O35,E67,G67)</f>
        <v>2072</v>
      </c>
      <c r="F35" s="1" t="n">
        <v>178</v>
      </c>
      <c r="G35" s="1" t="n">
        <v>174</v>
      </c>
      <c r="H35" s="1" t="n">
        <v>198</v>
      </c>
      <c r="I35" s="1" t="n">
        <v>185</v>
      </c>
      <c r="J35" s="20" t="n">
        <v>3145</v>
      </c>
      <c r="K35" s="20" t="n">
        <v>1691</v>
      </c>
      <c r="L35" s="21" t="s">
        <v>17</v>
      </c>
      <c r="M35" s="21" t="s">
        <v>17</v>
      </c>
      <c r="N35" s="1" t="n">
        <v>186</v>
      </c>
      <c r="O35" s="21" t="s">
        <v>17</v>
      </c>
    </row>
    <row r="36" customFormat="false" ht="15.95" hidden="false" customHeight="true" outlineLevel="0" collapsed="false">
      <c r="B36" s="10" t="s">
        <v>24</v>
      </c>
      <c r="C36" s="9"/>
      <c r="D36" s="19" t="n">
        <f aca="false">SUM(F36,H36,J36,L36,N36,D68,F68)</f>
        <v>130</v>
      </c>
      <c r="E36" s="20" t="n">
        <f aca="false">SUM(G36,I36,K36,M36,O36,E68,G68)</f>
        <v>87</v>
      </c>
      <c r="F36" s="1" t="n">
        <v>1</v>
      </c>
      <c r="G36" s="1" t="n">
        <v>1</v>
      </c>
      <c r="H36" s="1" t="n">
        <v>9</v>
      </c>
      <c r="I36" s="1" t="n">
        <v>9</v>
      </c>
      <c r="J36" s="1" t="n">
        <v>109</v>
      </c>
      <c r="K36" s="1" t="n">
        <v>69</v>
      </c>
      <c r="L36" s="1" t="n">
        <v>4</v>
      </c>
      <c r="M36" s="1" t="n">
        <v>4</v>
      </c>
      <c r="N36" s="21" t="s">
        <v>17</v>
      </c>
      <c r="O36" s="21" t="s">
        <v>17</v>
      </c>
    </row>
    <row r="37" customFormat="false" ht="15.95" hidden="false" customHeight="true" outlineLevel="0" collapsed="false">
      <c r="A37" s="26"/>
      <c r="B37" s="27" t="s">
        <v>6</v>
      </c>
      <c r="C37" s="28"/>
      <c r="D37" s="29" t="s">
        <v>26</v>
      </c>
      <c r="E37" s="29"/>
      <c r="F37" s="29"/>
      <c r="G37" s="29"/>
      <c r="H37" s="29" t="s">
        <v>27</v>
      </c>
      <c r="I37" s="29"/>
      <c r="J37" s="29"/>
      <c r="K37" s="29"/>
      <c r="L37" s="29"/>
      <c r="M37" s="30" t="s">
        <v>28</v>
      </c>
      <c r="N37" s="30"/>
      <c r="O37" s="30"/>
    </row>
    <row r="38" customFormat="false" ht="15.95" hidden="false" customHeight="true" outlineLevel="0" collapsed="false">
      <c r="A38" s="7"/>
      <c r="B38" s="27"/>
      <c r="C38" s="9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0"/>
      <c r="O38" s="30"/>
    </row>
    <row r="39" customFormat="false" ht="15.95" hidden="false" customHeight="true" outlineLevel="0" collapsed="false">
      <c r="A39" s="7"/>
      <c r="B39" s="27"/>
      <c r="C39" s="9"/>
      <c r="D39" s="11" t="s">
        <v>29</v>
      </c>
      <c r="E39" s="11"/>
      <c r="F39" s="11" t="s">
        <v>30</v>
      </c>
      <c r="G39" s="11"/>
      <c r="H39" s="31" t="s">
        <v>31</v>
      </c>
      <c r="I39" s="31"/>
      <c r="J39" s="32" t="s">
        <v>32</v>
      </c>
      <c r="K39" s="32" t="s">
        <v>32</v>
      </c>
      <c r="L39" s="33" t="s">
        <v>33</v>
      </c>
      <c r="M39" s="33" t="s">
        <v>34</v>
      </c>
      <c r="N39" s="33" t="s">
        <v>35</v>
      </c>
      <c r="O39" s="34" t="s">
        <v>36</v>
      </c>
    </row>
    <row r="40" customFormat="false" ht="15.95" hidden="false" customHeight="true" outlineLevel="0" collapsed="false">
      <c r="B40" s="27"/>
      <c r="C40" s="9"/>
      <c r="D40" s="11"/>
      <c r="E40" s="11"/>
      <c r="F40" s="11"/>
      <c r="G40" s="11"/>
      <c r="H40" s="31"/>
      <c r="I40" s="31"/>
      <c r="J40" s="35" t="s">
        <v>37</v>
      </c>
      <c r="K40" s="35" t="s">
        <v>38</v>
      </c>
      <c r="L40" s="33"/>
      <c r="M40" s="33"/>
      <c r="N40" s="33"/>
      <c r="O40" s="34"/>
    </row>
    <row r="41" customFormat="false" ht="15.95" hidden="false" customHeight="true" outlineLevel="0" collapsed="false">
      <c r="A41" s="13"/>
      <c r="B41" s="27"/>
      <c r="C41" s="14"/>
      <c r="D41" s="15" t="s">
        <v>13</v>
      </c>
      <c r="E41" s="16" t="s">
        <v>14</v>
      </c>
      <c r="F41" s="17" t="s">
        <v>13</v>
      </c>
      <c r="G41" s="16" t="s">
        <v>14</v>
      </c>
      <c r="H41" s="36"/>
      <c r="I41" s="37" t="s">
        <v>14</v>
      </c>
      <c r="J41" s="38"/>
      <c r="K41" s="38"/>
      <c r="L41" s="33"/>
      <c r="M41" s="33"/>
      <c r="N41" s="33"/>
      <c r="O41" s="34"/>
    </row>
    <row r="42" customFormat="false" ht="15.95" hidden="false" customHeight="true" outlineLevel="0" collapsed="false">
      <c r="C42" s="9"/>
      <c r="D42" s="7"/>
    </row>
    <row r="43" customFormat="false" ht="15.95" hidden="false" customHeight="true" outlineLevel="0" collapsed="false">
      <c r="C43" s="9"/>
      <c r="D43" s="18" t="s">
        <v>15</v>
      </c>
    </row>
    <row r="44" customFormat="false" ht="15.95" hidden="false" customHeight="true" outlineLevel="0" collapsed="false">
      <c r="C44" s="9"/>
      <c r="D44" s="7"/>
    </row>
    <row r="45" customFormat="false" ht="15.95" hidden="false" customHeight="true" outlineLevel="0" collapsed="false">
      <c r="B45" s="10" t="s">
        <v>16</v>
      </c>
      <c r="C45" s="9"/>
      <c r="D45" s="7" t="n">
        <v>23</v>
      </c>
      <c r="E45" s="21" t="s">
        <v>17</v>
      </c>
      <c r="F45" s="1" t="n">
        <v>205</v>
      </c>
      <c r="G45" s="1" t="n">
        <v>34</v>
      </c>
      <c r="H45" s="20" t="n">
        <v>1190</v>
      </c>
      <c r="I45" s="1" t="n">
        <v>393</v>
      </c>
      <c r="J45" s="1" t="n">
        <v>411</v>
      </c>
      <c r="K45" s="1" t="n">
        <v>124</v>
      </c>
      <c r="L45" s="1" t="n">
        <v>655</v>
      </c>
      <c r="M45" s="1" t="n">
        <v>617</v>
      </c>
      <c r="N45" s="1" t="n">
        <v>454</v>
      </c>
      <c r="O45" s="1" t="n">
        <v>392</v>
      </c>
    </row>
    <row r="46" customFormat="false" ht="15.95" hidden="false" customHeight="true" outlineLevel="0" collapsed="false">
      <c r="B46" s="22" t="s">
        <v>18</v>
      </c>
      <c r="C46" s="9"/>
      <c r="D46" s="1" t="n">
        <v>26</v>
      </c>
      <c r="E46" s="21" t="s">
        <v>17</v>
      </c>
      <c r="F46" s="1" t="n">
        <v>218</v>
      </c>
      <c r="G46" s="1" t="n">
        <v>35</v>
      </c>
      <c r="H46" s="20" t="n">
        <v>1146</v>
      </c>
      <c r="I46" s="1" t="n">
        <v>393</v>
      </c>
      <c r="J46" s="1" t="n">
        <v>405</v>
      </c>
      <c r="K46" s="1" t="n">
        <v>122</v>
      </c>
      <c r="L46" s="1" t="n">
        <v>619</v>
      </c>
      <c r="M46" s="1" t="n">
        <v>611</v>
      </c>
      <c r="N46" s="1" t="n">
        <v>453</v>
      </c>
      <c r="O46" s="1" t="n">
        <v>395</v>
      </c>
    </row>
    <row r="47" customFormat="false" ht="15.95" hidden="false" customHeight="true" outlineLevel="0" collapsed="false">
      <c r="B47" s="22" t="s">
        <v>19</v>
      </c>
      <c r="C47" s="9"/>
      <c r="D47" s="1" t="n">
        <v>32</v>
      </c>
      <c r="E47" s="21" t="s">
        <v>17</v>
      </c>
      <c r="F47" s="1" t="n">
        <v>225</v>
      </c>
      <c r="G47" s="1" t="n">
        <v>57</v>
      </c>
      <c r="H47" s="20" t="n">
        <v>1130</v>
      </c>
      <c r="I47" s="1" t="n">
        <v>397</v>
      </c>
      <c r="J47" s="1" t="n">
        <v>405</v>
      </c>
      <c r="K47" s="1" t="n">
        <v>117</v>
      </c>
      <c r="L47" s="1" t="n">
        <v>608</v>
      </c>
      <c r="M47" s="1" t="n">
        <v>610</v>
      </c>
      <c r="N47" s="1" t="n">
        <v>450</v>
      </c>
      <c r="O47" s="1" t="n">
        <v>400</v>
      </c>
    </row>
    <row r="48" customFormat="false" ht="15.95" hidden="false" customHeight="true" outlineLevel="0" collapsed="false">
      <c r="B48" s="22" t="s">
        <v>20</v>
      </c>
      <c r="C48" s="9"/>
      <c r="D48" s="1" t="n">
        <v>29</v>
      </c>
      <c r="E48" s="21" t="s">
        <v>17</v>
      </c>
      <c r="F48" s="1" t="n">
        <v>211</v>
      </c>
      <c r="G48" s="1" t="n">
        <v>51</v>
      </c>
      <c r="H48" s="20" t="n">
        <v>1100</v>
      </c>
      <c r="I48" s="1" t="n">
        <v>374</v>
      </c>
      <c r="J48" s="1" t="n">
        <v>388</v>
      </c>
      <c r="K48" s="1" t="n">
        <v>112</v>
      </c>
      <c r="L48" s="1" t="n">
        <v>600</v>
      </c>
      <c r="M48" s="1" t="n">
        <v>606</v>
      </c>
      <c r="N48" s="1" t="n">
        <v>448</v>
      </c>
      <c r="O48" s="1" t="n">
        <v>398</v>
      </c>
    </row>
    <row r="49" customFormat="false" ht="15.95" hidden="false" customHeight="true" outlineLevel="0" collapsed="false">
      <c r="B49" s="24"/>
      <c r="C49" s="9"/>
      <c r="D49" s="7"/>
      <c r="E49" s="21"/>
    </row>
    <row r="50" customFormat="false" ht="15.95" hidden="false" customHeight="true" outlineLevel="0" collapsed="false">
      <c r="B50" s="22" t="s">
        <v>21</v>
      </c>
      <c r="C50" s="9"/>
      <c r="D50" s="7" t="n">
        <f aca="false">SUM(D52:D54)</f>
        <v>27</v>
      </c>
      <c r="E50" s="21" t="s">
        <v>17</v>
      </c>
      <c r="F50" s="7" t="n">
        <f aca="false">SUM(F52:F54)</f>
        <v>205</v>
      </c>
      <c r="G50" s="7" t="n">
        <f aca="false">SUM(G52:G54)</f>
        <v>48</v>
      </c>
      <c r="H50" s="23" t="n">
        <f aca="false">SUM(H52:H54)</f>
        <v>1075</v>
      </c>
      <c r="I50" s="7" t="n">
        <f aca="false">SUM(I52:I54)</f>
        <v>368</v>
      </c>
      <c r="J50" s="7" t="n">
        <f aca="false">SUM(J52:J54)</f>
        <v>383</v>
      </c>
      <c r="K50" s="7" t="n">
        <f aca="false">SUM(K52:K54)</f>
        <v>113</v>
      </c>
      <c r="L50" s="7" t="n">
        <f aca="false">SUM(L52:L54)</f>
        <v>579</v>
      </c>
      <c r="M50" s="7" t="n">
        <f aca="false">SUM(M52:M54)</f>
        <v>600</v>
      </c>
      <c r="N50" s="7" t="n">
        <f aca="false">SUM(N52:N54)</f>
        <v>446</v>
      </c>
      <c r="O50" s="7" t="n">
        <f aca="false">SUM(O52:O54)</f>
        <v>398</v>
      </c>
    </row>
    <row r="51" customFormat="false" ht="15.95" hidden="false" customHeight="true" outlineLevel="0" collapsed="false">
      <c r="C51" s="9"/>
      <c r="D51" s="7"/>
      <c r="E51" s="21"/>
    </row>
    <row r="52" customFormat="false" ht="15.95" hidden="false" customHeight="true" outlineLevel="0" collapsed="false">
      <c r="B52" s="10" t="s">
        <v>22</v>
      </c>
      <c r="C52" s="9"/>
      <c r="D52" s="21" t="s">
        <v>17</v>
      </c>
      <c r="E52" s="21" t="s">
        <v>17</v>
      </c>
      <c r="F52" s="21" t="s">
        <v>17</v>
      </c>
      <c r="G52" s="21" t="s">
        <v>17</v>
      </c>
      <c r="H52" s="20" t="n">
        <f aca="false">SUM(J52:L52)</f>
        <v>11</v>
      </c>
      <c r="I52" s="1" t="n">
        <v>2</v>
      </c>
      <c r="J52" s="21" t="s">
        <v>17</v>
      </c>
      <c r="K52" s="21" t="s">
        <v>17</v>
      </c>
      <c r="L52" s="1" t="n">
        <v>11</v>
      </c>
      <c r="M52" s="1" t="n">
        <v>6</v>
      </c>
      <c r="N52" s="1" t="n">
        <v>4</v>
      </c>
      <c r="O52" s="1" t="n">
        <v>1</v>
      </c>
    </row>
    <row r="53" customFormat="false" ht="15.95" hidden="false" customHeight="true" outlineLevel="0" collapsed="false">
      <c r="B53" s="10" t="s">
        <v>23</v>
      </c>
      <c r="C53" s="9"/>
      <c r="D53" s="7" t="n">
        <v>27</v>
      </c>
      <c r="E53" s="21" t="s">
        <v>17</v>
      </c>
      <c r="F53" s="1" t="n">
        <v>199</v>
      </c>
      <c r="G53" s="21" t="n">
        <v>44</v>
      </c>
      <c r="H53" s="20" t="n">
        <f aca="false">SUM(J53:L53)</f>
        <v>1050</v>
      </c>
      <c r="I53" s="1" t="n">
        <v>361</v>
      </c>
      <c r="J53" s="1" t="n">
        <v>383</v>
      </c>
      <c r="K53" s="1" t="n">
        <v>113</v>
      </c>
      <c r="L53" s="1" t="n">
        <v>554</v>
      </c>
      <c r="M53" s="1" t="n">
        <v>588</v>
      </c>
      <c r="N53" s="1" t="n">
        <v>437</v>
      </c>
      <c r="O53" s="1" t="n">
        <v>397</v>
      </c>
    </row>
    <row r="54" customFormat="false" ht="15.95" hidden="false" customHeight="true" outlineLevel="0" collapsed="false">
      <c r="B54" s="10" t="s">
        <v>24</v>
      </c>
      <c r="C54" s="9"/>
      <c r="D54" s="21" t="s">
        <v>17</v>
      </c>
      <c r="E54" s="21" t="s">
        <v>17</v>
      </c>
      <c r="F54" s="1" t="n">
        <v>6</v>
      </c>
      <c r="G54" s="1" t="n">
        <v>4</v>
      </c>
      <c r="H54" s="1" t="n">
        <f aca="false">SUM(J54:L54)</f>
        <v>14</v>
      </c>
      <c r="I54" s="1" t="n">
        <v>5</v>
      </c>
      <c r="J54" s="21" t="s">
        <v>17</v>
      </c>
      <c r="K54" s="21" t="s">
        <v>17</v>
      </c>
      <c r="L54" s="1" t="n">
        <v>14</v>
      </c>
      <c r="M54" s="1" t="n">
        <v>6</v>
      </c>
      <c r="N54" s="1" t="n">
        <v>5</v>
      </c>
      <c r="O54" s="21" t="s">
        <v>17</v>
      </c>
    </row>
    <row r="55" customFormat="false" ht="15.95" hidden="false" customHeight="true" outlineLevel="0" collapsed="false">
      <c r="C55" s="9"/>
      <c r="D55" s="7"/>
    </row>
    <row r="56" customFormat="false" ht="15.95" hidden="false" customHeight="true" outlineLevel="0" collapsed="false">
      <c r="C56" s="9"/>
      <c r="D56" s="7"/>
    </row>
    <row r="57" customFormat="false" ht="15.95" hidden="false" customHeight="true" outlineLevel="0" collapsed="false">
      <c r="C57" s="9"/>
      <c r="D57" s="18" t="s">
        <v>25</v>
      </c>
    </row>
    <row r="58" customFormat="false" ht="15.95" hidden="false" customHeight="true" outlineLevel="0" collapsed="false">
      <c r="C58" s="9"/>
      <c r="D58" s="7"/>
    </row>
    <row r="59" customFormat="false" ht="15.95" hidden="false" customHeight="true" outlineLevel="0" collapsed="false">
      <c r="B59" s="10" t="s">
        <v>16</v>
      </c>
      <c r="C59" s="9"/>
      <c r="D59" s="7" t="n">
        <v>10</v>
      </c>
      <c r="E59" s="21" t="s">
        <v>17</v>
      </c>
      <c r="F59" s="1" t="n">
        <v>81</v>
      </c>
      <c r="G59" s="1" t="n">
        <v>21</v>
      </c>
      <c r="H59" s="1" t="n">
        <v>408</v>
      </c>
      <c r="I59" s="1" t="n">
        <v>223</v>
      </c>
      <c r="J59" s="1" t="n">
        <v>213</v>
      </c>
      <c r="K59" s="1" t="n">
        <v>27</v>
      </c>
      <c r="L59" s="1" t="n">
        <v>168</v>
      </c>
      <c r="M59" s="1" t="n">
        <v>330</v>
      </c>
      <c r="N59" s="1" t="n">
        <v>236</v>
      </c>
      <c r="O59" s="1" t="n">
        <v>198</v>
      </c>
    </row>
    <row r="60" customFormat="false" ht="15.95" hidden="false" customHeight="true" outlineLevel="0" collapsed="false">
      <c r="B60" s="22" t="s">
        <v>18</v>
      </c>
      <c r="C60" s="9"/>
      <c r="D60" s="1" t="n">
        <v>8</v>
      </c>
      <c r="E60" s="21" t="s">
        <v>17</v>
      </c>
      <c r="F60" s="1" t="n">
        <v>106</v>
      </c>
      <c r="G60" s="1" t="n">
        <v>21</v>
      </c>
      <c r="H60" s="1" t="n">
        <v>426</v>
      </c>
      <c r="I60" s="1" t="n">
        <v>219</v>
      </c>
      <c r="J60" s="1" t="n">
        <v>213</v>
      </c>
      <c r="K60" s="1" t="n">
        <v>32</v>
      </c>
      <c r="L60" s="1" t="n">
        <v>181</v>
      </c>
      <c r="M60" s="1" t="n">
        <v>326</v>
      </c>
      <c r="N60" s="1" t="n">
        <v>237</v>
      </c>
      <c r="O60" s="1" t="n">
        <v>197</v>
      </c>
    </row>
    <row r="61" customFormat="false" ht="15.95" hidden="false" customHeight="true" outlineLevel="0" collapsed="false">
      <c r="B61" s="22" t="s">
        <v>19</v>
      </c>
      <c r="C61" s="9"/>
      <c r="D61" s="1" t="n">
        <v>9</v>
      </c>
      <c r="E61" s="21" t="s">
        <v>17</v>
      </c>
      <c r="F61" s="1" t="n">
        <v>96</v>
      </c>
      <c r="G61" s="1" t="n">
        <v>20</v>
      </c>
      <c r="H61" s="1" t="n">
        <v>425</v>
      </c>
      <c r="I61" s="1" t="n">
        <v>215</v>
      </c>
      <c r="J61" s="1" t="n">
        <v>206</v>
      </c>
      <c r="K61" s="1" t="n">
        <v>33</v>
      </c>
      <c r="L61" s="1" t="n">
        <v>186</v>
      </c>
      <c r="M61" s="1" t="n">
        <v>323</v>
      </c>
      <c r="N61" s="1" t="n">
        <v>231</v>
      </c>
      <c r="O61" s="1" t="n">
        <v>195</v>
      </c>
    </row>
    <row r="62" customFormat="false" ht="15.95" hidden="false" customHeight="true" outlineLevel="0" collapsed="false">
      <c r="B62" s="22" t="s">
        <v>20</v>
      </c>
      <c r="C62" s="9"/>
      <c r="D62" s="1" t="n">
        <v>12</v>
      </c>
      <c r="E62" s="21" t="s">
        <v>17</v>
      </c>
      <c r="F62" s="1" t="n">
        <v>105</v>
      </c>
      <c r="G62" s="1" t="n">
        <v>13</v>
      </c>
      <c r="H62" s="1" t="n">
        <v>411</v>
      </c>
      <c r="I62" s="1" t="n">
        <v>210</v>
      </c>
      <c r="J62" s="1" t="n">
        <v>192</v>
      </c>
      <c r="K62" s="1" t="n">
        <v>31</v>
      </c>
      <c r="L62" s="1" t="n">
        <v>188</v>
      </c>
      <c r="M62" s="1" t="n">
        <v>322</v>
      </c>
      <c r="N62" s="1" t="n">
        <v>228</v>
      </c>
      <c r="O62" s="1" t="n">
        <v>195</v>
      </c>
    </row>
    <row r="63" customFormat="false" ht="15.95" hidden="false" customHeight="true" outlineLevel="0" collapsed="false">
      <c r="B63" s="24"/>
      <c r="C63" s="9"/>
      <c r="D63" s="7"/>
      <c r="E63" s="21"/>
    </row>
    <row r="64" customFormat="false" ht="15.95" hidden="false" customHeight="true" outlineLevel="0" collapsed="false">
      <c r="B64" s="22" t="s">
        <v>21</v>
      </c>
      <c r="C64" s="9"/>
      <c r="D64" s="7" t="n">
        <f aca="false">SUM(D66:D68)</f>
        <v>3</v>
      </c>
      <c r="E64" s="21" t="s">
        <v>17</v>
      </c>
      <c r="F64" s="7" t="n">
        <f aca="false">SUM(F66:F68)</f>
        <v>124</v>
      </c>
      <c r="G64" s="7" t="n">
        <f aca="false">SUM(G66:G68)</f>
        <v>26</v>
      </c>
      <c r="H64" s="7" t="n">
        <f aca="false">SUM(H66:H68)</f>
        <v>415</v>
      </c>
      <c r="I64" s="7" t="n">
        <f aca="false">SUM(I66:I68)</f>
        <v>210</v>
      </c>
      <c r="J64" s="7" t="n">
        <f aca="false">SUM(J66:J68)</f>
        <v>194</v>
      </c>
      <c r="K64" s="7" t="n">
        <f aca="false">SUM(K66:K68)</f>
        <v>31</v>
      </c>
      <c r="L64" s="7" t="n">
        <f aca="false">SUM(L66:L68)</f>
        <v>190</v>
      </c>
      <c r="M64" s="7" t="n">
        <f aca="false">SUM(M66:M68)</f>
        <v>319</v>
      </c>
      <c r="N64" s="7" t="n">
        <f aca="false">SUM(N66:N68)</f>
        <v>226</v>
      </c>
      <c r="O64" s="7" t="n">
        <f aca="false">SUM(O66:O68)</f>
        <v>193</v>
      </c>
    </row>
    <row r="65" customFormat="false" ht="15.95" hidden="false" customHeight="true" outlineLevel="0" collapsed="false">
      <c r="C65" s="9"/>
      <c r="D65" s="7"/>
    </row>
    <row r="66" customFormat="false" ht="15.95" hidden="false" customHeight="true" outlineLevel="0" collapsed="false">
      <c r="B66" s="10" t="s">
        <v>22</v>
      </c>
      <c r="C66" s="9"/>
      <c r="D66" s="39" t="s">
        <v>17</v>
      </c>
      <c r="E66" s="21" t="s">
        <v>17</v>
      </c>
      <c r="F66" s="21" t="s">
        <v>17</v>
      </c>
      <c r="G66" s="21" t="s">
        <v>17</v>
      </c>
      <c r="H66" s="1" t="n">
        <f aca="false">SUM(J66:L66)</f>
        <v>4</v>
      </c>
      <c r="I66" s="1" t="n">
        <v>1</v>
      </c>
      <c r="J66" s="21" t="s">
        <v>17</v>
      </c>
      <c r="K66" s="21" t="s">
        <v>17</v>
      </c>
      <c r="L66" s="21" t="n">
        <v>4</v>
      </c>
      <c r="M66" s="1" t="n">
        <v>6</v>
      </c>
      <c r="N66" s="1" t="n">
        <v>4</v>
      </c>
      <c r="O66" s="1" t="n">
        <v>1</v>
      </c>
    </row>
    <row r="67" customFormat="false" ht="15.95" hidden="false" customHeight="true" outlineLevel="0" collapsed="false">
      <c r="B67" s="10" t="s">
        <v>23</v>
      </c>
      <c r="C67" s="9"/>
      <c r="D67" s="7" t="n">
        <v>3</v>
      </c>
      <c r="E67" s="21" t="s">
        <v>17</v>
      </c>
      <c r="F67" s="1" t="n">
        <v>117</v>
      </c>
      <c r="G67" s="1" t="n">
        <v>22</v>
      </c>
      <c r="H67" s="1" t="n">
        <f aca="false">SUM(J67:L67)</f>
        <v>392</v>
      </c>
      <c r="I67" s="1" t="n">
        <v>200</v>
      </c>
      <c r="J67" s="1" t="n">
        <v>194</v>
      </c>
      <c r="K67" s="1" t="n">
        <v>31</v>
      </c>
      <c r="L67" s="1" t="n">
        <v>167</v>
      </c>
      <c r="M67" s="1" t="n">
        <v>294</v>
      </c>
      <c r="N67" s="1" t="n">
        <v>211</v>
      </c>
      <c r="O67" s="1" t="n">
        <v>186</v>
      </c>
    </row>
    <row r="68" customFormat="false" ht="15.95" hidden="false" customHeight="true" outlineLevel="0" collapsed="false">
      <c r="B68" s="10" t="s">
        <v>24</v>
      </c>
      <c r="C68" s="9"/>
      <c r="D68" s="39" t="s">
        <v>17</v>
      </c>
      <c r="E68" s="21" t="s">
        <v>17</v>
      </c>
      <c r="F68" s="1" t="n">
        <v>7</v>
      </c>
      <c r="G68" s="1" t="n">
        <v>4</v>
      </c>
      <c r="H68" s="1" t="n">
        <f aca="false">SUM(J68:L68)</f>
        <v>19</v>
      </c>
      <c r="I68" s="1" t="n">
        <v>9</v>
      </c>
      <c r="J68" s="21" t="s">
        <v>17</v>
      </c>
      <c r="K68" s="21" t="s">
        <v>17</v>
      </c>
      <c r="L68" s="1" t="n">
        <v>19</v>
      </c>
      <c r="M68" s="1" t="n">
        <v>19</v>
      </c>
      <c r="N68" s="1" t="n">
        <v>11</v>
      </c>
      <c r="O68" s="1" t="n">
        <v>6</v>
      </c>
    </row>
    <row r="69" customFormat="false" ht="15.95" hidden="false" customHeight="true" outlineLevel="0" collapsed="false">
      <c r="A69" s="26"/>
      <c r="B69" s="26" t="s">
        <v>39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</row>
    <row r="70" customFormat="false" ht="15.95" hidden="false" customHeight="true" outlineLevel="0" collapsed="false">
      <c r="B70" s="4" t="s">
        <v>40</v>
      </c>
    </row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</sheetData>
  <mergeCells count="19">
    <mergeCell ref="M1:O1"/>
    <mergeCell ref="D5:O6"/>
    <mergeCell ref="D7:E8"/>
    <mergeCell ref="F7:G8"/>
    <mergeCell ref="H7:I8"/>
    <mergeCell ref="J7:K8"/>
    <mergeCell ref="L7:M8"/>
    <mergeCell ref="N7:O8"/>
    <mergeCell ref="B37:B41"/>
    <mergeCell ref="D37:G38"/>
    <mergeCell ref="H37:L38"/>
    <mergeCell ref="M37:O38"/>
    <mergeCell ref="D39:E40"/>
    <mergeCell ref="F39:G40"/>
    <mergeCell ref="H39:I40"/>
    <mergeCell ref="L39:L41"/>
    <mergeCell ref="M39:M41"/>
    <mergeCell ref="N39:N41"/>
    <mergeCell ref="O39:O41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03:19Z</dcterms:created>
  <dc:creator/>
  <dc:description/>
  <dc:language>en-US</dc:language>
  <cp:lastModifiedBy>長崎県</cp:lastModifiedBy>
  <cp:lastPrinted>2001-06-28T01:14:15Z</cp:lastPrinted>
  <dcterms:modified xsi:type="dcterms:W3CDTF">2002-05-02T07:06:20Z</dcterms:modified>
  <cp:revision>0</cp:revision>
  <dc:subject/>
  <dc:title/>
</cp:coreProperties>
</file>