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r>
      <rPr>
        <sz val="12"/>
        <color rgb="FF000000"/>
        <rFont val="ＭＳ 明朝"/>
        <family val="1"/>
        <charset val="128"/>
      </rPr>
      <t xml:space="preserve">     316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7</t>
    </r>
  </si>
  <si>
    <t xml:space="preserve">                 ２２４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村</t>
  </si>
  <si>
    <t xml:space="preserve">小                                                  学</t>
  </si>
  <si>
    <t xml:space="preserve">       校</t>
  </si>
  <si>
    <t xml:space="preserve">中                    学                    校</t>
  </si>
  <si>
    <t xml:space="preserve">学     校     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          徒          数</t>
  </si>
  <si>
    <t xml:space="preserve">計</t>
  </si>
  <si>
    <t xml:space="preserve">本校</t>
  </si>
  <si>
    <t xml:space="preserve">分校</t>
  </si>
  <si>
    <t xml:space="preserve">教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 10</t>
  </si>
  <si>
    <t xml:space="preserve">     11</t>
  </si>
  <si>
    <t xml:space="preserve">     12</t>
  </si>
  <si>
    <t xml:space="preserve">国立</t>
  </si>
  <si>
    <t xml:space="preserve">-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 318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9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 （ 続 ）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教育庁総務課「学校一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0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2" min="11" style="1" width="13.28"/>
    <col collapsed="false" customWidth="true" hidden="false" outlineLevel="0" max="14" min="13" style="1" width="12.99"/>
    <col collapsed="false" customWidth="true" hidden="false" outlineLevel="0" max="15" min="15" style="1" width="5.7"/>
    <col collapsed="false" customWidth="true" hidden="false" outlineLevel="0" max="16" min="16" style="1" width="5.56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2" min="20" style="1" width="10.99"/>
    <col collapsed="false" customWidth="true" hidden="false" outlineLevel="0" max="23" min="23" style="1" width="10.85"/>
    <col collapsed="false" customWidth="true" hidden="false" outlineLevel="0" max="25" min="24" style="1" width="11.28"/>
    <col collapsed="false" customWidth="true" hidden="false" outlineLevel="0" max="26" min="26" style="1" width="11.7"/>
    <col collapsed="false" customWidth="true" hidden="false" outlineLevel="0" max="27" min="27" style="1" width="11.28"/>
    <col collapsed="false" customWidth="true" hidden="false" outlineLevel="0" max="28" min="28" style="1" width="11.56"/>
    <col collapsed="false" customWidth="true" hidden="false" outlineLevel="0" max="29" min="29" style="1" width="11.28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" hidden="false" customHeight="true" outlineLevel="0" collapsed="false">
      <c r="C1" s="1" t="s">
        <v>0</v>
      </c>
      <c r="AA1" s="2" t="s">
        <v>1</v>
      </c>
      <c r="AB1" s="2"/>
      <c r="AC1" s="2"/>
    </row>
    <row r="2" customFormat="false" ht="24" hidden="false" customHeight="false" outlineLevel="0" collapsed="false">
      <c r="C2" s="3" t="s">
        <v>2</v>
      </c>
      <c r="Q2" s="3" t="s">
        <v>3</v>
      </c>
      <c r="X2" s="4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B4" s="5"/>
      <c r="C4" s="6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7" t="s">
        <v>6</v>
      </c>
      <c r="AC4" s="7"/>
    </row>
    <row r="5" customFormat="false" ht="20.1" hidden="false" customHeight="true" outlineLevel="0" collapsed="false">
      <c r="C5" s="8" t="s">
        <v>7</v>
      </c>
      <c r="D5" s="9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Q5" s="11" t="s">
        <v>9</v>
      </c>
      <c r="R5" s="12"/>
      <c r="S5" s="12"/>
      <c r="T5" s="13" t="s">
        <v>10</v>
      </c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0.1" hidden="false" customHeight="true" outlineLevel="0" collapsed="false">
      <c r="C6" s="8"/>
      <c r="D6" s="9"/>
      <c r="E6" s="10" t="s">
        <v>11</v>
      </c>
      <c r="F6" s="10"/>
      <c r="G6" s="10"/>
      <c r="H6" s="14" t="s">
        <v>12</v>
      </c>
      <c r="I6" s="14" t="s">
        <v>13</v>
      </c>
      <c r="J6" s="14"/>
      <c r="K6" s="13" t="s">
        <v>14</v>
      </c>
      <c r="L6" s="13"/>
      <c r="M6" s="13"/>
      <c r="N6" s="13"/>
      <c r="Q6" s="11" t="s">
        <v>15</v>
      </c>
      <c r="R6" s="12"/>
      <c r="S6" s="12"/>
      <c r="T6" s="13" t="s">
        <v>11</v>
      </c>
      <c r="U6" s="13"/>
      <c r="V6" s="13"/>
      <c r="W6" s="14" t="s">
        <v>12</v>
      </c>
      <c r="X6" s="14" t="s">
        <v>13</v>
      </c>
      <c r="Y6" s="14"/>
      <c r="Z6" s="13" t="s">
        <v>16</v>
      </c>
      <c r="AA6" s="13"/>
      <c r="AB6" s="13"/>
      <c r="AC6" s="13"/>
    </row>
    <row r="7" customFormat="false" ht="20.1" hidden="false" customHeight="true" outlineLevel="0" collapsed="false">
      <c r="B7" s="12"/>
      <c r="C7" s="8"/>
      <c r="D7" s="15"/>
      <c r="E7" s="16" t="s">
        <v>17</v>
      </c>
      <c r="F7" s="17" t="s">
        <v>18</v>
      </c>
      <c r="G7" s="17" t="s">
        <v>19</v>
      </c>
      <c r="H7" s="14"/>
      <c r="I7" s="17" t="s">
        <v>20</v>
      </c>
      <c r="J7" s="17" t="s">
        <v>21</v>
      </c>
      <c r="K7" s="17" t="s">
        <v>17</v>
      </c>
      <c r="L7" s="18" t="s">
        <v>22</v>
      </c>
      <c r="M7" s="18" t="s">
        <v>23</v>
      </c>
      <c r="N7" s="18" t="s">
        <v>24</v>
      </c>
      <c r="O7" s="19"/>
      <c r="Q7" s="20" t="s">
        <v>25</v>
      </c>
      <c r="R7" s="18" t="s">
        <v>26</v>
      </c>
      <c r="S7" s="18" t="s">
        <v>27</v>
      </c>
      <c r="T7" s="17" t="s">
        <v>17</v>
      </c>
      <c r="U7" s="17" t="s">
        <v>18</v>
      </c>
      <c r="V7" s="17" t="s">
        <v>19</v>
      </c>
      <c r="W7" s="14"/>
      <c r="X7" s="17" t="s">
        <v>20</v>
      </c>
      <c r="Y7" s="17" t="s">
        <v>21</v>
      </c>
      <c r="Z7" s="17" t="s">
        <v>17</v>
      </c>
      <c r="AA7" s="18" t="s">
        <v>22</v>
      </c>
      <c r="AB7" s="18" t="s">
        <v>23</v>
      </c>
      <c r="AC7" s="18" t="s">
        <v>24</v>
      </c>
    </row>
    <row r="8" customFormat="false" ht="15" hidden="false" customHeight="true" outlineLevel="0" collapsed="false">
      <c r="D8" s="9"/>
    </row>
    <row r="9" customFormat="false" ht="15" hidden="false" customHeight="true" outlineLevel="0" collapsed="false">
      <c r="C9" s="21" t="s">
        <v>28</v>
      </c>
      <c r="D9" s="9"/>
      <c r="E9" s="1" t="n">
        <v>446</v>
      </c>
      <c r="F9" s="1" t="n">
        <v>406</v>
      </c>
      <c r="G9" s="1" t="n">
        <v>40</v>
      </c>
      <c r="H9" s="1" t="n">
        <v>4296</v>
      </c>
      <c r="I9" s="1" t="n">
        <v>6519</v>
      </c>
      <c r="J9" s="1" t="n">
        <v>2965</v>
      </c>
      <c r="K9" s="1" t="n">
        <v>114236</v>
      </c>
      <c r="L9" s="1" t="n">
        <v>17172</v>
      </c>
      <c r="M9" s="1" t="n">
        <v>18093</v>
      </c>
      <c r="N9" s="1" t="n">
        <v>18615</v>
      </c>
      <c r="Q9" s="1" t="n">
        <v>19651</v>
      </c>
      <c r="R9" s="1" t="n">
        <v>19760</v>
      </c>
      <c r="S9" s="1" t="n">
        <v>20945</v>
      </c>
      <c r="T9" s="1" t="n">
        <v>219</v>
      </c>
      <c r="U9" s="1" t="n">
        <v>217</v>
      </c>
      <c r="V9" s="1" t="n">
        <v>2</v>
      </c>
      <c r="W9" s="1" t="n">
        <v>2012</v>
      </c>
      <c r="X9" s="1" t="n">
        <v>4197</v>
      </c>
      <c r="Y9" s="1" t="n">
        <v>2403</v>
      </c>
      <c r="Z9" s="1" t="n">
        <v>64729</v>
      </c>
      <c r="AA9" s="1" t="n">
        <v>21396</v>
      </c>
      <c r="AB9" s="1" t="n">
        <v>21544</v>
      </c>
      <c r="AC9" s="1" t="n">
        <v>21789</v>
      </c>
    </row>
    <row r="10" customFormat="false" ht="15" hidden="false" customHeight="true" outlineLevel="0" collapsed="false">
      <c r="C10" s="2" t="s">
        <v>29</v>
      </c>
      <c r="D10" s="9"/>
      <c r="E10" s="1" t="n">
        <v>442</v>
      </c>
      <c r="F10" s="1" t="n">
        <v>403</v>
      </c>
      <c r="G10" s="1" t="n">
        <v>39</v>
      </c>
      <c r="H10" s="1" t="n">
        <v>4147</v>
      </c>
      <c r="I10" s="1" t="n">
        <v>6384</v>
      </c>
      <c r="J10" s="1" t="n">
        <v>2871</v>
      </c>
      <c r="K10" s="1" t="n">
        <v>109713</v>
      </c>
      <c r="L10" s="1" t="n">
        <v>16469</v>
      </c>
      <c r="M10" s="1" t="n">
        <v>17187</v>
      </c>
      <c r="N10" s="1" t="n">
        <v>18086</v>
      </c>
      <c r="Q10" s="1" t="n">
        <v>18618</v>
      </c>
      <c r="R10" s="1" t="n">
        <v>19630</v>
      </c>
      <c r="S10" s="1" t="n">
        <v>19723</v>
      </c>
      <c r="T10" s="1" t="n">
        <v>218</v>
      </c>
      <c r="U10" s="1" t="n">
        <v>216</v>
      </c>
      <c r="V10" s="1" t="n">
        <v>2</v>
      </c>
      <c r="W10" s="1" t="n">
        <v>1978</v>
      </c>
      <c r="X10" s="1" t="n">
        <v>4166</v>
      </c>
      <c r="Y10" s="1" t="n">
        <v>2345</v>
      </c>
      <c r="Z10" s="1" t="n">
        <v>63811</v>
      </c>
      <c r="AA10" s="1" t="n">
        <v>20998</v>
      </c>
      <c r="AB10" s="1" t="n">
        <v>21339</v>
      </c>
      <c r="AC10" s="1" t="n">
        <v>21474</v>
      </c>
    </row>
    <row r="11" customFormat="false" ht="15" hidden="false" customHeight="true" outlineLevel="0" collapsed="false">
      <c r="C11" s="2" t="s">
        <v>30</v>
      </c>
      <c r="D11" s="9"/>
      <c r="E11" s="1" t="n">
        <v>439</v>
      </c>
      <c r="F11" s="1" t="n">
        <v>401</v>
      </c>
      <c r="G11" s="1" t="n">
        <v>38</v>
      </c>
      <c r="H11" s="1" t="n">
        <v>4055</v>
      </c>
      <c r="I11" s="1" t="n">
        <v>6254</v>
      </c>
      <c r="J11" s="1" t="n">
        <v>2820</v>
      </c>
      <c r="K11" s="1" t="n">
        <v>106347</v>
      </c>
      <c r="L11" s="1" t="n">
        <v>16455</v>
      </c>
      <c r="M11" s="1" t="n">
        <v>16444</v>
      </c>
      <c r="N11" s="1" t="n">
        <v>17206</v>
      </c>
      <c r="Q11" s="1" t="n">
        <v>18073</v>
      </c>
      <c r="R11" s="1" t="n">
        <v>18592</v>
      </c>
      <c r="S11" s="1" t="n">
        <v>19577</v>
      </c>
      <c r="T11" s="1" t="n">
        <v>218</v>
      </c>
      <c r="U11" s="1" t="n">
        <v>216</v>
      </c>
      <c r="V11" s="1" t="n">
        <v>2</v>
      </c>
      <c r="W11" s="1" t="n">
        <v>1940</v>
      </c>
      <c r="X11" s="1" t="n">
        <v>4074</v>
      </c>
      <c r="Y11" s="1" t="n">
        <v>2273</v>
      </c>
      <c r="Z11" s="1" t="n">
        <v>62011</v>
      </c>
      <c r="AA11" s="1" t="n">
        <v>19740</v>
      </c>
      <c r="AB11" s="1" t="n">
        <v>20977</v>
      </c>
      <c r="AC11" s="1" t="n">
        <v>21294</v>
      </c>
    </row>
    <row r="12" customFormat="false" ht="15" hidden="false" customHeight="true" outlineLevel="0" collapsed="false">
      <c r="C12" s="2" t="s">
        <v>31</v>
      </c>
      <c r="D12" s="9"/>
      <c r="E12" s="1" t="n">
        <v>439</v>
      </c>
      <c r="F12" s="1" t="n">
        <v>401</v>
      </c>
      <c r="G12" s="1" t="n">
        <v>38</v>
      </c>
      <c r="H12" s="1" t="n">
        <v>3979</v>
      </c>
      <c r="I12" s="1" t="n">
        <v>6176</v>
      </c>
      <c r="J12" s="1" t="n">
        <v>2781</v>
      </c>
      <c r="K12" s="1" t="n">
        <v>102949</v>
      </c>
      <c r="L12" s="1" t="n">
        <v>16272</v>
      </c>
      <c r="M12" s="1" t="n">
        <v>16460</v>
      </c>
      <c r="N12" s="1" t="n">
        <v>16434</v>
      </c>
      <c r="Q12" s="1" t="n">
        <v>17185</v>
      </c>
      <c r="R12" s="1" t="n">
        <v>18039</v>
      </c>
      <c r="S12" s="1" t="n">
        <v>18559</v>
      </c>
      <c r="T12" s="1" t="n">
        <v>216</v>
      </c>
      <c r="U12" s="1" t="n">
        <v>214</v>
      </c>
      <c r="V12" s="1" t="n">
        <v>2</v>
      </c>
      <c r="W12" s="1" t="n">
        <v>1900</v>
      </c>
      <c r="X12" s="1" t="n">
        <v>4044</v>
      </c>
      <c r="Y12" s="1" t="n">
        <v>2222</v>
      </c>
      <c r="Z12" s="1" t="n">
        <v>60235</v>
      </c>
      <c r="AA12" s="1" t="n">
        <v>19573</v>
      </c>
      <c r="AB12" s="1" t="n">
        <v>19706</v>
      </c>
      <c r="AC12" s="1" t="n">
        <v>20956</v>
      </c>
    </row>
    <row r="13" customFormat="false" ht="15" hidden="false" customHeight="true" outlineLevel="0" collapsed="false">
      <c r="C13" s="22"/>
      <c r="D13" s="9"/>
    </row>
    <row r="14" customFormat="false" ht="15" hidden="false" customHeight="true" outlineLevel="0" collapsed="false">
      <c r="C14" s="2" t="s">
        <v>32</v>
      </c>
      <c r="D14" s="9"/>
      <c r="E14" s="1" t="n">
        <f aca="false">SUM(E16:E18)</f>
        <v>438</v>
      </c>
      <c r="F14" s="1" t="n">
        <f aca="false">SUM(F16:F18)</f>
        <v>398</v>
      </c>
      <c r="G14" s="1" t="n">
        <f aca="false">SUM(G16:G18)</f>
        <v>40</v>
      </c>
      <c r="H14" s="1" t="n">
        <f aca="false">SUM(H16:H18)</f>
        <v>3915</v>
      </c>
      <c r="I14" s="1" t="n">
        <f aca="false">SUM(I16:I18)</f>
        <v>6094</v>
      </c>
      <c r="J14" s="1" t="n">
        <f aca="false">SUM(J16:J18)</f>
        <v>2752</v>
      </c>
      <c r="K14" s="1" t="n">
        <f aca="false">SUM(K16:K18)</f>
        <v>100265</v>
      </c>
      <c r="L14" s="1" t="n">
        <f aca="false">SUM(L16:L18)</f>
        <v>15815</v>
      </c>
      <c r="M14" s="1" t="n">
        <f aca="false">SUM(M16:M18)</f>
        <v>16284</v>
      </c>
      <c r="N14" s="1" t="n">
        <f aca="false">SUM(N16:N18)</f>
        <v>16465</v>
      </c>
      <c r="Q14" s="1" t="n">
        <f aca="false">SUM(Q16:Q18)</f>
        <v>16436</v>
      </c>
      <c r="R14" s="1" t="n">
        <f aca="false">SUM(R16:R18)</f>
        <v>17206</v>
      </c>
      <c r="S14" s="1" t="n">
        <f aca="false">SUM(S16:S18)</f>
        <v>18059</v>
      </c>
      <c r="T14" s="1" t="n">
        <f aca="false">SUM(T16:T18)</f>
        <v>216</v>
      </c>
      <c r="U14" s="1" t="n">
        <f aca="false">SUM(U16:U18)</f>
        <v>213</v>
      </c>
      <c r="V14" s="1" t="n">
        <f aca="false">SUM(V16:V18)</f>
        <v>3</v>
      </c>
      <c r="W14" s="1" t="n">
        <f aca="false">SUM(W16:W18)</f>
        <v>1852</v>
      </c>
      <c r="X14" s="1" t="n">
        <f aca="false">SUM(X16:X18)</f>
        <v>3985</v>
      </c>
      <c r="Y14" s="1" t="n">
        <f aca="false">SUM(Y16:Y18)</f>
        <v>2182</v>
      </c>
      <c r="Z14" s="1" t="n">
        <f aca="false">SUM(Z16:Z18)</f>
        <v>57879</v>
      </c>
      <c r="AA14" s="1" t="n">
        <f aca="false">SUM(AA16:AA18)</f>
        <v>18592</v>
      </c>
      <c r="AB14" s="1" t="n">
        <f aca="false">SUM(AB16:AB18)</f>
        <v>19585</v>
      </c>
      <c r="AC14" s="1" t="n">
        <f aca="false">SUM(AC16:AC18)</f>
        <v>19702</v>
      </c>
    </row>
    <row r="15" customFormat="false" ht="15" hidden="false" customHeight="true" outlineLevel="0" collapsed="false">
      <c r="D15" s="9"/>
    </row>
    <row r="16" customFormat="false" ht="15" hidden="false" customHeight="true" outlineLevel="0" collapsed="false">
      <c r="C16" s="21" t="s">
        <v>33</v>
      </c>
      <c r="D16" s="9"/>
      <c r="E16" s="1" t="n">
        <f aca="false">SUM(F16:G16)</f>
        <v>1</v>
      </c>
      <c r="F16" s="1" t="n">
        <v>1</v>
      </c>
      <c r="G16" s="23" t="s">
        <v>34</v>
      </c>
      <c r="H16" s="1" t="n">
        <v>21</v>
      </c>
      <c r="I16" s="1" t="n">
        <v>29</v>
      </c>
      <c r="J16" s="1" t="n">
        <v>25</v>
      </c>
      <c r="K16" s="1" t="n">
        <f aca="false">SUM(L16:N16,Q16:S16)</f>
        <v>743</v>
      </c>
      <c r="L16" s="1" t="n">
        <v>128</v>
      </c>
      <c r="M16" s="1" t="n">
        <v>127</v>
      </c>
      <c r="N16" s="1" t="n">
        <v>123</v>
      </c>
      <c r="Q16" s="1" t="n">
        <v>127</v>
      </c>
      <c r="R16" s="1" t="n">
        <v>117</v>
      </c>
      <c r="S16" s="1" t="n">
        <v>121</v>
      </c>
      <c r="T16" s="1" t="n">
        <f aca="false">SUM(U16:V16)</f>
        <v>1</v>
      </c>
      <c r="U16" s="1" t="n">
        <v>1</v>
      </c>
      <c r="V16" s="23" t="s">
        <v>34</v>
      </c>
      <c r="W16" s="1" t="n">
        <v>15</v>
      </c>
      <c r="X16" s="1" t="n">
        <v>28</v>
      </c>
      <c r="Y16" s="1" t="n">
        <v>23</v>
      </c>
      <c r="Z16" s="1" t="n">
        <f aca="false">SUM(AA16:AC16)</f>
        <v>619</v>
      </c>
      <c r="AA16" s="1" t="n">
        <v>210</v>
      </c>
      <c r="AB16" s="1" t="n">
        <v>206</v>
      </c>
      <c r="AC16" s="1" t="n">
        <v>203</v>
      </c>
    </row>
    <row r="17" customFormat="false" ht="15" hidden="false" customHeight="true" outlineLevel="0" collapsed="false">
      <c r="C17" s="21" t="s">
        <v>35</v>
      </c>
      <c r="D17" s="9"/>
      <c r="E17" s="1" t="n">
        <f aca="false">SUM(F17:G17)</f>
        <v>432</v>
      </c>
      <c r="F17" s="1" t="n">
        <v>392</v>
      </c>
      <c r="G17" s="1" t="n">
        <v>40</v>
      </c>
      <c r="H17" s="1" t="n">
        <v>3859</v>
      </c>
      <c r="I17" s="1" t="n">
        <v>6012</v>
      </c>
      <c r="J17" s="1" t="n">
        <v>2701</v>
      </c>
      <c r="K17" s="1" t="n">
        <f aca="false">SUM(L17:N17,Q17:S17)</f>
        <v>98638</v>
      </c>
      <c r="L17" s="1" t="n">
        <v>15532</v>
      </c>
      <c r="M17" s="1" t="n">
        <v>16012</v>
      </c>
      <c r="N17" s="1" t="n">
        <v>16190</v>
      </c>
      <c r="Q17" s="1" t="n">
        <v>16176</v>
      </c>
      <c r="R17" s="1" t="n">
        <v>16937</v>
      </c>
      <c r="S17" s="1" t="n">
        <v>17791</v>
      </c>
      <c r="T17" s="1" t="n">
        <f aca="false">SUM(U17:V17)</f>
        <v>200</v>
      </c>
      <c r="U17" s="1" t="n">
        <v>197</v>
      </c>
      <c r="V17" s="1" t="n">
        <v>3</v>
      </c>
      <c r="W17" s="1" t="n">
        <v>1771</v>
      </c>
      <c r="X17" s="1" t="n">
        <v>3827</v>
      </c>
      <c r="Y17" s="1" t="n">
        <v>2072</v>
      </c>
      <c r="Z17" s="1" t="n">
        <f aca="false">SUM(AA17:AC17)</f>
        <v>55549</v>
      </c>
      <c r="AA17" s="1" t="n">
        <v>17845</v>
      </c>
      <c r="AB17" s="1" t="n">
        <v>18781</v>
      </c>
      <c r="AC17" s="1" t="n">
        <v>18923</v>
      </c>
    </row>
    <row r="18" customFormat="false" ht="15" hidden="false" customHeight="true" outlineLevel="0" collapsed="false">
      <c r="C18" s="21" t="s">
        <v>36</v>
      </c>
      <c r="D18" s="24" t="s">
        <v>37</v>
      </c>
      <c r="E18" s="1" t="n">
        <f aca="false">SUM(F18:G18)</f>
        <v>5</v>
      </c>
      <c r="F18" s="1" t="n">
        <v>5</v>
      </c>
      <c r="G18" s="23" t="s">
        <v>34</v>
      </c>
      <c r="H18" s="1" t="n">
        <v>35</v>
      </c>
      <c r="I18" s="1" t="n">
        <v>53</v>
      </c>
      <c r="J18" s="1" t="n">
        <v>26</v>
      </c>
      <c r="K18" s="1" t="n">
        <f aca="false">SUM(L18:N18,Q18:S18)</f>
        <v>884</v>
      </c>
      <c r="L18" s="1" t="n">
        <v>155</v>
      </c>
      <c r="M18" s="1" t="n">
        <v>145</v>
      </c>
      <c r="N18" s="1" t="n">
        <v>152</v>
      </c>
      <c r="Q18" s="1" t="n">
        <v>133</v>
      </c>
      <c r="R18" s="1" t="n">
        <v>152</v>
      </c>
      <c r="S18" s="1" t="n">
        <v>147</v>
      </c>
      <c r="T18" s="1" t="n">
        <f aca="false">SUM(U18:V18)</f>
        <v>15</v>
      </c>
      <c r="U18" s="1" t="n">
        <v>15</v>
      </c>
      <c r="V18" s="23" t="s">
        <v>34</v>
      </c>
      <c r="W18" s="1" t="n">
        <v>66</v>
      </c>
      <c r="X18" s="1" t="n">
        <v>130</v>
      </c>
      <c r="Y18" s="1" t="n">
        <v>87</v>
      </c>
      <c r="Z18" s="1" t="n">
        <f aca="false">SUM(AA18:AC18)</f>
        <v>1711</v>
      </c>
      <c r="AA18" s="1" t="n">
        <v>537</v>
      </c>
      <c r="AB18" s="1" t="n">
        <v>598</v>
      </c>
      <c r="AC18" s="1" t="n">
        <v>576</v>
      </c>
    </row>
    <row r="19" customFormat="false" ht="15" hidden="false" customHeight="true" outlineLevel="0" collapsed="false">
      <c r="D19" s="9"/>
    </row>
    <row r="20" customFormat="false" ht="15" hidden="false" customHeight="true" outlineLevel="0" collapsed="false">
      <c r="C20" s="21" t="s">
        <v>38</v>
      </c>
      <c r="D20" s="9"/>
      <c r="E20" s="1" t="n">
        <f aca="false">SUM(E23:E31)</f>
        <v>185</v>
      </c>
      <c r="F20" s="1" t="n">
        <f aca="false">SUM(F23:F31)</f>
        <v>169</v>
      </c>
      <c r="G20" s="1" t="n">
        <f aca="false">SUM(G23:G31)</f>
        <v>16</v>
      </c>
      <c r="H20" s="1" t="n">
        <f aca="false">SUM(H23:H31)</f>
        <v>2149</v>
      </c>
      <c r="I20" s="1" t="n">
        <f aca="false">SUM(I23:I31)</f>
        <v>3250</v>
      </c>
      <c r="J20" s="1" t="n">
        <f aca="false">SUM(J23:J31)</f>
        <v>1480</v>
      </c>
      <c r="K20" s="1" t="n">
        <f aca="false">SUM(K23:K31)</f>
        <v>61861</v>
      </c>
      <c r="L20" s="1" t="n">
        <f aca="false">SUM(L23:L31)</f>
        <v>9838</v>
      </c>
      <c r="M20" s="1" t="n">
        <f aca="false">SUM(M23:M31)</f>
        <v>10055</v>
      </c>
      <c r="N20" s="1" t="n">
        <f aca="false">SUM(N23:N31)</f>
        <v>10181</v>
      </c>
      <c r="Q20" s="1" t="n">
        <f aca="false">SUM(Q23:Q31)</f>
        <v>10076</v>
      </c>
      <c r="R20" s="1" t="n">
        <f aca="false">SUM(R23:R31)</f>
        <v>10616</v>
      </c>
      <c r="S20" s="1" t="n">
        <f aca="false">SUM(S23:S31)</f>
        <v>11095</v>
      </c>
      <c r="T20" s="1" t="n">
        <f aca="false">SUM(T23:T31)</f>
        <v>104</v>
      </c>
      <c r="U20" s="1" t="n">
        <f aca="false">SUM(U23:U31)</f>
        <v>102</v>
      </c>
      <c r="V20" s="1" t="n">
        <f aca="false">SUM(V23:V31)</f>
        <v>2</v>
      </c>
      <c r="W20" s="1" t="n">
        <f aca="false">SUM(W23:W31)</f>
        <v>1079</v>
      </c>
      <c r="X20" s="1" t="n">
        <f aca="false">SUM(X23:X31)</f>
        <v>2238</v>
      </c>
      <c r="Y20" s="1" t="n">
        <f aca="false">SUM(Y23:Y31)</f>
        <v>1191</v>
      </c>
      <c r="Z20" s="1" t="n">
        <f aca="false">SUM(Z23:Z31)</f>
        <v>35301</v>
      </c>
      <c r="AA20" s="1" t="n">
        <f aca="false">SUM(AA23:AA31)</f>
        <v>11386</v>
      </c>
      <c r="AB20" s="1" t="n">
        <f aca="false">SUM(AB23:AB31)</f>
        <v>11924</v>
      </c>
      <c r="AC20" s="1" t="n">
        <f aca="false">SUM(AC23:AC31)</f>
        <v>11991</v>
      </c>
    </row>
    <row r="21" customFormat="false" ht="15" hidden="false" customHeight="true" outlineLevel="0" collapsed="false">
      <c r="C21" s="21" t="s">
        <v>39</v>
      </c>
      <c r="D21" s="9"/>
      <c r="E21" s="1" t="n">
        <f aca="false">SUM(E33,E53,E59,E66,E99,E118,E133,E141)</f>
        <v>253</v>
      </c>
      <c r="F21" s="1" t="n">
        <f aca="false">SUM(F33,F53,F59,F66,F99,F118,F133,F141)</f>
        <v>229</v>
      </c>
      <c r="G21" s="1" t="n">
        <f aca="false">SUM(G33,G53,G59,G66,G99,G118,G133,G141)</f>
        <v>24</v>
      </c>
      <c r="H21" s="1" t="n">
        <f aca="false">SUM(H33,H53,H59,H66,H99,H118,H133,H141)</f>
        <v>1766</v>
      </c>
      <c r="I21" s="1" t="n">
        <f aca="false">SUM(I33,I53,I59,I66,I99,I118,I133,I141)</f>
        <v>2844</v>
      </c>
      <c r="J21" s="1" t="n">
        <f aca="false">SUM(J33,J53,J59,J66,J99,J118,J133,J141)</f>
        <v>1272</v>
      </c>
      <c r="K21" s="1" t="n">
        <f aca="false">SUM(K33,K53,K59,K66,K99,K118,K133,K141)</f>
        <v>38404</v>
      </c>
      <c r="L21" s="1" t="n">
        <f aca="false">SUM(L33,L53,L59,L66,L99,L118,L133,L141)</f>
        <v>5977</v>
      </c>
      <c r="M21" s="1" t="n">
        <f aca="false">SUM(M33,M53,M59,M66,M99,M118,M133,M141)</f>
        <v>6229</v>
      </c>
      <c r="N21" s="1" t="n">
        <f aca="false">SUM(N33,N53,N59,N66,N99,N118,N133,N141)</f>
        <v>6284</v>
      </c>
      <c r="Q21" s="1" t="n">
        <f aca="false">SUM(Q33,Q53,Q59,Q66,Q99,Q118,Q133,Q141)</f>
        <v>6360</v>
      </c>
      <c r="R21" s="1" t="n">
        <f aca="false">SUM(R33,R53,R59,R66,R99,R118,R133,R141)</f>
        <v>6590</v>
      </c>
      <c r="S21" s="1" t="n">
        <f aca="false">SUM(S33,S53,S59,S66,S99,S118,S133,S141)</f>
        <v>6964</v>
      </c>
      <c r="T21" s="1" t="n">
        <f aca="false">SUM(T33,T53,T59,T66,T99,T118,T133,T141)</f>
        <v>112</v>
      </c>
      <c r="U21" s="1" t="n">
        <f aca="false">SUM(U33,U53,U59,U66,U99,U118,U133,U141)</f>
        <v>111</v>
      </c>
      <c r="V21" s="1" t="n">
        <f aca="false">SUM(V33,V53,V59,V66,V99,V118,V133,V141)</f>
        <v>1</v>
      </c>
      <c r="W21" s="1" t="n">
        <f aca="false">SUM(W33,W53,W59,W66,W99,W118,W133,W141)</f>
        <v>773</v>
      </c>
      <c r="X21" s="1" t="n">
        <f aca="false">SUM(X33,X53,X59,X66,X99,X118,X133,X141)</f>
        <v>1747</v>
      </c>
      <c r="Y21" s="1" t="n">
        <f aca="false">SUM(Y33,Y53,Y59,Y66,Y99,Y118,Y133,Y141)</f>
        <v>991</v>
      </c>
      <c r="Z21" s="1" t="n">
        <f aca="false">SUM(Z33,Z53,Z59,Z66,Z99,Z118,Z133,Z141)</f>
        <v>22578</v>
      </c>
      <c r="AA21" s="1" t="n">
        <f aca="false">SUM(AA33,AA53,AA59,AA66,AA99,AA118,AA133,AA141)</f>
        <v>7206</v>
      </c>
      <c r="AB21" s="1" t="n">
        <f aca="false">SUM(AB33,AB53,AB59,AB66,AB99,AB118,AB133,AB141)</f>
        <v>7661</v>
      </c>
      <c r="AC21" s="1" t="n">
        <f aca="false">SUM(AC33,AC53,AC59,AC66,AC99,AC118,AC133,AC141)</f>
        <v>7711</v>
      </c>
    </row>
    <row r="22" customFormat="false" ht="15" hidden="false" customHeight="true" outlineLevel="0" collapsed="false">
      <c r="C22" s="19"/>
      <c r="D22" s="9"/>
    </row>
    <row r="23" customFormat="false" ht="15" hidden="false" customHeight="true" outlineLevel="0" collapsed="false">
      <c r="C23" s="21" t="s">
        <v>40</v>
      </c>
      <c r="D23" s="9"/>
      <c r="E23" s="1" t="n">
        <f aca="false">SUM(F23:G23)</f>
        <v>64</v>
      </c>
      <c r="F23" s="1" t="n">
        <v>62</v>
      </c>
      <c r="G23" s="1" t="n">
        <v>2</v>
      </c>
      <c r="H23" s="1" t="n">
        <v>861</v>
      </c>
      <c r="I23" s="1" t="n">
        <v>1276</v>
      </c>
      <c r="J23" s="1" t="n">
        <v>597</v>
      </c>
      <c r="K23" s="1" t="n">
        <f aca="false">SUM(L23:N23,Q23:S23)</f>
        <v>25929</v>
      </c>
      <c r="L23" s="1" t="n">
        <v>4103</v>
      </c>
      <c r="M23" s="1" t="n">
        <v>4226</v>
      </c>
      <c r="N23" s="1" t="n">
        <v>4285</v>
      </c>
      <c r="Q23" s="1" t="n">
        <v>4170</v>
      </c>
      <c r="R23" s="1" t="n">
        <v>4476</v>
      </c>
      <c r="S23" s="1" t="n">
        <v>4669</v>
      </c>
      <c r="T23" s="1" t="n">
        <f aca="false">SUM(U23:V23)</f>
        <v>42</v>
      </c>
      <c r="U23" s="1" t="n">
        <v>42</v>
      </c>
      <c r="V23" s="23" t="s">
        <v>34</v>
      </c>
      <c r="W23" s="1" t="n">
        <v>457</v>
      </c>
      <c r="X23" s="1" t="n">
        <v>929</v>
      </c>
      <c r="Y23" s="1" t="n">
        <v>482</v>
      </c>
      <c r="Z23" s="1" t="n">
        <v>15137</v>
      </c>
      <c r="AA23" s="1" t="n">
        <v>4838</v>
      </c>
      <c r="AB23" s="1" t="n">
        <v>5166</v>
      </c>
      <c r="AC23" s="1" t="n">
        <v>5133</v>
      </c>
    </row>
    <row r="24" customFormat="false" ht="15" hidden="false" customHeight="true" outlineLevel="0" collapsed="false">
      <c r="C24" s="21" t="s">
        <v>41</v>
      </c>
      <c r="D24" s="9"/>
      <c r="E24" s="1" t="n">
        <f aca="false">SUM(F24:G24)</f>
        <v>42</v>
      </c>
      <c r="F24" s="1" t="n">
        <v>38</v>
      </c>
      <c r="G24" s="23" t="n">
        <v>4</v>
      </c>
      <c r="H24" s="1" t="n">
        <v>511</v>
      </c>
      <c r="I24" s="1" t="n">
        <v>771</v>
      </c>
      <c r="J24" s="1" t="n">
        <v>340</v>
      </c>
      <c r="K24" s="1" t="n">
        <f aca="false">SUM(L24:N24,Q24:S24)</f>
        <v>14915</v>
      </c>
      <c r="L24" s="1" t="n">
        <v>2400</v>
      </c>
      <c r="M24" s="1" t="n">
        <v>2476</v>
      </c>
      <c r="N24" s="1" t="n">
        <v>2436</v>
      </c>
      <c r="Q24" s="1" t="n">
        <v>2397</v>
      </c>
      <c r="R24" s="1" t="n">
        <v>2519</v>
      </c>
      <c r="S24" s="1" t="n">
        <v>2687</v>
      </c>
      <c r="T24" s="1" t="n">
        <f aca="false">SUM(U24:V24)</f>
        <v>22</v>
      </c>
      <c r="U24" s="1" t="n">
        <v>22</v>
      </c>
      <c r="V24" s="23" t="s">
        <v>34</v>
      </c>
      <c r="W24" s="1" t="n">
        <v>256</v>
      </c>
      <c r="X24" s="1" t="n">
        <v>525</v>
      </c>
      <c r="Y24" s="1" t="n">
        <v>272</v>
      </c>
      <c r="Z24" s="1" t="n">
        <f aca="false">SUM(AA24:AC24)</f>
        <v>8520</v>
      </c>
      <c r="AA24" s="1" t="n">
        <v>2707</v>
      </c>
      <c r="AB24" s="1" t="n">
        <v>2901</v>
      </c>
      <c r="AC24" s="1" t="n">
        <v>2912</v>
      </c>
    </row>
    <row r="25" customFormat="false" ht="15" hidden="false" customHeight="true" outlineLevel="0" collapsed="false">
      <c r="C25" s="21" t="s">
        <v>42</v>
      </c>
      <c r="D25" s="9"/>
      <c r="E25" s="1" t="n">
        <f aca="false">SUM(F25:G25)</f>
        <v>7</v>
      </c>
      <c r="F25" s="1" t="n">
        <v>6</v>
      </c>
      <c r="G25" s="1" t="n">
        <v>1</v>
      </c>
      <c r="H25" s="1" t="n">
        <v>90</v>
      </c>
      <c r="I25" s="1" t="n">
        <v>130</v>
      </c>
      <c r="J25" s="1" t="n">
        <v>54</v>
      </c>
      <c r="K25" s="1" t="n">
        <f aca="false">SUM(L25:N25,Q25:S25)</f>
        <v>2591</v>
      </c>
      <c r="L25" s="1" t="n">
        <v>400</v>
      </c>
      <c r="M25" s="1" t="n">
        <v>406</v>
      </c>
      <c r="N25" s="1" t="n">
        <v>437</v>
      </c>
      <c r="Q25" s="1" t="n">
        <v>459</v>
      </c>
      <c r="R25" s="1" t="n">
        <v>436</v>
      </c>
      <c r="S25" s="1" t="n">
        <v>453</v>
      </c>
      <c r="T25" s="1" t="n">
        <f aca="false">SUM(U25:V25)</f>
        <v>4</v>
      </c>
      <c r="U25" s="1" t="n">
        <v>4</v>
      </c>
      <c r="V25" s="23" t="s">
        <v>34</v>
      </c>
      <c r="W25" s="1" t="n">
        <v>43</v>
      </c>
      <c r="X25" s="1" t="n">
        <v>92</v>
      </c>
      <c r="Y25" s="1" t="n">
        <v>52</v>
      </c>
      <c r="Z25" s="1" t="n">
        <f aca="false">SUM(AA25:AC25)</f>
        <v>1433</v>
      </c>
      <c r="AA25" s="1" t="n">
        <v>471</v>
      </c>
      <c r="AB25" s="1" t="n">
        <v>490</v>
      </c>
      <c r="AC25" s="1" t="n">
        <v>472</v>
      </c>
    </row>
    <row r="26" customFormat="false" ht="15" hidden="false" customHeight="true" outlineLevel="0" collapsed="false">
      <c r="C26" s="21" t="s">
        <v>43</v>
      </c>
      <c r="D26" s="9"/>
      <c r="E26" s="1" t="n">
        <f aca="false">SUM(F26:G26)</f>
        <v>15</v>
      </c>
      <c r="F26" s="1" t="n">
        <v>15</v>
      </c>
      <c r="G26" s="23" t="s">
        <v>34</v>
      </c>
      <c r="H26" s="1" t="n">
        <v>209</v>
      </c>
      <c r="I26" s="1" t="n">
        <v>310</v>
      </c>
      <c r="J26" s="1" t="n">
        <v>127</v>
      </c>
      <c r="K26" s="1" t="n">
        <f aca="false">SUM(L26:N26,Q26:S26)</f>
        <v>6549</v>
      </c>
      <c r="L26" s="1" t="n">
        <v>1043</v>
      </c>
      <c r="M26" s="1" t="n">
        <v>1047</v>
      </c>
      <c r="N26" s="1" t="n">
        <v>1045</v>
      </c>
      <c r="Q26" s="1" t="n">
        <v>1115</v>
      </c>
      <c r="R26" s="1" t="n">
        <v>1142</v>
      </c>
      <c r="S26" s="1" t="n">
        <v>1157</v>
      </c>
      <c r="T26" s="1" t="n">
        <f aca="false">SUM(U26:V26)</f>
        <v>10</v>
      </c>
      <c r="U26" s="1" t="n">
        <v>10</v>
      </c>
      <c r="V26" s="23" t="s">
        <v>34</v>
      </c>
      <c r="W26" s="1" t="n">
        <v>114</v>
      </c>
      <c r="X26" s="1" t="n">
        <v>225</v>
      </c>
      <c r="Y26" s="1" t="n">
        <v>121</v>
      </c>
      <c r="Z26" s="1" t="n">
        <f aca="false">SUM(AA26:AC26)</f>
        <v>3676</v>
      </c>
      <c r="AA26" s="1" t="n">
        <v>1202</v>
      </c>
      <c r="AB26" s="1" t="n">
        <v>1204</v>
      </c>
      <c r="AC26" s="1" t="n">
        <v>1270</v>
      </c>
    </row>
    <row r="27" customFormat="false" ht="15" hidden="false" customHeight="true" outlineLevel="0" collapsed="false">
      <c r="C27" s="21" t="s">
        <v>44</v>
      </c>
      <c r="D27" s="9"/>
      <c r="E27" s="1" t="n">
        <f aca="false">SUM(F27:G27)</f>
        <v>15</v>
      </c>
      <c r="F27" s="1" t="n">
        <v>15</v>
      </c>
      <c r="G27" s="23" t="s">
        <v>34</v>
      </c>
      <c r="H27" s="1" t="n">
        <v>212</v>
      </c>
      <c r="I27" s="1" t="n">
        <v>329</v>
      </c>
      <c r="J27" s="1" t="n">
        <v>156</v>
      </c>
      <c r="K27" s="1" t="n">
        <f aca="false">SUM(L27:N27,Q27:S27)</f>
        <v>6415</v>
      </c>
      <c r="L27" s="1" t="n">
        <v>1054</v>
      </c>
      <c r="M27" s="1" t="n">
        <v>1016</v>
      </c>
      <c r="N27" s="1" t="n">
        <v>1063</v>
      </c>
      <c r="Q27" s="1" t="n">
        <v>1050</v>
      </c>
      <c r="R27" s="1" t="n">
        <v>1101</v>
      </c>
      <c r="S27" s="1" t="n">
        <v>1131</v>
      </c>
      <c r="T27" s="1" t="n">
        <f aca="false">SUM(U27:V27)</f>
        <v>6</v>
      </c>
      <c r="U27" s="1" t="n">
        <v>6</v>
      </c>
      <c r="V27" s="23" t="s">
        <v>34</v>
      </c>
      <c r="W27" s="1" t="n">
        <v>100</v>
      </c>
      <c r="X27" s="1" t="n">
        <v>205</v>
      </c>
      <c r="Y27" s="1" t="n">
        <v>117</v>
      </c>
      <c r="Z27" s="1" t="n">
        <f aca="false">SUM(AA27:AC27)</f>
        <v>3488</v>
      </c>
      <c r="AA27" s="1" t="n">
        <v>1137</v>
      </c>
      <c r="AB27" s="1" t="n">
        <v>1204</v>
      </c>
      <c r="AC27" s="1" t="n">
        <v>1147</v>
      </c>
    </row>
    <row r="28" customFormat="false" ht="15" hidden="false" customHeight="true" outlineLevel="0" collapsed="false">
      <c r="C28" s="19"/>
      <c r="D28" s="9"/>
      <c r="V28" s="23"/>
    </row>
    <row r="29" customFormat="false" ht="15" hidden="false" customHeight="true" outlineLevel="0" collapsed="false">
      <c r="C29" s="21" t="s">
        <v>45</v>
      </c>
      <c r="D29" s="9"/>
      <c r="E29" s="1" t="n">
        <f aca="false">SUM(F29:G29)</f>
        <v>14</v>
      </c>
      <c r="F29" s="1" t="n">
        <v>10</v>
      </c>
      <c r="G29" s="1" t="n">
        <v>4</v>
      </c>
      <c r="H29" s="1" t="n">
        <v>84</v>
      </c>
      <c r="I29" s="1" t="n">
        <v>135</v>
      </c>
      <c r="J29" s="1" t="n">
        <v>64</v>
      </c>
      <c r="K29" s="1" t="n">
        <f aca="false">SUM(L29:N29,Q29:S29)</f>
        <v>2023</v>
      </c>
      <c r="L29" s="1" t="n">
        <v>321</v>
      </c>
      <c r="M29" s="1" t="n">
        <v>334</v>
      </c>
      <c r="N29" s="1" t="n">
        <v>319</v>
      </c>
      <c r="Q29" s="1" t="n">
        <v>340</v>
      </c>
      <c r="R29" s="1" t="n">
        <v>359</v>
      </c>
      <c r="S29" s="1" t="n">
        <v>350</v>
      </c>
      <c r="T29" s="1" t="n">
        <f aca="false">SUM(U29:V29)</f>
        <v>8</v>
      </c>
      <c r="U29" s="1" t="n">
        <v>7</v>
      </c>
      <c r="V29" s="23" t="n">
        <v>1</v>
      </c>
      <c r="W29" s="1" t="n">
        <v>42</v>
      </c>
      <c r="X29" s="1" t="n">
        <v>102</v>
      </c>
      <c r="Y29" s="1" t="n">
        <v>55</v>
      </c>
      <c r="Z29" s="1" t="n">
        <f aca="false">SUM(AA29:AC29)</f>
        <v>1112</v>
      </c>
      <c r="AA29" s="1" t="n">
        <v>384</v>
      </c>
      <c r="AB29" s="1" t="n">
        <v>337</v>
      </c>
      <c r="AC29" s="1" t="n">
        <v>391</v>
      </c>
    </row>
    <row r="30" customFormat="false" ht="15" hidden="false" customHeight="true" outlineLevel="0" collapsed="false">
      <c r="C30" s="21" t="s">
        <v>46</v>
      </c>
      <c r="D30" s="9"/>
      <c r="E30" s="1" t="n">
        <f aca="false">SUM(F30:G30)</f>
        <v>18</v>
      </c>
      <c r="F30" s="1" t="n">
        <v>14</v>
      </c>
      <c r="G30" s="1" t="n">
        <v>4</v>
      </c>
      <c r="H30" s="1" t="n">
        <v>105</v>
      </c>
      <c r="I30" s="1" t="n">
        <v>174</v>
      </c>
      <c r="J30" s="1" t="n">
        <v>85</v>
      </c>
      <c r="K30" s="1" t="n">
        <f aca="false">SUM(L30:N30,Q30:S30)</f>
        <v>1822</v>
      </c>
      <c r="L30" s="1" t="n">
        <v>272</v>
      </c>
      <c r="M30" s="1" t="n">
        <v>293</v>
      </c>
      <c r="N30" s="1" t="n">
        <v>310</v>
      </c>
      <c r="Q30" s="1" t="n">
        <v>306</v>
      </c>
      <c r="R30" s="1" t="n">
        <v>303</v>
      </c>
      <c r="S30" s="1" t="n">
        <v>338</v>
      </c>
      <c r="T30" s="1" t="n">
        <f aca="false">SUM(U30:V30)</f>
        <v>7</v>
      </c>
      <c r="U30" s="1" t="n">
        <v>6</v>
      </c>
      <c r="V30" s="23" t="n">
        <v>1</v>
      </c>
      <c r="W30" s="1" t="n">
        <v>38</v>
      </c>
      <c r="X30" s="1" t="n">
        <v>86</v>
      </c>
      <c r="Y30" s="1" t="n">
        <v>51</v>
      </c>
      <c r="Z30" s="1" t="n">
        <f aca="false">SUM(AA30:AC30)</f>
        <v>1026</v>
      </c>
      <c r="AA30" s="1" t="n">
        <v>348</v>
      </c>
      <c r="AB30" s="1" t="n">
        <v>334</v>
      </c>
      <c r="AC30" s="1" t="n">
        <v>344</v>
      </c>
    </row>
    <row r="31" customFormat="false" ht="15" hidden="false" customHeight="true" outlineLevel="0" collapsed="false">
      <c r="C31" s="21" t="s">
        <v>47</v>
      </c>
      <c r="D31" s="9"/>
      <c r="E31" s="1" t="n">
        <f aca="false">SUM(F31:G31)</f>
        <v>10</v>
      </c>
      <c r="F31" s="1" t="n">
        <v>9</v>
      </c>
      <c r="G31" s="23" t="n">
        <v>1</v>
      </c>
      <c r="H31" s="1" t="n">
        <v>77</v>
      </c>
      <c r="I31" s="1" t="n">
        <v>125</v>
      </c>
      <c r="J31" s="1" t="n">
        <v>57</v>
      </c>
      <c r="K31" s="1" t="n">
        <f aca="false">SUM(L31:N31,Q31:S31)</f>
        <v>1617</v>
      </c>
      <c r="L31" s="1" t="n">
        <v>245</v>
      </c>
      <c r="M31" s="1" t="n">
        <v>257</v>
      </c>
      <c r="N31" s="1" t="n">
        <v>286</v>
      </c>
      <c r="Q31" s="1" t="n">
        <v>239</v>
      </c>
      <c r="R31" s="1" t="n">
        <v>280</v>
      </c>
      <c r="S31" s="1" t="n">
        <v>310</v>
      </c>
      <c r="T31" s="1" t="n">
        <f aca="false">SUM(U31:V31)</f>
        <v>5</v>
      </c>
      <c r="U31" s="1" t="n">
        <v>5</v>
      </c>
      <c r="V31" s="23" t="s">
        <v>34</v>
      </c>
      <c r="W31" s="1" t="n">
        <v>29</v>
      </c>
      <c r="X31" s="1" t="n">
        <v>74</v>
      </c>
      <c r="Y31" s="1" t="n">
        <v>41</v>
      </c>
      <c r="Z31" s="1" t="n">
        <f aca="false">SUM(AA31:AC31)</f>
        <v>909</v>
      </c>
      <c r="AA31" s="1" t="n">
        <v>299</v>
      </c>
      <c r="AB31" s="1" t="n">
        <v>288</v>
      </c>
      <c r="AC31" s="1" t="n">
        <v>322</v>
      </c>
    </row>
    <row r="32" customFormat="false" ht="15" hidden="false" customHeight="true" outlineLevel="0" collapsed="false">
      <c r="C32" s="19"/>
      <c r="D32" s="9"/>
      <c r="V32" s="23"/>
    </row>
    <row r="33" customFormat="false" ht="15" hidden="false" customHeight="true" outlineLevel="0" collapsed="false">
      <c r="C33" s="21" t="s">
        <v>48</v>
      </c>
      <c r="D33" s="9"/>
      <c r="E33" s="1" t="n">
        <f aca="false">SUM(E35:E51)</f>
        <v>50</v>
      </c>
      <c r="F33" s="1" t="n">
        <f aca="false">SUM(F35:F51)</f>
        <v>49</v>
      </c>
      <c r="G33" s="1" t="n">
        <f aca="false">SUM(G35:G51)</f>
        <v>1</v>
      </c>
      <c r="H33" s="1" t="n">
        <f aca="false">SUM(H35:H51)</f>
        <v>440</v>
      </c>
      <c r="I33" s="1" t="n">
        <f aca="false">SUM(I35:I51)</f>
        <v>668</v>
      </c>
      <c r="J33" s="1" t="n">
        <f aca="false">SUM(J35:J51)</f>
        <v>288</v>
      </c>
      <c r="K33" s="1" t="n">
        <f aca="false">SUM(K35:K51)</f>
        <v>10817</v>
      </c>
      <c r="L33" s="1" t="n">
        <f aca="false">SUM(L35:L51)</f>
        <v>1721</v>
      </c>
      <c r="M33" s="1" t="n">
        <f aca="false">SUM(M35:M51)</f>
        <v>1781</v>
      </c>
      <c r="N33" s="1" t="n">
        <f aca="false">SUM(N35:N51)</f>
        <v>1792</v>
      </c>
      <c r="Q33" s="1" t="n">
        <f aca="false">SUM(Q35:Q51)</f>
        <v>1777</v>
      </c>
      <c r="R33" s="1" t="n">
        <f aca="false">SUM(R35:R51)</f>
        <v>1802</v>
      </c>
      <c r="S33" s="1" t="n">
        <f aca="false">SUM(S35:S51)</f>
        <v>1944</v>
      </c>
      <c r="T33" s="1" t="n">
        <f aca="false">SUM(T35:T51)</f>
        <v>25</v>
      </c>
      <c r="U33" s="1" t="n">
        <f aca="false">SUM(U35:U51)</f>
        <v>25</v>
      </c>
      <c r="V33" s="23" t="s">
        <v>34</v>
      </c>
      <c r="W33" s="1" t="n">
        <f aca="false">SUM(W35:W51)</f>
        <v>206</v>
      </c>
      <c r="X33" s="1" t="n">
        <f aca="false">SUM(X35:X51)</f>
        <v>437</v>
      </c>
      <c r="Y33" s="1" t="n">
        <f aca="false">SUM(Y35:Y51)</f>
        <v>252</v>
      </c>
      <c r="Z33" s="1" t="n">
        <f aca="false">SUM(Z35:Z51)</f>
        <v>6591</v>
      </c>
      <c r="AA33" s="1" t="n">
        <f aca="false">SUM(AA35:AA51)</f>
        <v>2127</v>
      </c>
      <c r="AB33" s="1" t="n">
        <f aca="false">SUM(AB35:AB51)</f>
        <v>2265</v>
      </c>
      <c r="AC33" s="1" t="n">
        <f aca="false">SUM(AC35:AC51)</f>
        <v>2199</v>
      </c>
    </row>
    <row r="34" customFormat="false" ht="15" hidden="false" customHeight="true" outlineLevel="0" collapsed="false">
      <c r="D34" s="9"/>
      <c r="V34" s="23"/>
    </row>
    <row r="35" customFormat="false" ht="15" hidden="false" customHeight="true" outlineLevel="0" collapsed="false">
      <c r="C35" s="25" t="s">
        <v>49</v>
      </c>
      <c r="D35" s="9"/>
      <c r="E35" s="1" t="n">
        <f aca="false">SUM(F35:G35)</f>
        <v>1</v>
      </c>
      <c r="F35" s="1" t="n">
        <v>1</v>
      </c>
      <c r="G35" s="23" t="s">
        <v>34</v>
      </c>
      <c r="H35" s="1" t="n">
        <v>13</v>
      </c>
      <c r="I35" s="1" t="n">
        <v>18</v>
      </c>
      <c r="J35" s="1" t="n">
        <v>8</v>
      </c>
      <c r="K35" s="1" t="n">
        <f aca="false">SUM(L35:N35,Q35:S35)</f>
        <v>285</v>
      </c>
      <c r="L35" s="1" t="n">
        <v>45</v>
      </c>
      <c r="M35" s="1" t="n">
        <v>54</v>
      </c>
      <c r="N35" s="1" t="n">
        <v>48</v>
      </c>
      <c r="Q35" s="1" t="n">
        <v>45</v>
      </c>
      <c r="R35" s="1" t="n">
        <v>41</v>
      </c>
      <c r="S35" s="1" t="n">
        <v>52</v>
      </c>
      <c r="T35" s="1" t="n">
        <f aca="false">SUM(U35:V35)</f>
        <v>1</v>
      </c>
      <c r="U35" s="1" t="n">
        <v>1</v>
      </c>
      <c r="V35" s="23" t="s">
        <v>34</v>
      </c>
      <c r="W35" s="1" t="n">
        <v>5</v>
      </c>
      <c r="X35" s="1" t="n">
        <v>12</v>
      </c>
      <c r="Y35" s="1" t="n">
        <v>7</v>
      </c>
      <c r="Z35" s="1" t="n">
        <f aca="false">SUM(AA35:AC35)</f>
        <v>132</v>
      </c>
      <c r="AA35" s="1" t="n">
        <v>44</v>
      </c>
      <c r="AB35" s="1" t="n">
        <v>38</v>
      </c>
      <c r="AC35" s="1" t="n">
        <v>50</v>
      </c>
    </row>
    <row r="36" customFormat="false" ht="15" hidden="false" customHeight="true" outlineLevel="0" collapsed="false">
      <c r="C36" s="25" t="s">
        <v>50</v>
      </c>
      <c r="D36" s="9"/>
      <c r="E36" s="1" t="n">
        <f aca="false">SUM(F36:G36)</f>
        <v>1</v>
      </c>
      <c r="F36" s="1" t="n">
        <v>1</v>
      </c>
      <c r="G36" s="23" t="s">
        <v>34</v>
      </c>
      <c r="H36" s="1" t="n">
        <v>3</v>
      </c>
      <c r="I36" s="1" t="n">
        <v>6</v>
      </c>
      <c r="J36" s="1" t="n">
        <v>2</v>
      </c>
      <c r="K36" s="1" t="n">
        <f aca="false">SUM(L36:N36,Q36:S36)</f>
        <v>33</v>
      </c>
      <c r="L36" s="1" t="n">
        <v>4</v>
      </c>
      <c r="M36" s="1" t="n">
        <v>3</v>
      </c>
      <c r="N36" s="1" t="n">
        <v>8</v>
      </c>
      <c r="Q36" s="1" t="n">
        <v>3</v>
      </c>
      <c r="R36" s="1" t="n">
        <v>10</v>
      </c>
      <c r="S36" s="1" t="n">
        <v>5</v>
      </c>
      <c r="T36" s="1" t="n">
        <f aca="false">SUM(U36:V36)</f>
        <v>1</v>
      </c>
      <c r="U36" s="1" t="n">
        <v>1</v>
      </c>
      <c r="V36" s="23" t="s">
        <v>34</v>
      </c>
      <c r="W36" s="1" t="n">
        <v>3</v>
      </c>
      <c r="X36" s="1" t="n">
        <v>10</v>
      </c>
      <c r="Y36" s="1" t="n">
        <v>4</v>
      </c>
      <c r="Z36" s="1" t="n">
        <f aca="false">SUM(AA36:AC36)</f>
        <v>22</v>
      </c>
      <c r="AA36" s="1" t="n">
        <v>10</v>
      </c>
      <c r="AB36" s="1" t="n">
        <v>6</v>
      </c>
      <c r="AC36" s="1" t="n">
        <v>6</v>
      </c>
    </row>
    <row r="37" customFormat="false" ht="15" hidden="false" customHeight="true" outlineLevel="0" collapsed="false">
      <c r="C37" s="25" t="s">
        <v>51</v>
      </c>
      <c r="D37" s="9"/>
      <c r="E37" s="1" t="n">
        <f aca="false">SUM(F37:G37)</f>
        <v>1</v>
      </c>
      <c r="F37" s="1" t="n">
        <v>1</v>
      </c>
      <c r="G37" s="23" t="s">
        <v>34</v>
      </c>
      <c r="H37" s="1" t="n">
        <v>4</v>
      </c>
      <c r="I37" s="1" t="n">
        <v>8</v>
      </c>
      <c r="J37" s="1" t="n">
        <v>3</v>
      </c>
      <c r="K37" s="1" t="n">
        <f aca="false">SUM(L37:N37,Q37:S37)</f>
        <v>29</v>
      </c>
      <c r="L37" s="1" t="n">
        <v>3</v>
      </c>
      <c r="M37" s="1" t="n">
        <v>3</v>
      </c>
      <c r="N37" s="1" t="n">
        <v>5</v>
      </c>
      <c r="Q37" s="1" t="n">
        <v>5</v>
      </c>
      <c r="R37" s="1" t="n">
        <v>7</v>
      </c>
      <c r="S37" s="1" t="n">
        <v>6</v>
      </c>
      <c r="T37" s="1" t="n">
        <f aca="false">SUM(U37:V37)</f>
        <v>1</v>
      </c>
      <c r="U37" s="1" t="n">
        <v>1</v>
      </c>
      <c r="V37" s="23" t="s">
        <v>34</v>
      </c>
      <c r="W37" s="1" t="n">
        <v>3</v>
      </c>
      <c r="X37" s="1" t="n">
        <v>8</v>
      </c>
      <c r="Y37" s="1" t="n">
        <v>3</v>
      </c>
      <c r="Z37" s="1" t="n">
        <f aca="false">SUM(AA37:AC37)</f>
        <v>14</v>
      </c>
      <c r="AA37" s="1" t="n">
        <v>5</v>
      </c>
      <c r="AB37" s="1" t="n">
        <v>6</v>
      </c>
      <c r="AC37" s="1" t="n">
        <v>3</v>
      </c>
    </row>
    <row r="38" customFormat="false" ht="15" hidden="false" customHeight="true" outlineLevel="0" collapsed="false">
      <c r="C38" s="25" t="s">
        <v>52</v>
      </c>
      <c r="D38" s="9"/>
      <c r="E38" s="1" t="n">
        <f aca="false">SUM(F38:G38)</f>
        <v>4</v>
      </c>
      <c r="F38" s="1" t="n">
        <v>4</v>
      </c>
      <c r="G38" s="23" t="s">
        <v>34</v>
      </c>
      <c r="H38" s="1" t="n">
        <v>22</v>
      </c>
      <c r="I38" s="1" t="n">
        <v>39</v>
      </c>
      <c r="J38" s="1" t="n">
        <v>18</v>
      </c>
      <c r="K38" s="1" t="n">
        <f aca="false">SUM(L38:N38,Q38:S38)</f>
        <v>380</v>
      </c>
      <c r="L38" s="1" t="n">
        <v>55</v>
      </c>
      <c r="M38" s="1" t="n">
        <v>61</v>
      </c>
      <c r="N38" s="1" t="n">
        <v>54</v>
      </c>
      <c r="Q38" s="1" t="n">
        <v>81</v>
      </c>
      <c r="R38" s="1" t="n">
        <v>60</v>
      </c>
      <c r="S38" s="1" t="n">
        <v>69</v>
      </c>
      <c r="T38" s="1" t="n">
        <f aca="false">SUM(U38:V38)</f>
        <v>1</v>
      </c>
      <c r="U38" s="1" t="n">
        <v>1</v>
      </c>
      <c r="V38" s="23" t="s">
        <v>34</v>
      </c>
      <c r="W38" s="1" t="n">
        <v>7</v>
      </c>
      <c r="X38" s="1" t="n">
        <v>14</v>
      </c>
      <c r="Y38" s="1" t="n">
        <v>8</v>
      </c>
      <c r="Z38" s="1" t="n">
        <f aca="false">SUM(AA38:AC38)</f>
        <v>255</v>
      </c>
      <c r="AA38" s="1" t="n">
        <v>75</v>
      </c>
      <c r="AB38" s="1" t="n">
        <v>106</v>
      </c>
      <c r="AC38" s="1" t="n">
        <v>74</v>
      </c>
    </row>
    <row r="39" customFormat="false" ht="15" hidden="false" customHeight="true" outlineLevel="0" collapsed="false">
      <c r="C39" s="25" t="s">
        <v>53</v>
      </c>
      <c r="D39" s="9"/>
      <c r="E39" s="1" t="n">
        <f aca="false">SUM(F39:G39)</f>
        <v>4</v>
      </c>
      <c r="F39" s="1" t="n">
        <v>4</v>
      </c>
      <c r="G39" s="23" t="s">
        <v>34</v>
      </c>
      <c r="H39" s="1" t="n">
        <v>31</v>
      </c>
      <c r="I39" s="1" t="n">
        <v>49</v>
      </c>
      <c r="J39" s="1" t="n">
        <v>21</v>
      </c>
      <c r="K39" s="1" t="n">
        <f aca="false">SUM(L39:N39,Q39:S39)</f>
        <v>757</v>
      </c>
      <c r="L39" s="1" t="n">
        <v>103</v>
      </c>
      <c r="M39" s="1" t="n">
        <v>129</v>
      </c>
      <c r="N39" s="1" t="n">
        <v>124</v>
      </c>
      <c r="Q39" s="1" t="n">
        <v>142</v>
      </c>
      <c r="R39" s="1" t="n">
        <v>135</v>
      </c>
      <c r="S39" s="1" t="n">
        <v>124</v>
      </c>
      <c r="T39" s="1" t="n">
        <f aca="false">SUM(U39:V39)</f>
        <v>1</v>
      </c>
      <c r="U39" s="1" t="n">
        <v>1</v>
      </c>
      <c r="V39" s="23" t="s">
        <v>34</v>
      </c>
      <c r="W39" s="1" t="n">
        <v>15</v>
      </c>
      <c r="X39" s="1" t="n">
        <v>26</v>
      </c>
      <c r="Y39" s="1" t="n">
        <v>17</v>
      </c>
      <c r="Z39" s="1" t="n">
        <f aca="false">SUM(AA39:AC39)</f>
        <v>498</v>
      </c>
      <c r="AA39" s="1" t="n">
        <v>162</v>
      </c>
      <c r="AB39" s="1" t="n">
        <v>161</v>
      </c>
      <c r="AC39" s="1" t="n">
        <v>175</v>
      </c>
    </row>
    <row r="40" customFormat="false" ht="15" hidden="false" customHeight="true" outlineLevel="0" collapsed="false">
      <c r="C40" s="26"/>
      <c r="D40" s="9"/>
      <c r="G40" s="23"/>
      <c r="V40" s="23"/>
    </row>
    <row r="41" customFormat="false" ht="15" hidden="false" customHeight="true" outlineLevel="0" collapsed="false">
      <c r="C41" s="25" t="s">
        <v>54</v>
      </c>
      <c r="D41" s="9"/>
      <c r="E41" s="1" t="n">
        <f aca="false">SUM(F41:G41)</f>
        <v>4</v>
      </c>
      <c r="F41" s="1" t="n">
        <v>4</v>
      </c>
      <c r="G41" s="23" t="s">
        <v>34</v>
      </c>
      <c r="H41" s="1" t="n">
        <v>41</v>
      </c>
      <c r="I41" s="1" t="n">
        <v>58</v>
      </c>
      <c r="J41" s="1" t="n">
        <v>24</v>
      </c>
      <c r="K41" s="1" t="n">
        <f aca="false">SUM(L41:N41,Q41:S41)</f>
        <v>1141</v>
      </c>
      <c r="L41" s="1" t="n">
        <v>163</v>
      </c>
      <c r="M41" s="1" t="n">
        <v>175</v>
      </c>
      <c r="N41" s="1" t="n">
        <v>185</v>
      </c>
      <c r="Q41" s="1" t="n">
        <v>174</v>
      </c>
      <c r="R41" s="1" t="n">
        <v>213</v>
      </c>
      <c r="S41" s="1" t="n">
        <v>231</v>
      </c>
      <c r="T41" s="1" t="n">
        <f aca="false">SUM(U41:V41)</f>
        <v>2</v>
      </c>
      <c r="U41" s="1" t="n">
        <v>2</v>
      </c>
      <c r="V41" s="23" t="s">
        <v>34</v>
      </c>
      <c r="W41" s="1" t="n">
        <v>22</v>
      </c>
      <c r="X41" s="1" t="n">
        <v>43</v>
      </c>
      <c r="Y41" s="1" t="n">
        <v>25</v>
      </c>
      <c r="Z41" s="1" t="n">
        <f aca="false">SUM(AA41:AC41)</f>
        <v>734</v>
      </c>
      <c r="AA41" s="1" t="n">
        <v>220</v>
      </c>
      <c r="AB41" s="1" t="n">
        <v>247</v>
      </c>
      <c r="AC41" s="1" t="n">
        <v>267</v>
      </c>
    </row>
    <row r="42" customFormat="false" ht="15" hidden="false" customHeight="true" outlineLevel="0" collapsed="false">
      <c r="C42" s="25" t="s">
        <v>55</v>
      </c>
      <c r="D42" s="9"/>
      <c r="E42" s="1" t="n">
        <f aca="false">SUM(F42:G42)</f>
        <v>5</v>
      </c>
      <c r="F42" s="1" t="n">
        <v>5</v>
      </c>
      <c r="G42" s="23" t="s">
        <v>34</v>
      </c>
      <c r="H42" s="1" t="n">
        <v>87</v>
      </c>
      <c r="I42" s="1" t="n">
        <v>118</v>
      </c>
      <c r="J42" s="1" t="n">
        <v>49</v>
      </c>
      <c r="K42" s="1" t="n">
        <f aca="false">SUM(L42:N42,Q42:S42)</f>
        <v>2832</v>
      </c>
      <c r="L42" s="1" t="n">
        <v>499</v>
      </c>
      <c r="M42" s="1" t="n">
        <v>470</v>
      </c>
      <c r="N42" s="1" t="n">
        <v>486</v>
      </c>
      <c r="Q42" s="1" t="n">
        <v>464</v>
      </c>
      <c r="R42" s="1" t="n">
        <v>440</v>
      </c>
      <c r="S42" s="1" t="n">
        <v>473</v>
      </c>
      <c r="T42" s="1" t="n">
        <f aca="false">SUM(U42:V42)</f>
        <v>3</v>
      </c>
      <c r="U42" s="1" t="n">
        <v>3</v>
      </c>
      <c r="V42" s="23" t="s">
        <v>34</v>
      </c>
      <c r="W42" s="1" t="n">
        <v>42</v>
      </c>
      <c r="X42" s="1" t="n">
        <v>78</v>
      </c>
      <c r="Y42" s="1" t="n">
        <v>48</v>
      </c>
      <c r="Z42" s="1" t="n">
        <f aca="false">SUM(AA42:AC42)</f>
        <v>1438</v>
      </c>
      <c r="AA42" s="1" t="n">
        <v>494</v>
      </c>
      <c r="AB42" s="1" t="n">
        <v>482</v>
      </c>
      <c r="AC42" s="1" t="n">
        <v>462</v>
      </c>
    </row>
    <row r="43" customFormat="false" ht="15" hidden="false" customHeight="true" outlineLevel="0" collapsed="false">
      <c r="C43" s="25" t="s">
        <v>56</v>
      </c>
      <c r="D43" s="9"/>
      <c r="E43" s="1" t="n">
        <f aca="false">SUM(F43:G43)</f>
        <v>4</v>
      </c>
      <c r="F43" s="1" t="n">
        <v>4</v>
      </c>
      <c r="G43" s="23" t="s">
        <v>34</v>
      </c>
      <c r="H43" s="1" t="n">
        <v>59</v>
      </c>
      <c r="I43" s="1" t="n">
        <v>85</v>
      </c>
      <c r="J43" s="1" t="n">
        <v>33</v>
      </c>
      <c r="K43" s="1" t="n">
        <f aca="false">SUM(L43:N43,Q43:S43)</f>
        <v>1694</v>
      </c>
      <c r="L43" s="1" t="n">
        <v>279</v>
      </c>
      <c r="M43" s="1" t="n">
        <v>289</v>
      </c>
      <c r="N43" s="1" t="n">
        <v>293</v>
      </c>
      <c r="Q43" s="1" t="n">
        <v>256</v>
      </c>
      <c r="R43" s="1" t="n">
        <v>270</v>
      </c>
      <c r="S43" s="1" t="n">
        <v>307</v>
      </c>
      <c r="T43" s="1" t="n">
        <f aca="false">SUM(U43:V43)</f>
        <v>3</v>
      </c>
      <c r="U43" s="1" t="n">
        <v>3</v>
      </c>
      <c r="V43" s="23" t="s">
        <v>34</v>
      </c>
      <c r="W43" s="1" t="n">
        <v>37</v>
      </c>
      <c r="X43" s="1" t="n">
        <v>78</v>
      </c>
      <c r="Y43" s="1" t="n">
        <v>51</v>
      </c>
      <c r="Z43" s="1" t="n">
        <f aca="false">SUM(AA43:AC43)</f>
        <v>1405</v>
      </c>
      <c r="AA43" s="1" t="n">
        <v>448</v>
      </c>
      <c r="AB43" s="1" t="n">
        <v>466</v>
      </c>
      <c r="AC43" s="1" t="n">
        <v>491</v>
      </c>
    </row>
    <row r="44" customFormat="false" ht="15" hidden="false" customHeight="true" outlineLevel="0" collapsed="false">
      <c r="C44" s="25" t="s">
        <v>57</v>
      </c>
      <c r="D44" s="9"/>
      <c r="E44" s="1" t="n">
        <f aca="false">SUM(F44:G44)</f>
        <v>4</v>
      </c>
      <c r="F44" s="1" t="n">
        <v>4</v>
      </c>
      <c r="G44" s="23" t="s">
        <v>34</v>
      </c>
      <c r="H44" s="1" t="n">
        <v>38</v>
      </c>
      <c r="I44" s="1" t="n">
        <v>56</v>
      </c>
      <c r="J44" s="1" t="n">
        <v>24</v>
      </c>
      <c r="K44" s="1" t="n">
        <f aca="false">SUM(L44:N44,Q44:S44)</f>
        <v>895</v>
      </c>
      <c r="L44" s="1" t="n">
        <v>134</v>
      </c>
      <c r="M44" s="1" t="n">
        <v>149</v>
      </c>
      <c r="N44" s="1" t="n">
        <v>166</v>
      </c>
      <c r="Q44" s="1" t="n">
        <v>136</v>
      </c>
      <c r="R44" s="1" t="n">
        <v>151</v>
      </c>
      <c r="S44" s="1" t="n">
        <v>159</v>
      </c>
      <c r="T44" s="1" t="n">
        <f aca="false">SUM(U44:V44)</f>
        <v>1</v>
      </c>
      <c r="U44" s="1" t="n">
        <v>1</v>
      </c>
      <c r="V44" s="23" t="s">
        <v>34</v>
      </c>
      <c r="W44" s="1" t="n">
        <v>14</v>
      </c>
      <c r="X44" s="1" t="n">
        <v>25</v>
      </c>
      <c r="Y44" s="1" t="n">
        <v>12</v>
      </c>
      <c r="Z44" s="1" t="n">
        <f aca="false">SUM(AA44:AC44)</f>
        <v>494</v>
      </c>
      <c r="AA44" s="1" t="n">
        <v>145</v>
      </c>
      <c r="AB44" s="1" t="n">
        <v>183</v>
      </c>
      <c r="AC44" s="1" t="n">
        <v>166</v>
      </c>
    </row>
    <row r="45" customFormat="false" ht="15" hidden="false" customHeight="true" outlineLevel="0" collapsed="false">
      <c r="C45" s="25" t="s">
        <v>58</v>
      </c>
      <c r="D45" s="9"/>
      <c r="E45" s="1" t="n">
        <f aca="false">SUM(F45:G45)</f>
        <v>4</v>
      </c>
      <c r="F45" s="1" t="n">
        <v>4</v>
      </c>
      <c r="G45" s="23" t="s">
        <v>34</v>
      </c>
      <c r="H45" s="1" t="n">
        <v>28</v>
      </c>
      <c r="I45" s="1" t="n">
        <v>45</v>
      </c>
      <c r="J45" s="1" t="n">
        <v>21</v>
      </c>
      <c r="K45" s="1" t="n">
        <f aca="false">SUM(L45:N45,Q45:S45)</f>
        <v>714</v>
      </c>
      <c r="L45" s="1" t="n">
        <v>114</v>
      </c>
      <c r="M45" s="1" t="n">
        <v>121</v>
      </c>
      <c r="N45" s="1" t="n">
        <v>120</v>
      </c>
      <c r="Q45" s="1" t="n">
        <v>119</v>
      </c>
      <c r="R45" s="1" t="n">
        <v>118</v>
      </c>
      <c r="S45" s="1" t="n">
        <v>122</v>
      </c>
      <c r="T45" s="1" t="n">
        <f aca="false">SUM(U45:V45)</f>
        <v>1</v>
      </c>
      <c r="U45" s="1" t="n">
        <v>1</v>
      </c>
      <c r="V45" s="23" t="s">
        <v>34</v>
      </c>
      <c r="W45" s="1" t="n">
        <v>10</v>
      </c>
      <c r="X45" s="1" t="n">
        <v>21</v>
      </c>
      <c r="Y45" s="1" t="n">
        <v>12</v>
      </c>
      <c r="Z45" s="1" t="n">
        <f aca="false">SUM(AA45:AC45)</f>
        <v>371</v>
      </c>
      <c r="AA45" s="1" t="n">
        <v>113</v>
      </c>
      <c r="AB45" s="1" t="n">
        <v>146</v>
      </c>
      <c r="AC45" s="1" t="n">
        <v>112</v>
      </c>
    </row>
    <row r="46" customFormat="false" ht="15" hidden="false" customHeight="true" outlineLevel="0" collapsed="false">
      <c r="C46" s="26"/>
      <c r="D46" s="9"/>
      <c r="G46" s="23"/>
      <c r="V46" s="23"/>
    </row>
    <row r="47" customFormat="false" ht="15" hidden="false" customHeight="true" outlineLevel="0" collapsed="false">
      <c r="C47" s="25" t="s">
        <v>59</v>
      </c>
      <c r="D47" s="9"/>
      <c r="E47" s="1" t="n">
        <f aca="false">SUM(F47:G47)</f>
        <v>4</v>
      </c>
      <c r="F47" s="1" t="n">
        <v>4</v>
      </c>
      <c r="G47" s="23" t="s">
        <v>34</v>
      </c>
      <c r="H47" s="1" t="n">
        <v>29</v>
      </c>
      <c r="I47" s="1" t="n">
        <v>47</v>
      </c>
      <c r="J47" s="1" t="n">
        <v>20</v>
      </c>
      <c r="K47" s="1" t="n">
        <f aca="false">SUM(L47:N47,Q47:S47)</f>
        <v>669</v>
      </c>
      <c r="L47" s="1" t="n">
        <v>116</v>
      </c>
      <c r="M47" s="1" t="n">
        <v>106</v>
      </c>
      <c r="N47" s="1" t="n">
        <v>89</v>
      </c>
      <c r="Q47" s="1" t="n">
        <v>120</v>
      </c>
      <c r="R47" s="1" t="n">
        <v>100</v>
      </c>
      <c r="S47" s="1" t="n">
        <v>138</v>
      </c>
      <c r="T47" s="1" t="n">
        <f aca="false">SUM(U47:V47)</f>
        <v>2</v>
      </c>
      <c r="U47" s="1" t="n">
        <v>2</v>
      </c>
      <c r="V47" s="23" t="s">
        <v>34</v>
      </c>
      <c r="W47" s="1" t="n">
        <v>13</v>
      </c>
      <c r="X47" s="1" t="n">
        <v>27</v>
      </c>
      <c r="Y47" s="1" t="n">
        <v>13</v>
      </c>
      <c r="Z47" s="1" t="n">
        <f aca="false">SUM(AA47:AC47)</f>
        <v>375</v>
      </c>
      <c r="AA47" s="1" t="n">
        <v>115</v>
      </c>
      <c r="AB47" s="1" t="n">
        <v>136</v>
      </c>
      <c r="AC47" s="1" t="n">
        <v>124</v>
      </c>
    </row>
    <row r="48" customFormat="false" ht="15" hidden="false" customHeight="true" outlineLevel="0" collapsed="false">
      <c r="C48" s="25" t="s">
        <v>60</v>
      </c>
      <c r="D48" s="9"/>
      <c r="E48" s="1" t="n">
        <f aca="false">SUM(F48:G48)</f>
        <v>2</v>
      </c>
      <c r="F48" s="1" t="n">
        <v>2</v>
      </c>
      <c r="G48" s="23" t="s">
        <v>34</v>
      </c>
      <c r="H48" s="1" t="n">
        <v>16</v>
      </c>
      <c r="I48" s="1" t="n">
        <v>25</v>
      </c>
      <c r="J48" s="1" t="n">
        <v>10</v>
      </c>
      <c r="K48" s="1" t="n">
        <f aca="false">SUM(L48:N48,Q48:S48)</f>
        <v>324</v>
      </c>
      <c r="L48" s="1" t="n">
        <v>48</v>
      </c>
      <c r="M48" s="1" t="n">
        <v>44</v>
      </c>
      <c r="N48" s="1" t="n">
        <v>43</v>
      </c>
      <c r="Q48" s="1" t="n">
        <v>65</v>
      </c>
      <c r="R48" s="1" t="n">
        <v>62</v>
      </c>
      <c r="S48" s="1" t="n">
        <v>62</v>
      </c>
      <c r="T48" s="1" t="n">
        <f aca="false">SUM(U48:V48)</f>
        <v>1</v>
      </c>
      <c r="U48" s="1" t="n">
        <v>1</v>
      </c>
      <c r="V48" s="23" t="s">
        <v>34</v>
      </c>
      <c r="W48" s="1" t="n">
        <v>7</v>
      </c>
      <c r="X48" s="1" t="n">
        <v>16</v>
      </c>
      <c r="Y48" s="1" t="n">
        <v>7</v>
      </c>
      <c r="Z48" s="1" t="n">
        <f aca="false">SUM(AA48:AC48)</f>
        <v>213</v>
      </c>
      <c r="AA48" s="1" t="n">
        <v>83</v>
      </c>
      <c r="AB48" s="1" t="n">
        <v>76</v>
      </c>
      <c r="AC48" s="1" t="n">
        <v>54</v>
      </c>
    </row>
    <row r="49" customFormat="false" ht="15" hidden="false" customHeight="true" outlineLevel="0" collapsed="false">
      <c r="C49" s="25" t="s">
        <v>61</v>
      </c>
      <c r="D49" s="9"/>
      <c r="E49" s="1" t="n">
        <f aca="false">SUM(F49:G49)</f>
        <v>3</v>
      </c>
      <c r="F49" s="1" t="n">
        <v>3</v>
      </c>
      <c r="G49" s="23" t="s">
        <v>34</v>
      </c>
      <c r="H49" s="1" t="n">
        <v>11</v>
      </c>
      <c r="I49" s="1" t="n">
        <v>20</v>
      </c>
      <c r="J49" s="1" t="n">
        <v>11</v>
      </c>
      <c r="K49" s="1" t="n">
        <f aca="false">SUM(L49:N49,Q49:S49)</f>
        <v>101</v>
      </c>
      <c r="L49" s="1" t="n">
        <v>14</v>
      </c>
      <c r="M49" s="1" t="n">
        <v>19</v>
      </c>
      <c r="N49" s="1" t="n">
        <v>15</v>
      </c>
      <c r="Q49" s="1" t="n">
        <v>16</v>
      </c>
      <c r="R49" s="1" t="n">
        <v>18</v>
      </c>
      <c r="S49" s="1" t="n">
        <v>19</v>
      </c>
      <c r="T49" s="1" t="n">
        <f aca="false">SUM(U49:V49)</f>
        <v>3</v>
      </c>
      <c r="U49" s="1" t="n">
        <v>3</v>
      </c>
      <c r="V49" s="23" t="s">
        <v>34</v>
      </c>
      <c r="W49" s="1" t="n">
        <v>8</v>
      </c>
      <c r="X49" s="1" t="n">
        <v>26</v>
      </c>
      <c r="Y49" s="1" t="n">
        <v>13</v>
      </c>
      <c r="Z49" s="1" t="n">
        <f aca="false">SUM(AA49:AC49)</f>
        <v>51</v>
      </c>
      <c r="AA49" s="1" t="n">
        <v>12</v>
      </c>
      <c r="AB49" s="1" t="n">
        <v>18</v>
      </c>
      <c r="AC49" s="1" t="n">
        <v>21</v>
      </c>
    </row>
    <row r="50" customFormat="false" ht="15" hidden="false" customHeight="true" outlineLevel="0" collapsed="false">
      <c r="C50" s="25" t="s">
        <v>62</v>
      </c>
      <c r="D50" s="9"/>
      <c r="E50" s="1" t="n">
        <f aca="false">SUM(F50:G50)</f>
        <v>5</v>
      </c>
      <c r="F50" s="1" t="n">
        <v>4</v>
      </c>
      <c r="G50" s="1" t="n">
        <v>1</v>
      </c>
      <c r="H50" s="1" t="n">
        <v>31</v>
      </c>
      <c r="I50" s="1" t="n">
        <v>48</v>
      </c>
      <c r="J50" s="1" t="n">
        <v>24</v>
      </c>
      <c r="K50" s="1" t="n">
        <f aca="false">SUM(L50:N50,Q50:S50)</f>
        <v>484</v>
      </c>
      <c r="L50" s="1" t="n">
        <v>78</v>
      </c>
      <c r="M50" s="1" t="n">
        <v>79</v>
      </c>
      <c r="N50" s="1" t="n">
        <v>78</v>
      </c>
      <c r="Q50" s="1" t="n">
        <v>79</v>
      </c>
      <c r="R50" s="1" t="n">
        <v>85</v>
      </c>
      <c r="S50" s="1" t="n">
        <v>85</v>
      </c>
      <c r="T50" s="1" t="n">
        <f aca="false">SUM(U50:V50)</f>
        <v>1</v>
      </c>
      <c r="U50" s="1" t="n">
        <v>1</v>
      </c>
      <c r="V50" s="23" t="s">
        <v>34</v>
      </c>
      <c r="W50" s="1" t="n">
        <v>9</v>
      </c>
      <c r="X50" s="1" t="n">
        <v>19</v>
      </c>
      <c r="Y50" s="1" t="n">
        <v>10</v>
      </c>
      <c r="Z50" s="1" t="n">
        <f aca="false">SUM(AA50:AC50)</f>
        <v>313</v>
      </c>
      <c r="AA50" s="1" t="n">
        <v>115</v>
      </c>
      <c r="AB50" s="1" t="n">
        <v>89</v>
      </c>
      <c r="AC50" s="1" t="n">
        <v>109</v>
      </c>
    </row>
    <row r="51" customFormat="false" ht="15" hidden="false" customHeight="true" outlineLevel="0" collapsed="false">
      <c r="C51" s="25" t="s">
        <v>63</v>
      </c>
      <c r="D51" s="9"/>
      <c r="E51" s="1" t="n">
        <f aca="false">SUM(F51:G51)</f>
        <v>4</v>
      </c>
      <c r="F51" s="1" t="n">
        <v>4</v>
      </c>
      <c r="G51" s="23" t="s">
        <v>34</v>
      </c>
      <c r="H51" s="1" t="n">
        <v>27</v>
      </c>
      <c r="I51" s="1" t="n">
        <v>46</v>
      </c>
      <c r="J51" s="1" t="n">
        <v>20</v>
      </c>
      <c r="K51" s="1" t="n">
        <f aca="false">SUM(L51:N51,Q51:S51)</f>
        <v>479</v>
      </c>
      <c r="L51" s="1" t="n">
        <v>66</v>
      </c>
      <c r="M51" s="1" t="n">
        <v>79</v>
      </c>
      <c r="N51" s="1" t="n">
        <v>78</v>
      </c>
      <c r="Q51" s="1" t="n">
        <v>72</v>
      </c>
      <c r="R51" s="1" t="n">
        <v>92</v>
      </c>
      <c r="S51" s="1" t="n">
        <v>92</v>
      </c>
      <c r="T51" s="1" t="n">
        <f aca="false">SUM(U51:V51)</f>
        <v>3</v>
      </c>
      <c r="U51" s="1" t="n">
        <v>3</v>
      </c>
      <c r="V51" s="23" t="s">
        <v>34</v>
      </c>
      <c r="W51" s="1" t="n">
        <v>11</v>
      </c>
      <c r="X51" s="1" t="n">
        <v>34</v>
      </c>
      <c r="Y51" s="1" t="n">
        <v>22</v>
      </c>
      <c r="Z51" s="1" t="n">
        <f aca="false">SUM(AA51:AC51)</f>
        <v>276</v>
      </c>
      <c r="AA51" s="1" t="n">
        <v>86</v>
      </c>
      <c r="AB51" s="1" t="n">
        <v>105</v>
      </c>
      <c r="AC51" s="1" t="n">
        <v>85</v>
      </c>
    </row>
    <row r="52" customFormat="false" ht="15" hidden="false" customHeight="true" outlineLevel="0" collapsed="false">
      <c r="D52" s="9"/>
      <c r="V52" s="23"/>
    </row>
    <row r="53" customFormat="false" ht="15" hidden="false" customHeight="true" outlineLevel="0" collapsed="false">
      <c r="C53" s="21" t="s">
        <v>64</v>
      </c>
      <c r="D53" s="9"/>
      <c r="E53" s="1" t="n">
        <f aca="false">SUM(E55:E57)</f>
        <v>11</v>
      </c>
      <c r="F53" s="1" t="n">
        <f aca="false">SUM(F55:F57)</f>
        <v>10</v>
      </c>
      <c r="G53" s="1" t="n">
        <f aca="false">SUM(G55:G57)</f>
        <v>1</v>
      </c>
      <c r="H53" s="1" t="n">
        <f aca="false">SUM(H55:H57)</f>
        <v>113</v>
      </c>
      <c r="I53" s="1" t="n">
        <f aca="false">SUM(I55:I57)</f>
        <v>169</v>
      </c>
      <c r="J53" s="1" t="n">
        <f aca="false">SUM(J55:J57)</f>
        <v>74</v>
      </c>
      <c r="K53" s="1" t="n">
        <f aca="false">SUM(K55:K57)</f>
        <v>2972</v>
      </c>
      <c r="L53" s="1" t="n">
        <f aca="false">SUM(L55:L57)</f>
        <v>447</v>
      </c>
      <c r="M53" s="1" t="n">
        <f aca="false">SUM(M55:M57)</f>
        <v>473</v>
      </c>
      <c r="N53" s="1" t="n">
        <f aca="false">SUM(N55:N57)</f>
        <v>443</v>
      </c>
      <c r="Q53" s="1" t="n">
        <f aca="false">SUM(Q55:Q57)</f>
        <v>525</v>
      </c>
      <c r="R53" s="1" t="n">
        <f aca="false">SUM(R55:R57)</f>
        <v>521</v>
      </c>
      <c r="S53" s="1" t="n">
        <f aca="false">SUM(S55:S57)</f>
        <v>563</v>
      </c>
      <c r="T53" s="1" t="n">
        <f aca="false">SUM(T55:T57)</f>
        <v>4</v>
      </c>
      <c r="U53" s="1" t="n">
        <f aca="false">SUM(U55:U57)</f>
        <v>4</v>
      </c>
      <c r="V53" s="23" t="s">
        <v>34</v>
      </c>
      <c r="W53" s="1" t="n">
        <f aca="false">SUM(W55:W57)</f>
        <v>51</v>
      </c>
      <c r="X53" s="1" t="n">
        <f aca="false">SUM(X55:X57)</f>
        <v>97</v>
      </c>
      <c r="Y53" s="1" t="n">
        <f aca="false">SUM(Y55:Y57)</f>
        <v>55</v>
      </c>
      <c r="Z53" s="1" t="n">
        <f aca="false">SUM(Z55:Z57)</f>
        <v>1701</v>
      </c>
      <c r="AA53" s="1" t="n">
        <f aca="false">SUM(AA55:AA57)</f>
        <v>549</v>
      </c>
      <c r="AB53" s="1" t="n">
        <f aca="false">SUM(AB55:AB57)</f>
        <v>553</v>
      </c>
      <c r="AC53" s="1" t="n">
        <f aca="false">SUM(AC55:AC57)</f>
        <v>599</v>
      </c>
    </row>
    <row r="54" customFormat="false" ht="15" hidden="false" customHeight="true" outlineLevel="0" collapsed="false">
      <c r="D54" s="9"/>
    </row>
    <row r="55" customFormat="false" ht="15" hidden="false" customHeight="true" outlineLevel="0" collapsed="false">
      <c r="C55" s="25" t="s">
        <v>65</v>
      </c>
      <c r="D55" s="9"/>
      <c r="E55" s="1" t="n">
        <f aca="false">SUM(F55:G55)</f>
        <v>4</v>
      </c>
      <c r="F55" s="1" t="n">
        <v>4</v>
      </c>
      <c r="G55" s="23" t="s">
        <v>34</v>
      </c>
      <c r="H55" s="1" t="n">
        <v>34</v>
      </c>
      <c r="I55" s="1" t="n">
        <v>55</v>
      </c>
      <c r="J55" s="1" t="n">
        <v>27</v>
      </c>
      <c r="K55" s="1" t="n">
        <f aca="false">SUM(L55:N55,Q55:S55)</f>
        <v>720</v>
      </c>
      <c r="L55" s="1" t="n">
        <v>104</v>
      </c>
      <c r="M55" s="1" t="n">
        <v>110</v>
      </c>
      <c r="N55" s="1" t="n">
        <v>104</v>
      </c>
      <c r="Q55" s="1" t="n">
        <v>129</v>
      </c>
      <c r="R55" s="1" t="n">
        <v>128</v>
      </c>
      <c r="S55" s="1" t="n">
        <v>145</v>
      </c>
      <c r="T55" s="1" t="n">
        <f aca="false">SUM(U55:V55)</f>
        <v>2</v>
      </c>
      <c r="U55" s="1" t="n">
        <v>2</v>
      </c>
      <c r="V55" s="23" t="s">
        <v>34</v>
      </c>
      <c r="W55" s="1" t="n">
        <v>15</v>
      </c>
      <c r="X55" s="1" t="n">
        <v>33</v>
      </c>
      <c r="Y55" s="1" t="n">
        <v>20</v>
      </c>
      <c r="Z55" s="1" t="n">
        <f aca="false">SUM(AA55:AC55)</f>
        <v>442</v>
      </c>
      <c r="AA55" s="1" t="n">
        <v>130</v>
      </c>
      <c r="AB55" s="1" t="n">
        <v>164</v>
      </c>
      <c r="AC55" s="1" t="n">
        <v>148</v>
      </c>
    </row>
    <row r="56" customFormat="false" ht="15" hidden="false" customHeight="true" outlineLevel="0" collapsed="false">
      <c r="C56" s="25" t="s">
        <v>66</v>
      </c>
      <c r="D56" s="9"/>
      <c r="E56" s="1" t="n">
        <f aca="false">SUM(F56:G56)</f>
        <v>3</v>
      </c>
      <c r="F56" s="1" t="n">
        <v>3</v>
      </c>
      <c r="G56" s="23" t="s">
        <v>34</v>
      </c>
      <c r="H56" s="1" t="n">
        <v>36</v>
      </c>
      <c r="I56" s="1" t="n">
        <v>52</v>
      </c>
      <c r="J56" s="1" t="n">
        <v>21</v>
      </c>
      <c r="K56" s="1" t="n">
        <f aca="false">SUM(L56:N56,Q56:S56)</f>
        <v>1051</v>
      </c>
      <c r="L56" s="1" t="n">
        <v>167</v>
      </c>
      <c r="M56" s="1" t="n">
        <v>180</v>
      </c>
      <c r="N56" s="1" t="n">
        <v>159</v>
      </c>
      <c r="Q56" s="1" t="n">
        <v>176</v>
      </c>
      <c r="R56" s="1" t="n">
        <v>177</v>
      </c>
      <c r="S56" s="1" t="n">
        <v>192</v>
      </c>
      <c r="T56" s="1" t="n">
        <f aca="false">SUM(U56:V56)</f>
        <v>1</v>
      </c>
      <c r="U56" s="1" t="n">
        <v>1</v>
      </c>
      <c r="V56" s="23" t="s">
        <v>34</v>
      </c>
      <c r="W56" s="1" t="n">
        <v>16</v>
      </c>
      <c r="X56" s="1" t="n">
        <v>28</v>
      </c>
      <c r="Y56" s="1" t="n">
        <v>16</v>
      </c>
      <c r="Z56" s="1" t="n">
        <f aca="false">SUM(AA56:AC56)</f>
        <v>574</v>
      </c>
      <c r="AA56" s="1" t="n">
        <v>191</v>
      </c>
      <c r="AB56" s="1" t="n">
        <v>185</v>
      </c>
      <c r="AC56" s="1" t="n">
        <v>198</v>
      </c>
    </row>
    <row r="57" customFormat="false" ht="15" hidden="false" customHeight="true" outlineLevel="0" collapsed="false">
      <c r="C57" s="25" t="s">
        <v>67</v>
      </c>
      <c r="D57" s="9"/>
      <c r="E57" s="1" t="n">
        <f aca="false">SUM(F57:G57)</f>
        <v>4</v>
      </c>
      <c r="F57" s="1" t="n">
        <v>3</v>
      </c>
      <c r="G57" s="1" t="n">
        <v>1</v>
      </c>
      <c r="H57" s="1" t="n">
        <v>43</v>
      </c>
      <c r="I57" s="1" t="n">
        <v>62</v>
      </c>
      <c r="J57" s="1" t="n">
        <v>26</v>
      </c>
      <c r="K57" s="1" t="n">
        <f aca="false">SUM(L57:N57,Q57:S57)</f>
        <v>1201</v>
      </c>
      <c r="L57" s="1" t="n">
        <v>176</v>
      </c>
      <c r="M57" s="1" t="n">
        <v>183</v>
      </c>
      <c r="N57" s="1" t="n">
        <v>180</v>
      </c>
      <c r="Q57" s="1" t="n">
        <v>220</v>
      </c>
      <c r="R57" s="1" t="n">
        <v>216</v>
      </c>
      <c r="S57" s="1" t="n">
        <v>226</v>
      </c>
      <c r="T57" s="1" t="n">
        <f aca="false">SUM(U57:V57)</f>
        <v>1</v>
      </c>
      <c r="U57" s="1" t="n">
        <v>1</v>
      </c>
      <c r="V57" s="23" t="s">
        <v>34</v>
      </c>
      <c r="W57" s="1" t="n">
        <v>20</v>
      </c>
      <c r="X57" s="1" t="n">
        <v>36</v>
      </c>
      <c r="Y57" s="1" t="n">
        <v>19</v>
      </c>
      <c r="Z57" s="1" t="n">
        <f aca="false">SUM(AA57:AC57)</f>
        <v>685</v>
      </c>
      <c r="AA57" s="1" t="n">
        <v>228</v>
      </c>
      <c r="AB57" s="1" t="n">
        <v>204</v>
      </c>
      <c r="AC57" s="1" t="n">
        <v>253</v>
      </c>
    </row>
    <row r="58" customFormat="false" ht="15" hidden="false" customHeight="true" outlineLevel="0" collapsed="false">
      <c r="C58" s="27"/>
      <c r="D58" s="9"/>
      <c r="V58" s="23"/>
    </row>
    <row r="59" customFormat="false" ht="15" hidden="false" customHeight="true" outlineLevel="0" collapsed="false">
      <c r="C59" s="21" t="s">
        <v>68</v>
      </c>
      <c r="D59" s="9"/>
      <c r="E59" s="1" t="n">
        <f aca="false">SUM(E61:E64)</f>
        <v>10</v>
      </c>
      <c r="F59" s="1" t="n">
        <f aca="false">SUM(F61:F64)</f>
        <v>10</v>
      </c>
      <c r="G59" s="23" t="s">
        <v>34</v>
      </c>
      <c r="H59" s="1" t="n">
        <f aca="false">SUM(H61:H64)</f>
        <v>92</v>
      </c>
      <c r="I59" s="1" t="n">
        <f aca="false">SUM(I61:I64)</f>
        <v>136</v>
      </c>
      <c r="J59" s="1" t="n">
        <f aca="false">SUM(J61:J64)</f>
        <v>67</v>
      </c>
      <c r="K59" s="1" t="n">
        <f aca="false">SUM(K61:K64)</f>
        <v>2420</v>
      </c>
      <c r="L59" s="1" t="n">
        <f aca="false">SUM(L61:L64)</f>
        <v>388</v>
      </c>
      <c r="M59" s="1" t="n">
        <f aca="false">SUM(M61:M64)</f>
        <v>415</v>
      </c>
      <c r="N59" s="1" t="n">
        <f aca="false">SUM(N61:N64)</f>
        <v>395</v>
      </c>
      <c r="Q59" s="1" t="n">
        <f aca="false">SUM(Q61:Q64)</f>
        <v>391</v>
      </c>
      <c r="R59" s="1" t="n">
        <f aca="false">SUM(R61:R64)</f>
        <v>415</v>
      </c>
      <c r="S59" s="1" t="n">
        <f aca="false">SUM(S61:S64)</f>
        <v>416</v>
      </c>
      <c r="T59" s="1" t="n">
        <f aca="false">SUM(T61:T64)</f>
        <v>5</v>
      </c>
      <c r="U59" s="1" t="n">
        <f aca="false">SUM(U61:U64)</f>
        <v>5</v>
      </c>
      <c r="V59" s="23" t="s">
        <v>34</v>
      </c>
      <c r="W59" s="1" t="n">
        <f aca="false">SUM(W61:W64)</f>
        <v>43</v>
      </c>
      <c r="X59" s="1" t="n">
        <f aca="false">SUM(X61:X64)</f>
        <v>84</v>
      </c>
      <c r="Y59" s="1" t="n">
        <f aca="false">SUM(Y61:Y64)</f>
        <v>51</v>
      </c>
      <c r="Z59" s="1" t="n">
        <f aca="false">SUM(Z61:Z64)</f>
        <v>1296</v>
      </c>
      <c r="AA59" s="1" t="n">
        <f aca="false">SUM(AA61:AA64)</f>
        <v>432</v>
      </c>
      <c r="AB59" s="1" t="n">
        <f aca="false">SUM(AB61:AB64)</f>
        <v>442</v>
      </c>
      <c r="AC59" s="1" t="n">
        <f aca="false">SUM(AC61:AC64)</f>
        <v>422</v>
      </c>
    </row>
    <row r="60" customFormat="false" ht="15" hidden="false" customHeight="true" outlineLevel="0" collapsed="false">
      <c r="D60" s="9"/>
      <c r="G60" s="23"/>
      <c r="V60" s="23"/>
    </row>
    <row r="61" customFormat="false" ht="15" hidden="false" customHeight="true" outlineLevel="0" collapsed="false">
      <c r="C61" s="25" t="s">
        <v>69</v>
      </c>
      <c r="D61" s="9"/>
      <c r="E61" s="1" t="n">
        <f aca="false">SUM(F61:G61)</f>
        <v>2</v>
      </c>
      <c r="F61" s="1" t="n">
        <v>2</v>
      </c>
      <c r="G61" s="23" t="s">
        <v>34</v>
      </c>
      <c r="H61" s="1" t="n">
        <v>19</v>
      </c>
      <c r="I61" s="1" t="n">
        <v>28</v>
      </c>
      <c r="J61" s="1" t="n">
        <v>12</v>
      </c>
      <c r="K61" s="1" t="n">
        <f aca="false">SUM(L61:N61,Q61:S61)</f>
        <v>464</v>
      </c>
      <c r="L61" s="1" t="n">
        <v>86</v>
      </c>
      <c r="M61" s="1" t="n">
        <v>64</v>
      </c>
      <c r="N61" s="1" t="n">
        <v>73</v>
      </c>
      <c r="Q61" s="1" t="n">
        <v>72</v>
      </c>
      <c r="R61" s="1" t="n">
        <v>87</v>
      </c>
      <c r="S61" s="1" t="n">
        <v>82</v>
      </c>
      <c r="T61" s="1" t="n">
        <f aca="false">SUM(U61:V61)</f>
        <v>1</v>
      </c>
      <c r="U61" s="1" t="n">
        <v>1</v>
      </c>
      <c r="V61" s="23" t="s">
        <v>34</v>
      </c>
      <c r="W61" s="1" t="n">
        <v>10</v>
      </c>
      <c r="X61" s="1" t="n">
        <v>20</v>
      </c>
      <c r="Y61" s="1" t="n">
        <v>11</v>
      </c>
      <c r="Z61" s="1" t="n">
        <f aca="false">SUM(AA61:AC61)</f>
        <v>283</v>
      </c>
      <c r="AA61" s="1" t="n">
        <v>91</v>
      </c>
      <c r="AB61" s="1" t="n">
        <v>90</v>
      </c>
      <c r="AC61" s="1" t="n">
        <v>102</v>
      </c>
    </row>
    <row r="62" customFormat="false" ht="15" hidden="false" customHeight="true" outlineLevel="0" collapsed="false">
      <c r="C62" s="25" t="s">
        <v>70</v>
      </c>
      <c r="D62" s="9"/>
      <c r="E62" s="1" t="n">
        <f aca="false">SUM(F62:G62)</f>
        <v>2</v>
      </c>
      <c r="F62" s="1" t="n">
        <v>2</v>
      </c>
      <c r="G62" s="23" t="s">
        <v>34</v>
      </c>
      <c r="H62" s="1" t="n">
        <v>19</v>
      </c>
      <c r="I62" s="1" t="n">
        <v>29</v>
      </c>
      <c r="J62" s="1" t="n">
        <v>13</v>
      </c>
      <c r="K62" s="1" t="n">
        <f aca="false">SUM(L62:N62,Q62:S62)</f>
        <v>620</v>
      </c>
      <c r="L62" s="1" t="n">
        <v>97</v>
      </c>
      <c r="M62" s="1" t="n">
        <v>107</v>
      </c>
      <c r="N62" s="1" t="n">
        <v>100</v>
      </c>
      <c r="Q62" s="1" t="n">
        <v>95</v>
      </c>
      <c r="R62" s="1" t="n">
        <v>116</v>
      </c>
      <c r="S62" s="1" t="n">
        <v>105</v>
      </c>
      <c r="T62" s="1" t="n">
        <f aca="false">SUM(U62:V62)</f>
        <v>1</v>
      </c>
      <c r="U62" s="1" t="n">
        <v>1</v>
      </c>
      <c r="V62" s="23" t="s">
        <v>34</v>
      </c>
      <c r="W62" s="1" t="n">
        <v>10</v>
      </c>
      <c r="X62" s="1" t="n">
        <v>20</v>
      </c>
      <c r="Y62" s="1" t="n">
        <v>13</v>
      </c>
      <c r="Z62" s="1" t="n">
        <f aca="false">SUM(AA62:AC62)</f>
        <v>334</v>
      </c>
      <c r="AA62" s="1" t="n">
        <v>114</v>
      </c>
      <c r="AB62" s="1" t="n">
        <v>117</v>
      </c>
      <c r="AC62" s="1" t="n">
        <v>103</v>
      </c>
    </row>
    <row r="63" customFormat="false" ht="15" hidden="false" customHeight="true" outlineLevel="0" collapsed="false">
      <c r="C63" s="25" t="s">
        <v>71</v>
      </c>
      <c r="D63" s="9"/>
      <c r="E63" s="1" t="n">
        <f aca="false">SUM(F63:G63)</f>
        <v>2</v>
      </c>
      <c r="F63" s="1" t="n">
        <v>2</v>
      </c>
      <c r="G63" s="23" t="s">
        <v>34</v>
      </c>
      <c r="H63" s="1" t="n">
        <v>28</v>
      </c>
      <c r="I63" s="1" t="n">
        <v>40</v>
      </c>
      <c r="J63" s="1" t="n">
        <v>21</v>
      </c>
      <c r="K63" s="1" t="n">
        <f aca="false">SUM(L63:N63,Q63:S63)</f>
        <v>868</v>
      </c>
      <c r="L63" s="1" t="n">
        <v>137</v>
      </c>
      <c r="M63" s="1" t="n">
        <v>160</v>
      </c>
      <c r="N63" s="1" t="n">
        <v>140</v>
      </c>
      <c r="Q63" s="1" t="n">
        <v>139</v>
      </c>
      <c r="R63" s="1" t="n">
        <v>144</v>
      </c>
      <c r="S63" s="1" t="n">
        <v>148</v>
      </c>
      <c r="T63" s="1" t="n">
        <f aca="false">SUM(U63:V63)</f>
        <v>1</v>
      </c>
      <c r="U63" s="1" t="n">
        <v>1</v>
      </c>
      <c r="V63" s="23" t="s">
        <v>34</v>
      </c>
      <c r="W63" s="1" t="n">
        <v>13</v>
      </c>
      <c r="X63" s="1" t="n">
        <v>23</v>
      </c>
      <c r="Y63" s="1" t="n">
        <v>15</v>
      </c>
      <c r="Z63" s="1" t="n">
        <f aca="false">SUM(AA63:AC63)</f>
        <v>417</v>
      </c>
      <c r="AA63" s="1" t="n">
        <v>142</v>
      </c>
      <c r="AB63" s="1" t="n">
        <v>146</v>
      </c>
      <c r="AC63" s="1" t="n">
        <v>129</v>
      </c>
    </row>
    <row r="64" customFormat="false" ht="15" hidden="false" customHeight="true" outlineLevel="0" collapsed="false">
      <c r="C64" s="25" t="s">
        <v>72</v>
      </c>
      <c r="D64" s="9"/>
      <c r="E64" s="1" t="n">
        <f aca="false">SUM(F64:G64)</f>
        <v>4</v>
      </c>
      <c r="F64" s="1" t="n">
        <v>4</v>
      </c>
      <c r="G64" s="23" t="s">
        <v>34</v>
      </c>
      <c r="H64" s="1" t="n">
        <v>26</v>
      </c>
      <c r="I64" s="1" t="n">
        <v>39</v>
      </c>
      <c r="J64" s="1" t="n">
        <v>21</v>
      </c>
      <c r="K64" s="1" t="n">
        <f aca="false">SUM(L64:N64,Q64:S64)</f>
        <v>468</v>
      </c>
      <c r="L64" s="1" t="n">
        <v>68</v>
      </c>
      <c r="M64" s="1" t="n">
        <v>84</v>
      </c>
      <c r="N64" s="1" t="n">
        <v>82</v>
      </c>
      <c r="Q64" s="1" t="n">
        <v>85</v>
      </c>
      <c r="R64" s="1" t="n">
        <v>68</v>
      </c>
      <c r="S64" s="1" t="n">
        <v>81</v>
      </c>
      <c r="T64" s="1" t="n">
        <f aca="false">SUM(U64:V64)</f>
        <v>2</v>
      </c>
      <c r="U64" s="1" t="n">
        <v>2</v>
      </c>
      <c r="V64" s="23" t="s">
        <v>34</v>
      </c>
      <c r="W64" s="1" t="n">
        <v>10</v>
      </c>
      <c r="X64" s="1" t="n">
        <v>21</v>
      </c>
      <c r="Y64" s="1" t="n">
        <v>12</v>
      </c>
      <c r="Z64" s="1" t="n">
        <f aca="false">SUM(AA64:AC64)</f>
        <v>262</v>
      </c>
      <c r="AA64" s="1" t="n">
        <v>85</v>
      </c>
      <c r="AB64" s="1" t="n">
        <v>89</v>
      </c>
      <c r="AC64" s="1" t="n">
        <v>88</v>
      </c>
    </row>
    <row r="65" customFormat="false" ht="15" hidden="false" customHeight="true" outlineLevel="0" collapsed="false">
      <c r="D65" s="9"/>
      <c r="V65" s="23"/>
    </row>
    <row r="66" customFormat="false" ht="15" hidden="false" customHeight="true" outlineLevel="0" collapsed="false">
      <c r="C66" s="21" t="s">
        <v>73</v>
      </c>
      <c r="D66" s="9"/>
      <c r="E66" s="1" t="n">
        <f aca="false">SUM(E68:E75,E87:E96)</f>
        <v>63</v>
      </c>
      <c r="F66" s="1" t="n">
        <f aca="false">SUM(F68:F75,F87:F96)</f>
        <v>53</v>
      </c>
      <c r="G66" s="1" t="n">
        <f aca="false">SUM(G68:G75,G87:G96)</f>
        <v>10</v>
      </c>
      <c r="H66" s="1" t="n">
        <f aca="false">SUM(H68:H75,H87:H96)</f>
        <v>405</v>
      </c>
      <c r="I66" s="1" t="n">
        <f aca="false">SUM(I68:I75,I87:I96)</f>
        <v>658</v>
      </c>
      <c r="J66" s="1" t="n">
        <f aca="false">SUM(J68:J75,J87:J96)</f>
        <v>295</v>
      </c>
      <c r="K66" s="1" t="n">
        <f aca="false">SUM(K68:K75,K87:K96)</f>
        <v>8398</v>
      </c>
      <c r="L66" s="1" t="n">
        <f aca="false">SUM(L68:L75,L87:L96)</f>
        <v>1314</v>
      </c>
      <c r="M66" s="1" t="n">
        <f aca="false">SUM(M68:M75,M87:M96)</f>
        <v>1351</v>
      </c>
      <c r="N66" s="1" t="n">
        <f aca="false">SUM(N68:N75,N87:N96)</f>
        <v>1339</v>
      </c>
      <c r="Q66" s="1" t="n">
        <f aca="false">SUM(Q68:Q75,Q87:Q96)</f>
        <v>1361</v>
      </c>
      <c r="R66" s="1" t="n">
        <f aca="false">SUM(R68:R75,R87:R96)</f>
        <v>1464</v>
      </c>
      <c r="S66" s="1" t="n">
        <f aca="false">SUM(S68:S75,S87:S96)</f>
        <v>1569</v>
      </c>
      <c r="T66" s="1" t="n">
        <f aca="false">SUM(T68:T75,T87:T96)</f>
        <v>18</v>
      </c>
      <c r="U66" s="1" t="n">
        <f aca="false">SUM(U68:U75,U87:U96)</f>
        <v>18</v>
      </c>
      <c r="V66" s="23" t="s">
        <v>34</v>
      </c>
      <c r="W66" s="1" t="n">
        <f aca="false">SUM(W68:W75,W87:W96)</f>
        <v>160</v>
      </c>
      <c r="X66" s="1" t="n">
        <f aca="false">SUM(X68:X75,X87:X96)</f>
        <v>327</v>
      </c>
      <c r="Y66" s="1" t="n">
        <f aca="false">SUM(Y68:Y75,Y87:Y96)</f>
        <v>183</v>
      </c>
      <c r="Z66" s="1" t="n">
        <f aca="false">SUM(Z68:Z75,Z87:Z96)</f>
        <v>5009</v>
      </c>
      <c r="AA66" s="1" t="n">
        <f aca="false">SUM(AA68:AA75,AA87:AA96)</f>
        <v>1579</v>
      </c>
      <c r="AB66" s="1" t="n">
        <f aca="false">SUM(AB68:AB75,AB87:AB96)</f>
        <v>1716</v>
      </c>
      <c r="AC66" s="1" t="n">
        <f aca="false">SUM(AC68:AC75,AC87:AC96)</f>
        <v>1714</v>
      </c>
    </row>
    <row r="67" customFormat="false" ht="15" hidden="false" customHeight="true" outlineLevel="0" collapsed="false">
      <c r="D67" s="9"/>
      <c r="V67" s="23"/>
    </row>
    <row r="68" customFormat="false" ht="15" hidden="false" customHeight="true" outlineLevel="0" collapsed="false">
      <c r="C68" s="25" t="s">
        <v>74</v>
      </c>
      <c r="D68" s="9"/>
      <c r="E68" s="1" t="n">
        <f aca="false">SUM(F68:G68)</f>
        <v>3</v>
      </c>
      <c r="F68" s="1" t="n">
        <v>3</v>
      </c>
      <c r="G68" s="23" t="s">
        <v>34</v>
      </c>
      <c r="H68" s="1" t="n">
        <v>31</v>
      </c>
      <c r="I68" s="1" t="n">
        <v>45</v>
      </c>
      <c r="J68" s="1" t="n">
        <v>20</v>
      </c>
      <c r="K68" s="1" t="n">
        <f aca="false">SUM(L68:N68,Q68:S68)</f>
        <v>902</v>
      </c>
      <c r="L68" s="1" t="n">
        <v>147</v>
      </c>
      <c r="M68" s="1" t="n">
        <v>164</v>
      </c>
      <c r="N68" s="1" t="n">
        <v>147</v>
      </c>
      <c r="Q68" s="1" t="n">
        <v>153</v>
      </c>
      <c r="R68" s="1" t="n">
        <v>143</v>
      </c>
      <c r="S68" s="1" t="n">
        <v>148</v>
      </c>
      <c r="T68" s="1" t="n">
        <f aca="false">SUM(U68:V68)</f>
        <v>1</v>
      </c>
      <c r="U68" s="1" t="n">
        <v>1</v>
      </c>
      <c r="V68" s="23" t="s">
        <v>34</v>
      </c>
      <c r="W68" s="1" t="n">
        <v>15</v>
      </c>
      <c r="X68" s="1" t="n">
        <v>28</v>
      </c>
      <c r="Y68" s="1" t="n">
        <v>15</v>
      </c>
      <c r="Z68" s="1" t="n">
        <f aca="false">SUM(AA68:AC68)</f>
        <v>512</v>
      </c>
      <c r="AA68" s="1" t="n">
        <v>147</v>
      </c>
      <c r="AB68" s="1" t="n">
        <v>210</v>
      </c>
      <c r="AC68" s="1" t="n">
        <v>155</v>
      </c>
    </row>
    <row r="69" customFormat="false" ht="15" hidden="false" customHeight="true" outlineLevel="0" collapsed="false">
      <c r="C69" s="25" t="s">
        <v>75</v>
      </c>
      <c r="D69" s="9"/>
      <c r="E69" s="1" t="n">
        <f aca="false">SUM(F69:G69)</f>
        <v>4</v>
      </c>
      <c r="F69" s="1" t="n">
        <v>4</v>
      </c>
      <c r="G69" s="23" t="s">
        <v>34</v>
      </c>
      <c r="H69" s="1" t="n">
        <v>34</v>
      </c>
      <c r="I69" s="1" t="n">
        <v>55</v>
      </c>
      <c r="J69" s="1" t="n">
        <v>23</v>
      </c>
      <c r="K69" s="1" t="n">
        <f aca="false">SUM(L69:N69,Q69:S69)</f>
        <v>835</v>
      </c>
      <c r="L69" s="1" t="n">
        <v>132</v>
      </c>
      <c r="M69" s="1" t="n">
        <v>125</v>
      </c>
      <c r="N69" s="1" t="n">
        <v>123</v>
      </c>
      <c r="Q69" s="1" t="n">
        <v>154</v>
      </c>
      <c r="R69" s="1" t="n">
        <v>146</v>
      </c>
      <c r="S69" s="1" t="n">
        <v>155</v>
      </c>
      <c r="T69" s="1" t="n">
        <f aca="false">SUM(U69:V69)</f>
        <v>1</v>
      </c>
      <c r="U69" s="1" t="n">
        <v>1</v>
      </c>
      <c r="V69" s="23" t="s">
        <v>34</v>
      </c>
      <c r="W69" s="1" t="n">
        <v>15</v>
      </c>
      <c r="X69" s="1" t="n">
        <v>29</v>
      </c>
      <c r="Y69" s="1" t="n">
        <v>14</v>
      </c>
      <c r="Z69" s="1" t="n">
        <f aca="false">SUM(AA69:AC69)</f>
        <v>515</v>
      </c>
      <c r="AA69" s="1" t="n">
        <v>181</v>
      </c>
      <c r="AB69" s="1" t="n">
        <v>145</v>
      </c>
      <c r="AC69" s="1" t="n">
        <v>189</v>
      </c>
    </row>
    <row r="70" customFormat="false" ht="15" hidden="false" customHeight="true" outlineLevel="0" collapsed="false">
      <c r="C70" s="25" t="s">
        <v>76</v>
      </c>
      <c r="D70" s="9"/>
      <c r="E70" s="1" t="n">
        <f aca="false">SUM(F70:G70)</f>
        <v>3</v>
      </c>
      <c r="F70" s="1" t="n">
        <v>3</v>
      </c>
      <c r="G70" s="23" t="s">
        <v>34</v>
      </c>
      <c r="H70" s="1" t="n">
        <v>17</v>
      </c>
      <c r="I70" s="1" t="n">
        <v>33</v>
      </c>
      <c r="J70" s="1" t="n">
        <v>15</v>
      </c>
      <c r="K70" s="1" t="n">
        <f aca="false">SUM(L70:N70,Q70:S70)</f>
        <v>406</v>
      </c>
      <c r="L70" s="1" t="n">
        <v>55</v>
      </c>
      <c r="M70" s="1" t="n">
        <v>63</v>
      </c>
      <c r="N70" s="1" t="n">
        <v>61</v>
      </c>
      <c r="Q70" s="1" t="n">
        <v>73</v>
      </c>
      <c r="R70" s="1" t="n">
        <v>86</v>
      </c>
      <c r="S70" s="1" t="n">
        <v>68</v>
      </c>
      <c r="T70" s="1" t="n">
        <f aca="false">SUM(U70:V70)</f>
        <v>1</v>
      </c>
      <c r="U70" s="1" t="n">
        <v>1</v>
      </c>
      <c r="V70" s="23" t="s">
        <v>34</v>
      </c>
      <c r="W70" s="1" t="n">
        <v>8</v>
      </c>
      <c r="X70" s="1" t="n">
        <v>18</v>
      </c>
      <c r="Y70" s="1" t="n">
        <v>8</v>
      </c>
      <c r="Z70" s="1" t="n">
        <f aca="false">SUM(AA70:AC70)</f>
        <v>258</v>
      </c>
      <c r="AA70" s="1" t="n">
        <v>79</v>
      </c>
      <c r="AB70" s="1" t="n">
        <v>84</v>
      </c>
      <c r="AC70" s="1" t="n">
        <v>95</v>
      </c>
    </row>
    <row r="71" customFormat="false" ht="15" hidden="false" customHeight="true" outlineLevel="0" collapsed="false">
      <c r="C71" s="25" t="s">
        <v>77</v>
      </c>
      <c r="D71" s="9"/>
      <c r="E71" s="1" t="n">
        <f aca="false">SUM(F71:G71)</f>
        <v>3</v>
      </c>
      <c r="F71" s="1" t="n">
        <v>3</v>
      </c>
      <c r="G71" s="23" t="s">
        <v>34</v>
      </c>
      <c r="H71" s="1" t="n">
        <v>23</v>
      </c>
      <c r="I71" s="1" t="n">
        <v>38</v>
      </c>
      <c r="J71" s="1" t="n">
        <v>18</v>
      </c>
      <c r="K71" s="1" t="n">
        <f aca="false">SUM(L71:N71,Q71:S71)</f>
        <v>567</v>
      </c>
      <c r="L71" s="1" t="n">
        <v>82</v>
      </c>
      <c r="M71" s="1" t="n">
        <v>88</v>
      </c>
      <c r="N71" s="1" t="n">
        <v>88</v>
      </c>
      <c r="Q71" s="1" t="n">
        <v>93</v>
      </c>
      <c r="R71" s="1" t="n">
        <v>101</v>
      </c>
      <c r="S71" s="1" t="n">
        <v>115</v>
      </c>
      <c r="T71" s="1" t="n">
        <f aca="false">SUM(U71:V71)</f>
        <v>1</v>
      </c>
      <c r="U71" s="1" t="n">
        <v>1</v>
      </c>
      <c r="V71" s="23" t="s">
        <v>34</v>
      </c>
      <c r="W71" s="1" t="n">
        <v>9</v>
      </c>
      <c r="X71" s="1" t="n">
        <v>21</v>
      </c>
      <c r="Y71" s="1" t="n">
        <v>13</v>
      </c>
      <c r="Z71" s="1" t="n">
        <f aca="false">SUM(AA71:AC71)</f>
        <v>327</v>
      </c>
      <c r="AA71" s="1" t="n">
        <v>108</v>
      </c>
      <c r="AB71" s="1" t="n">
        <v>115</v>
      </c>
      <c r="AC71" s="1" t="n">
        <v>104</v>
      </c>
    </row>
    <row r="72" customFormat="false" ht="15" hidden="false" customHeight="true" outlineLevel="0" collapsed="false">
      <c r="C72" s="25" t="s">
        <v>78</v>
      </c>
      <c r="D72" s="9"/>
      <c r="E72" s="1" t="n">
        <f aca="false">SUM(F72:G72)</f>
        <v>1</v>
      </c>
      <c r="F72" s="1" t="n">
        <v>1</v>
      </c>
      <c r="G72" s="23" t="s">
        <v>34</v>
      </c>
      <c r="H72" s="1" t="n">
        <v>13</v>
      </c>
      <c r="I72" s="1" t="n">
        <v>20</v>
      </c>
      <c r="J72" s="1" t="n">
        <v>7</v>
      </c>
      <c r="K72" s="1" t="n">
        <f aca="false">SUM(L72:N72,Q72:S72)</f>
        <v>325</v>
      </c>
      <c r="L72" s="1" t="n">
        <v>54</v>
      </c>
      <c r="M72" s="1" t="n">
        <v>62</v>
      </c>
      <c r="N72" s="1" t="n">
        <v>53</v>
      </c>
      <c r="Q72" s="1" t="n">
        <v>53</v>
      </c>
      <c r="R72" s="1" t="n">
        <v>52</v>
      </c>
      <c r="S72" s="1" t="n">
        <v>51</v>
      </c>
      <c r="T72" s="1" t="n">
        <f aca="false">SUM(U72:V72)</f>
        <v>1</v>
      </c>
      <c r="U72" s="1" t="n">
        <v>1</v>
      </c>
      <c r="V72" s="23" t="s">
        <v>34</v>
      </c>
      <c r="W72" s="1" t="n">
        <v>7</v>
      </c>
      <c r="X72" s="1" t="n">
        <v>15</v>
      </c>
      <c r="Y72" s="1" t="n">
        <v>8</v>
      </c>
      <c r="Z72" s="1" t="n">
        <f aca="false">SUM(AA72:AC72)</f>
        <v>189</v>
      </c>
      <c r="AA72" s="1" t="n">
        <v>58</v>
      </c>
      <c r="AB72" s="1" t="n">
        <v>66</v>
      </c>
      <c r="AC72" s="1" t="n">
        <v>65</v>
      </c>
    </row>
    <row r="73" customFormat="false" ht="15" hidden="false" customHeight="true" outlineLevel="0" collapsed="false">
      <c r="C73" s="26"/>
      <c r="D73" s="9"/>
      <c r="G73" s="23"/>
      <c r="V73" s="23"/>
    </row>
    <row r="74" customFormat="false" ht="15" hidden="false" customHeight="true" outlineLevel="0" collapsed="false">
      <c r="C74" s="25" t="s">
        <v>79</v>
      </c>
      <c r="D74" s="9"/>
      <c r="E74" s="1" t="n">
        <f aca="false">SUM(F74:G74)</f>
        <v>2</v>
      </c>
      <c r="F74" s="1" t="n">
        <v>2</v>
      </c>
      <c r="G74" s="23" t="s">
        <v>34</v>
      </c>
      <c r="H74" s="1" t="n">
        <v>19</v>
      </c>
      <c r="I74" s="1" t="n">
        <v>30</v>
      </c>
      <c r="J74" s="1" t="n">
        <v>13</v>
      </c>
      <c r="K74" s="1" t="n">
        <f aca="false">SUM(L74:N74,Q74:S74)</f>
        <v>451</v>
      </c>
      <c r="L74" s="1" t="n">
        <v>74</v>
      </c>
      <c r="M74" s="1" t="n">
        <v>72</v>
      </c>
      <c r="N74" s="1" t="n">
        <v>92</v>
      </c>
      <c r="Q74" s="1" t="n">
        <v>57</v>
      </c>
      <c r="R74" s="1" t="n">
        <v>82</v>
      </c>
      <c r="S74" s="1" t="n">
        <v>74</v>
      </c>
      <c r="T74" s="1" t="n">
        <f aca="false">SUM(U74:V74)</f>
        <v>1</v>
      </c>
      <c r="U74" s="1" t="n">
        <v>1</v>
      </c>
      <c r="V74" s="23" t="s">
        <v>34</v>
      </c>
      <c r="W74" s="1" t="n">
        <v>9</v>
      </c>
      <c r="X74" s="1" t="n">
        <v>18</v>
      </c>
      <c r="Y74" s="1" t="n">
        <v>13</v>
      </c>
      <c r="Z74" s="1" t="n">
        <f aca="false">SUM(AA74:AC74)</f>
        <v>271</v>
      </c>
      <c r="AA74" s="1" t="n">
        <v>91</v>
      </c>
      <c r="AB74" s="1" t="n">
        <v>90</v>
      </c>
      <c r="AC74" s="1" t="n">
        <v>90</v>
      </c>
    </row>
    <row r="75" customFormat="false" ht="15" hidden="false" customHeight="true" outlineLevel="0" collapsed="false">
      <c r="B75" s="5"/>
      <c r="C75" s="28" t="s">
        <v>80</v>
      </c>
      <c r="D75" s="29"/>
      <c r="E75" s="5" t="n">
        <f aca="false">SUM(F75:G75)</f>
        <v>6</v>
      </c>
      <c r="F75" s="5" t="n">
        <v>5</v>
      </c>
      <c r="G75" s="28" t="n">
        <v>1</v>
      </c>
      <c r="H75" s="5" t="n">
        <v>40</v>
      </c>
      <c r="I75" s="5" t="n">
        <v>69</v>
      </c>
      <c r="J75" s="5" t="n">
        <v>31</v>
      </c>
      <c r="K75" s="5" t="n">
        <f aca="false">SUM(L75:N75,Q75:S75)</f>
        <v>802</v>
      </c>
      <c r="L75" s="5" t="n">
        <v>133</v>
      </c>
      <c r="M75" s="5" t="n">
        <v>139</v>
      </c>
      <c r="N75" s="5" t="n">
        <v>127</v>
      </c>
      <c r="Q75" s="5" t="n">
        <v>128</v>
      </c>
      <c r="R75" s="5" t="n">
        <v>133</v>
      </c>
      <c r="S75" s="5" t="n">
        <v>142</v>
      </c>
      <c r="T75" s="5" t="n">
        <f aca="false">SUM(U75:V75)</f>
        <v>3</v>
      </c>
      <c r="U75" s="5" t="n">
        <v>3</v>
      </c>
      <c r="V75" s="30" t="s">
        <v>34</v>
      </c>
      <c r="W75" s="5" t="n">
        <v>15</v>
      </c>
      <c r="X75" s="5" t="n">
        <v>36</v>
      </c>
      <c r="Y75" s="5" t="n">
        <v>20</v>
      </c>
      <c r="Z75" s="5" t="n">
        <f aca="false">SUM(AA75:AC75)</f>
        <v>387</v>
      </c>
      <c r="AA75" s="5" t="n">
        <v>120</v>
      </c>
      <c r="AB75" s="5" t="n">
        <v>141</v>
      </c>
      <c r="AC75" s="5" t="n">
        <v>126</v>
      </c>
    </row>
    <row r="76" customFormat="false" ht="15" hidden="false" customHeight="true" outlineLevel="0" collapsed="false"/>
    <row r="79" customFormat="false" ht="15" hidden="false" customHeight="true" outlineLevel="0" collapsed="false">
      <c r="C79" s="1" t="s">
        <v>81</v>
      </c>
      <c r="P79" s="31"/>
      <c r="Q79" s="31"/>
      <c r="AA79" s="2" t="s">
        <v>82</v>
      </c>
      <c r="AB79" s="2"/>
      <c r="AC79" s="2"/>
    </row>
    <row r="80" customFormat="false" ht="24" hidden="false" customHeight="false" outlineLevel="0" collapsed="false">
      <c r="C80" s="3" t="s">
        <v>2</v>
      </c>
      <c r="P80" s="31"/>
      <c r="Q80" s="3" t="s">
        <v>3</v>
      </c>
      <c r="X80" s="4" t="s">
        <v>83</v>
      </c>
    </row>
    <row r="81" customFormat="false" ht="15" hidden="false" customHeight="true" outlineLevel="0" collapsed="false">
      <c r="P81" s="31"/>
    </row>
    <row r="82" customFormat="false" ht="1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P82" s="31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6" t="s">
        <v>6</v>
      </c>
      <c r="AC82" s="5"/>
    </row>
    <row r="83" customFormat="false" ht="20.1" hidden="false" customHeight="true" outlineLevel="0" collapsed="false">
      <c r="C83" s="8" t="s">
        <v>7</v>
      </c>
      <c r="D83" s="9"/>
      <c r="E83" s="10" t="s">
        <v>8</v>
      </c>
      <c r="F83" s="10"/>
      <c r="G83" s="10"/>
      <c r="H83" s="10"/>
      <c r="I83" s="10"/>
      <c r="J83" s="10"/>
      <c r="K83" s="10"/>
      <c r="L83" s="10"/>
      <c r="M83" s="10"/>
      <c r="N83" s="10"/>
      <c r="Q83" s="11" t="s">
        <v>9</v>
      </c>
      <c r="R83" s="12"/>
      <c r="S83" s="12"/>
      <c r="T83" s="13" t="s">
        <v>10</v>
      </c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20.1" hidden="false" customHeight="true" outlineLevel="0" collapsed="false">
      <c r="C84" s="8"/>
      <c r="D84" s="9"/>
      <c r="E84" s="10" t="s">
        <v>11</v>
      </c>
      <c r="F84" s="10"/>
      <c r="G84" s="10"/>
      <c r="H84" s="14" t="s">
        <v>12</v>
      </c>
      <c r="I84" s="14" t="s">
        <v>13</v>
      </c>
      <c r="J84" s="14"/>
      <c r="K84" s="13" t="s">
        <v>14</v>
      </c>
      <c r="L84" s="13"/>
      <c r="M84" s="13"/>
      <c r="N84" s="13"/>
      <c r="Q84" s="11" t="s">
        <v>15</v>
      </c>
      <c r="R84" s="12"/>
      <c r="S84" s="12"/>
      <c r="T84" s="13" t="s">
        <v>11</v>
      </c>
      <c r="U84" s="13"/>
      <c r="V84" s="13"/>
      <c r="W84" s="14" t="s">
        <v>12</v>
      </c>
      <c r="X84" s="14" t="s">
        <v>13</v>
      </c>
      <c r="Y84" s="14"/>
      <c r="Z84" s="13" t="s">
        <v>16</v>
      </c>
      <c r="AA84" s="13"/>
      <c r="AB84" s="13"/>
      <c r="AC84" s="13"/>
    </row>
    <row r="85" customFormat="false" ht="20.1" hidden="false" customHeight="true" outlineLevel="0" collapsed="false">
      <c r="B85" s="12"/>
      <c r="C85" s="8"/>
      <c r="D85" s="15"/>
      <c r="E85" s="16" t="s">
        <v>17</v>
      </c>
      <c r="F85" s="17" t="s">
        <v>18</v>
      </c>
      <c r="G85" s="17" t="s">
        <v>19</v>
      </c>
      <c r="H85" s="14"/>
      <c r="I85" s="17" t="s">
        <v>20</v>
      </c>
      <c r="J85" s="17" t="s">
        <v>21</v>
      </c>
      <c r="K85" s="17" t="s">
        <v>17</v>
      </c>
      <c r="L85" s="18" t="s">
        <v>22</v>
      </c>
      <c r="M85" s="18" t="s">
        <v>23</v>
      </c>
      <c r="N85" s="18" t="s">
        <v>24</v>
      </c>
      <c r="Q85" s="20" t="s">
        <v>25</v>
      </c>
      <c r="R85" s="18" t="s">
        <v>26</v>
      </c>
      <c r="S85" s="18" t="s">
        <v>27</v>
      </c>
      <c r="T85" s="17" t="s">
        <v>17</v>
      </c>
      <c r="U85" s="17" t="s">
        <v>18</v>
      </c>
      <c r="V85" s="17" t="s">
        <v>19</v>
      </c>
      <c r="W85" s="14"/>
      <c r="X85" s="17" t="s">
        <v>20</v>
      </c>
      <c r="Y85" s="17" t="s">
        <v>21</v>
      </c>
      <c r="Z85" s="17" t="s">
        <v>17</v>
      </c>
      <c r="AA85" s="18" t="s">
        <v>22</v>
      </c>
      <c r="AB85" s="18" t="s">
        <v>23</v>
      </c>
      <c r="AC85" s="18" t="s">
        <v>24</v>
      </c>
    </row>
    <row r="86" customFormat="false" ht="15" hidden="false" customHeight="true" outlineLevel="0" collapsed="false">
      <c r="D86" s="9"/>
      <c r="P86" s="31"/>
    </row>
    <row r="87" customFormat="false" ht="15" hidden="false" customHeight="true" outlineLevel="0" collapsed="false">
      <c r="C87" s="25" t="s">
        <v>84</v>
      </c>
      <c r="D87" s="9"/>
      <c r="E87" s="1" t="n">
        <f aca="false">SUM(F87:G87)</f>
        <v>3</v>
      </c>
      <c r="F87" s="1" t="n">
        <v>2</v>
      </c>
      <c r="G87" s="1" t="n">
        <v>1</v>
      </c>
      <c r="H87" s="1" t="n">
        <v>14</v>
      </c>
      <c r="I87" s="1" t="n">
        <v>23</v>
      </c>
      <c r="J87" s="1" t="n">
        <v>9</v>
      </c>
      <c r="K87" s="1" t="n">
        <f aca="false">SUM(L87:N87,Q87:S87)</f>
        <v>325</v>
      </c>
      <c r="L87" s="1" t="n">
        <v>42</v>
      </c>
      <c r="M87" s="1" t="n">
        <v>50</v>
      </c>
      <c r="N87" s="1" t="n">
        <v>62</v>
      </c>
      <c r="P87" s="31"/>
      <c r="Q87" s="1" t="n">
        <v>43</v>
      </c>
      <c r="R87" s="1" t="n">
        <v>64</v>
      </c>
      <c r="S87" s="1" t="n">
        <v>64</v>
      </c>
      <c r="T87" s="1" t="n">
        <f aca="false">SUM(U87:V87)</f>
        <v>1</v>
      </c>
      <c r="U87" s="1" t="n">
        <v>1</v>
      </c>
      <c r="V87" s="23" t="s">
        <v>34</v>
      </c>
      <c r="W87" s="1" t="n">
        <v>7</v>
      </c>
      <c r="X87" s="1" t="n">
        <v>14</v>
      </c>
      <c r="Y87" s="1" t="n">
        <v>6</v>
      </c>
      <c r="Z87" s="1" t="n">
        <f aca="false">SUM(AA87:AC87)</f>
        <v>191</v>
      </c>
      <c r="AA87" s="1" t="n">
        <v>55</v>
      </c>
      <c r="AB87" s="1" t="n">
        <v>68</v>
      </c>
      <c r="AC87" s="1" t="n">
        <v>68</v>
      </c>
    </row>
    <row r="88" customFormat="false" ht="15" hidden="false" customHeight="true" outlineLevel="0" collapsed="false">
      <c r="C88" s="25" t="s">
        <v>85</v>
      </c>
      <c r="D88" s="9"/>
      <c r="E88" s="1" t="n">
        <f aca="false">SUM(F88:G88)</f>
        <v>4</v>
      </c>
      <c r="F88" s="1" t="n">
        <v>4</v>
      </c>
      <c r="G88" s="23" t="s">
        <v>34</v>
      </c>
      <c r="H88" s="1" t="n">
        <v>24</v>
      </c>
      <c r="I88" s="1" t="n">
        <v>39</v>
      </c>
      <c r="J88" s="1" t="n">
        <v>20</v>
      </c>
      <c r="K88" s="1" t="n">
        <f aca="false">SUM(L88:N88,Q88:S88)</f>
        <v>455</v>
      </c>
      <c r="L88" s="1" t="n">
        <v>72</v>
      </c>
      <c r="M88" s="1" t="n">
        <v>70</v>
      </c>
      <c r="N88" s="1" t="n">
        <v>65</v>
      </c>
      <c r="P88" s="31"/>
      <c r="Q88" s="1" t="n">
        <v>80</v>
      </c>
      <c r="R88" s="1" t="n">
        <v>80</v>
      </c>
      <c r="S88" s="1" t="n">
        <v>88</v>
      </c>
      <c r="T88" s="1" t="n">
        <f aca="false">SUM(U88:V88)</f>
        <v>1</v>
      </c>
      <c r="U88" s="1" t="n">
        <v>1</v>
      </c>
      <c r="V88" s="23" t="s">
        <v>34</v>
      </c>
      <c r="W88" s="1" t="n">
        <v>11</v>
      </c>
      <c r="X88" s="1" t="n">
        <v>20</v>
      </c>
      <c r="Y88" s="1" t="n">
        <v>14</v>
      </c>
      <c r="Z88" s="1" t="n">
        <f aca="false">SUM(AA88:AC88)</f>
        <v>352</v>
      </c>
      <c r="AA88" s="1" t="n">
        <v>104</v>
      </c>
      <c r="AB88" s="1" t="n">
        <v>126</v>
      </c>
      <c r="AC88" s="1" t="n">
        <v>122</v>
      </c>
    </row>
    <row r="89" customFormat="false" ht="15" hidden="false" customHeight="true" outlineLevel="0" collapsed="false">
      <c r="C89" s="25" t="s">
        <v>86</v>
      </c>
      <c r="D89" s="9"/>
      <c r="E89" s="1" t="n">
        <f aca="false">SUM(F89:G89)</f>
        <v>3</v>
      </c>
      <c r="F89" s="1" t="n">
        <v>3</v>
      </c>
      <c r="G89" s="23" t="s">
        <v>34</v>
      </c>
      <c r="H89" s="1" t="n">
        <v>19</v>
      </c>
      <c r="I89" s="1" t="n">
        <v>31</v>
      </c>
      <c r="J89" s="1" t="n">
        <v>16</v>
      </c>
      <c r="K89" s="1" t="n">
        <f aca="false">SUM(L89:N89,Q89:S89)</f>
        <v>386</v>
      </c>
      <c r="L89" s="1" t="n">
        <v>64</v>
      </c>
      <c r="M89" s="1" t="n">
        <v>59</v>
      </c>
      <c r="N89" s="1" t="n">
        <v>69</v>
      </c>
      <c r="P89" s="31"/>
      <c r="Q89" s="1" t="n">
        <v>61</v>
      </c>
      <c r="R89" s="1" t="n">
        <v>61</v>
      </c>
      <c r="S89" s="1" t="n">
        <v>72</v>
      </c>
      <c r="T89" s="1" t="n">
        <f aca="false">SUM(U89:V89)</f>
        <v>1</v>
      </c>
      <c r="U89" s="1" t="n">
        <v>1</v>
      </c>
      <c r="V89" s="23" t="s">
        <v>34</v>
      </c>
      <c r="W89" s="1" t="n">
        <v>6</v>
      </c>
      <c r="X89" s="1" t="n">
        <v>14</v>
      </c>
      <c r="Y89" s="1" t="n">
        <v>10</v>
      </c>
      <c r="Z89" s="1" t="n">
        <f aca="false">SUM(AA89:AC89)</f>
        <v>209</v>
      </c>
      <c r="AA89" s="1" t="n">
        <v>71</v>
      </c>
      <c r="AB89" s="1" t="n">
        <v>73</v>
      </c>
      <c r="AC89" s="1" t="n">
        <v>65</v>
      </c>
    </row>
    <row r="90" customFormat="false" ht="15" hidden="false" customHeight="true" outlineLevel="0" collapsed="false">
      <c r="C90" s="25" t="s">
        <v>87</v>
      </c>
      <c r="D90" s="9"/>
      <c r="E90" s="1" t="n">
        <f aca="false">SUM(F90:G90)</f>
        <v>6</v>
      </c>
      <c r="F90" s="1" t="n">
        <v>5</v>
      </c>
      <c r="G90" s="1" t="n">
        <v>1</v>
      </c>
      <c r="H90" s="1" t="n">
        <v>31</v>
      </c>
      <c r="I90" s="1" t="n">
        <v>50</v>
      </c>
      <c r="J90" s="1" t="n">
        <v>22</v>
      </c>
      <c r="K90" s="1" t="n">
        <f aca="false">SUM(L90:N90,Q90:S90)</f>
        <v>406</v>
      </c>
      <c r="L90" s="1" t="n">
        <v>69</v>
      </c>
      <c r="M90" s="1" t="n">
        <v>58</v>
      </c>
      <c r="N90" s="1" t="n">
        <v>67</v>
      </c>
      <c r="P90" s="31"/>
      <c r="Q90" s="1" t="n">
        <v>61</v>
      </c>
      <c r="R90" s="1" t="n">
        <v>64</v>
      </c>
      <c r="S90" s="1" t="n">
        <v>87</v>
      </c>
      <c r="T90" s="1" t="n">
        <f aca="false">SUM(U90:V90)</f>
        <v>1</v>
      </c>
      <c r="U90" s="1" t="n">
        <v>1</v>
      </c>
      <c r="V90" s="23" t="s">
        <v>34</v>
      </c>
      <c r="W90" s="1" t="n">
        <v>8</v>
      </c>
      <c r="X90" s="1" t="n">
        <v>16</v>
      </c>
      <c r="Y90" s="1" t="n">
        <v>9</v>
      </c>
      <c r="Z90" s="1" t="n">
        <f aca="false">SUM(AA90:AC90)</f>
        <v>236</v>
      </c>
      <c r="AA90" s="1" t="n">
        <v>71</v>
      </c>
      <c r="AB90" s="1" t="n">
        <v>73</v>
      </c>
      <c r="AC90" s="1" t="n">
        <v>92</v>
      </c>
    </row>
    <row r="91" customFormat="false" ht="15" hidden="false" customHeight="true" outlineLevel="0" collapsed="false">
      <c r="D91" s="9"/>
      <c r="P91" s="31"/>
      <c r="V91" s="23"/>
    </row>
    <row r="92" customFormat="false" ht="15" hidden="false" customHeight="true" outlineLevel="0" collapsed="false">
      <c r="C92" s="25" t="s">
        <v>88</v>
      </c>
      <c r="D92" s="9"/>
      <c r="E92" s="1" t="n">
        <f aca="false">SUM(F92:G92)</f>
        <v>4</v>
      </c>
      <c r="F92" s="1" t="n">
        <v>4</v>
      </c>
      <c r="G92" s="23" t="s">
        <v>34</v>
      </c>
      <c r="H92" s="1" t="n">
        <v>22</v>
      </c>
      <c r="I92" s="1" t="n">
        <v>35</v>
      </c>
      <c r="J92" s="1" t="n">
        <v>18</v>
      </c>
      <c r="K92" s="1" t="n">
        <f aca="false">SUM(L92:N92,Q92:S92)</f>
        <v>298</v>
      </c>
      <c r="L92" s="1" t="n">
        <v>46</v>
      </c>
      <c r="M92" s="1" t="n">
        <v>45</v>
      </c>
      <c r="N92" s="1" t="n">
        <v>41</v>
      </c>
      <c r="P92" s="31"/>
      <c r="Q92" s="1" t="n">
        <v>51</v>
      </c>
      <c r="R92" s="1" t="n">
        <v>58</v>
      </c>
      <c r="S92" s="1" t="n">
        <v>57</v>
      </c>
      <c r="T92" s="1" t="n">
        <f aca="false">SUM(U92:V92)</f>
        <v>1</v>
      </c>
      <c r="U92" s="1" t="n">
        <v>1</v>
      </c>
      <c r="V92" s="23" t="s">
        <v>34</v>
      </c>
      <c r="W92" s="1" t="n">
        <v>6</v>
      </c>
      <c r="X92" s="1" t="n">
        <v>13</v>
      </c>
      <c r="Y92" s="1" t="n">
        <v>7</v>
      </c>
      <c r="Z92" s="1" t="n">
        <f aca="false">SUM(AA92:AC92)</f>
        <v>178</v>
      </c>
      <c r="AA92" s="1" t="n">
        <v>58</v>
      </c>
      <c r="AB92" s="1" t="n">
        <v>61</v>
      </c>
      <c r="AC92" s="1" t="n">
        <v>59</v>
      </c>
    </row>
    <row r="93" customFormat="false" ht="15" hidden="false" customHeight="true" outlineLevel="0" collapsed="false">
      <c r="C93" s="25" t="s">
        <v>89</v>
      </c>
      <c r="D93" s="9"/>
      <c r="E93" s="1" t="n">
        <f aca="false">SUM(F93:G93)</f>
        <v>6</v>
      </c>
      <c r="F93" s="1" t="n">
        <v>5</v>
      </c>
      <c r="G93" s="1" t="n">
        <v>1</v>
      </c>
      <c r="H93" s="1" t="n">
        <v>37</v>
      </c>
      <c r="I93" s="1" t="n">
        <v>58</v>
      </c>
      <c r="J93" s="1" t="n">
        <v>27</v>
      </c>
      <c r="K93" s="1" t="n">
        <f aca="false">SUM(L93:N93,Q93:S93)</f>
        <v>624</v>
      </c>
      <c r="L93" s="1" t="n">
        <v>92</v>
      </c>
      <c r="M93" s="1" t="n">
        <v>115</v>
      </c>
      <c r="N93" s="1" t="n">
        <v>84</v>
      </c>
      <c r="P93" s="31"/>
      <c r="Q93" s="1" t="n">
        <v>104</v>
      </c>
      <c r="R93" s="1" t="n">
        <v>99</v>
      </c>
      <c r="S93" s="1" t="n">
        <v>130</v>
      </c>
      <c r="T93" s="1" t="n">
        <f aca="false">SUM(U93:V93)</f>
        <v>1</v>
      </c>
      <c r="U93" s="1" t="n">
        <v>1</v>
      </c>
      <c r="V93" s="23" t="s">
        <v>34</v>
      </c>
      <c r="W93" s="1" t="n">
        <v>12</v>
      </c>
      <c r="X93" s="1" t="n">
        <v>22</v>
      </c>
      <c r="Y93" s="1" t="n">
        <v>11</v>
      </c>
      <c r="Z93" s="1" t="n">
        <f aca="false">SUM(AA93:AC93)</f>
        <v>365</v>
      </c>
      <c r="AA93" s="1" t="n">
        <v>113</v>
      </c>
      <c r="AB93" s="1" t="n">
        <v>128</v>
      </c>
      <c r="AC93" s="1" t="n">
        <v>124</v>
      </c>
    </row>
    <row r="94" customFormat="false" ht="15" hidden="false" customHeight="true" outlineLevel="0" collapsed="false">
      <c r="C94" s="25" t="s">
        <v>90</v>
      </c>
      <c r="D94" s="9"/>
      <c r="E94" s="1" t="n">
        <f aca="false">SUM(F94:G94)</f>
        <v>5</v>
      </c>
      <c r="F94" s="1" t="n">
        <v>4</v>
      </c>
      <c r="G94" s="1" t="n">
        <v>1</v>
      </c>
      <c r="H94" s="1" t="n">
        <v>35</v>
      </c>
      <c r="I94" s="1" t="n">
        <v>55</v>
      </c>
      <c r="J94" s="1" t="n">
        <v>24</v>
      </c>
      <c r="K94" s="1" t="n">
        <f aca="false">SUM(L94:N94,Q94:S94)</f>
        <v>699</v>
      </c>
      <c r="L94" s="1" t="n">
        <v>123</v>
      </c>
      <c r="M94" s="1" t="n">
        <v>101</v>
      </c>
      <c r="N94" s="1" t="n">
        <v>112</v>
      </c>
      <c r="P94" s="31"/>
      <c r="Q94" s="1" t="n">
        <v>109</v>
      </c>
      <c r="R94" s="1" t="n">
        <v>114</v>
      </c>
      <c r="S94" s="1" t="n">
        <v>140</v>
      </c>
      <c r="T94" s="1" t="n">
        <f aca="false">SUM(U94:V94)</f>
        <v>1</v>
      </c>
      <c r="U94" s="1" t="n">
        <v>1</v>
      </c>
      <c r="V94" s="23" t="s">
        <v>34</v>
      </c>
      <c r="W94" s="1" t="n">
        <v>13</v>
      </c>
      <c r="X94" s="1" t="n">
        <v>24</v>
      </c>
      <c r="Y94" s="1" t="n">
        <v>12</v>
      </c>
      <c r="Z94" s="1" t="n">
        <f aca="false">SUM(AA94:AC94)</f>
        <v>404</v>
      </c>
      <c r="AA94" s="1" t="n">
        <v>137</v>
      </c>
      <c r="AB94" s="1" t="n">
        <v>137</v>
      </c>
      <c r="AC94" s="1" t="n">
        <v>130</v>
      </c>
    </row>
    <row r="95" customFormat="false" ht="15" hidden="false" customHeight="true" outlineLevel="0" collapsed="false">
      <c r="C95" s="25" t="s">
        <v>91</v>
      </c>
      <c r="D95" s="9"/>
      <c r="E95" s="1" t="n">
        <f aca="false">SUM(F95:G95)</f>
        <v>4</v>
      </c>
      <c r="F95" s="1" t="n">
        <v>2</v>
      </c>
      <c r="G95" s="1" t="n">
        <v>2</v>
      </c>
      <c r="H95" s="1" t="n">
        <v>20</v>
      </c>
      <c r="I95" s="1" t="n">
        <v>31</v>
      </c>
      <c r="J95" s="1" t="n">
        <v>13</v>
      </c>
      <c r="K95" s="1" t="n">
        <f aca="false">SUM(L95:N95,Q95:S95)</f>
        <v>344</v>
      </c>
      <c r="L95" s="1" t="n">
        <v>48</v>
      </c>
      <c r="M95" s="1" t="n">
        <v>53</v>
      </c>
      <c r="N95" s="1" t="n">
        <v>65</v>
      </c>
      <c r="P95" s="31"/>
      <c r="Q95" s="1" t="n">
        <v>58</v>
      </c>
      <c r="R95" s="1" t="n">
        <v>62</v>
      </c>
      <c r="S95" s="1" t="n">
        <v>58</v>
      </c>
      <c r="T95" s="1" t="n">
        <f aca="false">SUM(U95:V95)</f>
        <v>1</v>
      </c>
      <c r="U95" s="1" t="n">
        <v>1</v>
      </c>
      <c r="V95" s="23" t="s">
        <v>34</v>
      </c>
      <c r="W95" s="1" t="n">
        <v>9</v>
      </c>
      <c r="X95" s="1" t="n">
        <v>19</v>
      </c>
      <c r="Y95" s="1" t="n">
        <v>12</v>
      </c>
      <c r="Z95" s="1" t="n">
        <f aca="false">SUM(AA95:AC95)</f>
        <v>259</v>
      </c>
      <c r="AA95" s="1" t="n">
        <v>86</v>
      </c>
      <c r="AB95" s="1" t="n">
        <v>81</v>
      </c>
      <c r="AC95" s="1" t="n">
        <v>92</v>
      </c>
    </row>
    <row r="96" customFormat="false" ht="15" hidden="false" customHeight="true" outlineLevel="0" collapsed="false">
      <c r="C96" s="25" t="s">
        <v>92</v>
      </c>
      <c r="D96" s="9"/>
      <c r="E96" s="1" t="n">
        <f aca="false">SUM(F96:G96)</f>
        <v>6</v>
      </c>
      <c r="F96" s="1" t="n">
        <v>3</v>
      </c>
      <c r="G96" s="1" t="n">
        <v>3</v>
      </c>
      <c r="H96" s="1" t="n">
        <v>26</v>
      </c>
      <c r="I96" s="1" t="n">
        <v>46</v>
      </c>
      <c r="J96" s="1" t="n">
        <v>19</v>
      </c>
      <c r="K96" s="1" t="n">
        <f aca="false">SUM(L96:N96,Q96:S96)</f>
        <v>573</v>
      </c>
      <c r="L96" s="1" t="n">
        <v>81</v>
      </c>
      <c r="M96" s="1" t="n">
        <v>87</v>
      </c>
      <c r="N96" s="1" t="n">
        <v>83</v>
      </c>
      <c r="P96" s="31"/>
      <c r="Q96" s="1" t="n">
        <v>83</v>
      </c>
      <c r="R96" s="1" t="n">
        <v>119</v>
      </c>
      <c r="S96" s="1" t="n">
        <v>120</v>
      </c>
      <c r="T96" s="1" t="n">
        <f aca="false">SUM(U96:V96)</f>
        <v>1</v>
      </c>
      <c r="U96" s="1" t="n">
        <v>1</v>
      </c>
      <c r="V96" s="23" t="s">
        <v>34</v>
      </c>
      <c r="W96" s="1" t="n">
        <v>10</v>
      </c>
      <c r="X96" s="1" t="n">
        <v>20</v>
      </c>
      <c r="Y96" s="1" t="n">
        <v>11</v>
      </c>
      <c r="Z96" s="1" t="n">
        <f aca="false">SUM(AA96:AC96)</f>
        <v>356</v>
      </c>
      <c r="AA96" s="1" t="n">
        <v>100</v>
      </c>
      <c r="AB96" s="1" t="n">
        <v>118</v>
      </c>
      <c r="AC96" s="1" t="n">
        <v>138</v>
      </c>
    </row>
    <row r="97" customFormat="false" ht="15" hidden="false" customHeight="true" outlineLevel="0" collapsed="false">
      <c r="D97" s="9"/>
      <c r="P97" s="31"/>
    </row>
    <row r="98" customFormat="false" ht="15" hidden="false" customHeight="true" outlineLevel="0" collapsed="false">
      <c r="D98" s="9"/>
      <c r="P98" s="31"/>
    </row>
    <row r="99" customFormat="false" ht="15" hidden="false" customHeight="true" outlineLevel="0" collapsed="false">
      <c r="C99" s="21" t="s">
        <v>93</v>
      </c>
      <c r="D99" s="9"/>
      <c r="E99" s="1" t="n">
        <f aca="false">SUM(E101:E115)</f>
        <v>27</v>
      </c>
      <c r="F99" s="1" t="n">
        <f aca="false">SUM(F101:F115)</f>
        <v>24</v>
      </c>
      <c r="G99" s="1" t="n">
        <f aca="false">SUM(G101:G115)</f>
        <v>3</v>
      </c>
      <c r="H99" s="1" t="n">
        <f aca="false">SUM(H101:H115)</f>
        <v>215</v>
      </c>
      <c r="I99" s="1" t="n">
        <f aca="false">SUM(I101:I115)</f>
        <v>338</v>
      </c>
      <c r="J99" s="1" t="n">
        <f aca="false">SUM(J101:J115)</f>
        <v>132</v>
      </c>
      <c r="K99" s="1" t="n">
        <f aca="false">SUM(K101:K115)</f>
        <v>5178</v>
      </c>
      <c r="L99" s="1" t="n">
        <f aca="false">SUM(L101:L115)</f>
        <v>778</v>
      </c>
      <c r="M99" s="1" t="n">
        <f aca="false">SUM(M101:M115)</f>
        <v>852</v>
      </c>
      <c r="N99" s="1" t="n">
        <f aca="false">SUM(N101:N115)</f>
        <v>854</v>
      </c>
      <c r="P99" s="31"/>
      <c r="Q99" s="1" t="n">
        <f aca="false">SUM(Q101:Q115)</f>
        <v>890</v>
      </c>
      <c r="R99" s="1" t="n">
        <f aca="false">SUM(R101:R115)</f>
        <v>901</v>
      </c>
      <c r="S99" s="1" t="n">
        <f aca="false">SUM(S101:S115)</f>
        <v>903</v>
      </c>
      <c r="T99" s="1" t="n">
        <f aca="false">SUM(T101:T115)</f>
        <v>15</v>
      </c>
      <c r="U99" s="1" t="n">
        <f aca="false">SUM(U101:U115)</f>
        <v>14</v>
      </c>
      <c r="V99" s="1" t="n">
        <f aca="false">SUM(V101:V115)</f>
        <v>1</v>
      </c>
      <c r="W99" s="1" t="n">
        <f aca="false">SUM(W101:W115)</f>
        <v>102</v>
      </c>
      <c r="X99" s="1" t="n">
        <f aca="false">SUM(X101:X115)</f>
        <v>237</v>
      </c>
      <c r="Y99" s="1" t="n">
        <f aca="false">SUM(Y101:Y115)</f>
        <v>122</v>
      </c>
      <c r="Z99" s="1" t="n">
        <f aca="false">SUM(Z101:Z115)</f>
        <v>3008</v>
      </c>
      <c r="AA99" s="1" t="n">
        <f aca="false">SUM(AA101:AA115)</f>
        <v>936</v>
      </c>
      <c r="AB99" s="1" t="n">
        <f aca="false">SUM(AB101:AB115)</f>
        <v>999</v>
      </c>
      <c r="AC99" s="1" t="n">
        <f aca="false">SUM(AC101:AC115)</f>
        <v>1073</v>
      </c>
    </row>
    <row r="100" customFormat="false" ht="15" hidden="false" customHeight="true" outlineLevel="0" collapsed="false">
      <c r="D100" s="9"/>
      <c r="P100" s="31"/>
    </row>
    <row r="101" customFormat="false" ht="15" hidden="false" customHeight="true" outlineLevel="0" collapsed="false">
      <c r="C101" s="25" t="s">
        <v>94</v>
      </c>
      <c r="D101" s="9"/>
      <c r="E101" s="1" t="n">
        <f aca="false">SUM(F101:G101)</f>
        <v>1</v>
      </c>
      <c r="F101" s="1" t="n">
        <v>1</v>
      </c>
      <c r="G101" s="23" t="s">
        <v>34</v>
      </c>
      <c r="H101" s="1" t="n">
        <v>6</v>
      </c>
      <c r="I101" s="1" t="n">
        <v>10</v>
      </c>
      <c r="J101" s="1" t="n">
        <v>5</v>
      </c>
      <c r="K101" s="1" t="n">
        <f aca="false">SUM(L101:N101,Q101:S101)</f>
        <v>124</v>
      </c>
      <c r="L101" s="1" t="n">
        <v>14</v>
      </c>
      <c r="M101" s="1" t="n">
        <v>18</v>
      </c>
      <c r="N101" s="1" t="n">
        <v>16</v>
      </c>
      <c r="P101" s="31"/>
      <c r="Q101" s="1" t="n">
        <v>16</v>
      </c>
      <c r="R101" s="1" t="n">
        <v>31</v>
      </c>
      <c r="S101" s="1" t="n">
        <v>29</v>
      </c>
      <c r="T101" s="1" t="n">
        <f aca="false">SUM(U101:V101)</f>
        <v>1</v>
      </c>
      <c r="U101" s="1" t="n">
        <v>1</v>
      </c>
      <c r="V101" s="23" t="s">
        <v>34</v>
      </c>
      <c r="W101" s="1" t="n">
        <v>3</v>
      </c>
      <c r="X101" s="1" t="n">
        <v>10</v>
      </c>
      <c r="Y101" s="1" t="n">
        <v>5</v>
      </c>
      <c r="Z101" s="1" t="n">
        <f aca="false">SUM(AA101:AC101)</f>
        <v>78</v>
      </c>
      <c r="AA101" s="1" t="n">
        <v>24</v>
      </c>
      <c r="AB101" s="1" t="n">
        <v>19</v>
      </c>
      <c r="AC101" s="1" t="n">
        <v>35</v>
      </c>
    </row>
    <row r="102" customFormat="false" ht="15" hidden="false" customHeight="true" outlineLevel="0" collapsed="false">
      <c r="C102" s="25" t="s">
        <v>95</v>
      </c>
      <c r="D102" s="9"/>
      <c r="E102" s="1" t="n">
        <f aca="false">SUM(F102:G102)</f>
        <v>2</v>
      </c>
      <c r="F102" s="1" t="n">
        <v>2</v>
      </c>
      <c r="G102" s="23" t="s">
        <v>34</v>
      </c>
      <c r="H102" s="1" t="n">
        <v>25</v>
      </c>
      <c r="I102" s="1" t="n">
        <v>36</v>
      </c>
      <c r="J102" s="1" t="n">
        <v>13</v>
      </c>
      <c r="K102" s="1" t="n">
        <f aca="false">SUM(L102:N102,Q102:S102)</f>
        <v>650</v>
      </c>
      <c r="L102" s="1" t="n">
        <v>111</v>
      </c>
      <c r="M102" s="1" t="n">
        <v>113</v>
      </c>
      <c r="N102" s="1" t="n">
        <v>107</v>
      </c>
      <c r="P102" s="31"/>
      <c r="Q102" s="1" t="n">
        <v>115</v>
      </c>
      <c r="R102" s="1" t="n">
        <v>104</v>
      </c>
      <c r="S102" s="1" t="n">
        <v>100</v>
      </c>
      <c r="T102" s="1" t="n">
        <f aca="false">SUM(U102:V102)</f>
        <v>1</v>
      </c>
      <c r="U102" s="1" t="n">
        <v>1</v>
      </c>
      <c r="V102" s="23" t="s">
        <v>34</v>
      </c>
      <c r="W102" s="1" t="n">
        <v>10</v>
      </c>
      <c r="X102" s="1" t="n">
        <v>20</v>
      </c>
      <c r="Y102" s="1" t="n">
        <v>10</v>
      </c>
      <c r="Z102" s="1" t="n">
        <f aca="false">SUM(AA102:AC102)</f>
        <v>357</v>
      </c>
      <c r="AA102" s="1" t="n">
        <v>130</v>
      </c>
      <c r="AB102" s="1" t="n">
        <v>110</v>
      </c>
      <c r="AC102" s="1" t="n">
        <v>117</v>
      </c>
    </row>
    <row r="103" customFormat="false" ht="15" hidden="false" customHeight="true" outlineLevel="0" collapsed="false">
      <c r="C103" s="25" t="s">
        <v>96</v>
      </c>
      <c r="D103" s="9"/>
      <c r="E103" s="1" t="n">
        <f aca="false">SUM(F103:G103)</f>
        <v>4</v>
      </c>
      <c r="F103" s="1" t="n">
        <v>2</v>
      </c>
      <c r="G103" s="1" t="n">
        <v>2</v>
      </c>
      <c r="H103" s="1" t="n">
        <v>13</v>
      </c>
      <c r="I103" s="1" t="n">
        <v>23</v>
      </c>
      <c r="J103" s="1" t="n">
        <v>8</v>
      </c>
      <c r="K103" s="1" t="n">
        <f aca="false">SUM(L103:N103,Q103:S103)</f>
        <v>234</v>
      </c>
      <c r="L103" s="1" t="n">
        <v>25</v>
      </c>
      <c r="M103" s="1" t="n">
        <v>35</v>
      </c>
      <c r="N103" s="1" t="n">
        <v>44</v>
      </c>
      <c r="P103" s="31"/>
      <c r="Q103" s="1" t="n">
        <v>44</v>
      </c>
      <c r="R103" s="1" t="n">
        <v>48</v>
      </c>
      <c r="S103" s="1" t="n">
        <v>38</v>
      </c>
      <c r="T103" s="1" t="n">
        <f aca="false">SUM(U103:V103)</f>
        <v>2</v>
      </c>
      <c r="U103" s="1" t="n">
        <v>1</v>
      </c>
      <c r="V103" s="1" t="n">
        <v>1</v>
      </c>
      <c r="W103" s="1" t="n">
        <v>7</v>
      </c>
      <c r="X103" s="1" t="n">
        <v>21</v>
      </c>
      <c r="Y103" s="1" t="n">
        <v>10</v>
      </c>
      <c r="Z103" s="1" t="n">
        <f aca="false">SUM(AA103:AC103)</f>
        <v>167</v>
      </c>
      <c r="AA103" s="1" t="n">
        <v>51</v>
      </c>
      <c r="AB103" s="1" t="n">
        <v>57</v>
      </c>
      <c r="AC103" s="1" t="n">
        <v>59</v>
      </c>
    </row>
    <row r="104" customFormat="false" ht="15" hidden="false" customHeight="true" outlineLevel="0" collapsed="false">
      <c r="C104" s="25" t="s">
        <v>97</v>
      </c>
      <c r="D104" s="9"/>
      <c r="E104" s="1" t="n">
        <f aca="false">SUM(F104:G104)</f>
        <v>2</v>
      </c>
      <c r="F104" s="1" t="n">
        <v>2</v>
      </c>
      <c r="G104" s="23" t="s">
        <v>34</v>
      </c>
      <c r="H104" s="1" t="n">
        <v>14</v>
      </c>
      <c r="I104" s="1" t="n">
        <v>24</v>
      </c>
      <c r="J104" s="1" t="n">
        <v>10</v>
      </c>
      <c r="K104" s="1" t="n">
        <f aca="false">SUM(L104:N104,Q104:S104)</f>
        <v>253</v>
      </c>
      <c r="L104" s="1" t="n">
        <v>25</v>
      </c>
      <c r="M104" s="1" t="n">
        <v>39</v>
      </c>
      <c r="N104" s="1" t="n">
        <v>42</v>
      </c>
      <c r="P104" s="31"/>
      <c r="Q104" s="1" t="n">
        <v>49</v>
      </c>
      <c r="R104" s="1" t="n">
        <v>52</v>
      </c>
      <c r="S104" s="1" t="n">
        <v>46</v>
      </c>
      <c r="T104" s="1" t="n">
        <f aca="false">SUM(U104:V104)</f>
        <v>2</v>
      </c>
      <c r="U104" s="1" t="n">
        <v>2</v>
      </c>
      <c r="V104" s="23" t="s">
        <v>34</v>
      </c>
      <c r="W104" s="1" t="n">
        <v>7</v>
      </c>
      <c r="X104" s="1" t="n">
        <v>22</v>
      </c>
      <c r="Y104" s="1" t="n">
        <v>12</v>
      </c>
      <c r="Z104" s="1" t="n">
        <f aca="false">SUM(AA104:AC104)</f>
        <v>167</v>
      </c>
      <c r="AA104" s="1" t="n">
        <v>46</v>
      </c>
      <c r="AB104" s="1" t="n">
        <v>48</v>
      </c>
      <c r="AC104" s="1" t="n">
        <v>73</v>
      </c>
    </row>
    <row r="105" customFormat="false" ht="15" hidden="false" customHeight="true" outlineLevel="0" collapsed="false">
      <c r="C105" s="25" t="s">
        <v>98</v>
      </c>
      <c r="D105" s="9"/>
      <c r="E105" s="1" t="n">
        <f aca="false">SUM(F105:G105)</f>
        <v>3</v>
      </c>
      <c r="F105" s="1" t="n">
        <v>3</v>
      </c>
      <c r="G105" s="23" t="s">
        <v>34</v>
      </c>
      <c r="H105" s="1" t="n">
        <v>25</v>
      </c>
      <c r="I105" s="1" t="n">
        <v>41</v>
      </c>
      <c r="J105" s="1" t="n">
        <v>16</v>
      </c>
      <c r="K105" s="1" t="n">
        <f aca="false">SUM(L105:N105,Q105:S105)</f>
        <v>534</v>
      </c>
      <c r="L105" s="1" t="n">
        <v>86</v>
      </c>
      <c r="M105" s="1" t="n">
        <v>80</v>
      </c>
      <c r="N105" s="1" t="n">
        <v>96</v>
      </c>
      <c r="P105" s="31"/>
      <c r="Q105" s="1" t="n">
        <v>94</v>
      </c>
      <c r="R105" s="1" t="n">
        <v>86</v>
      </c>
      <c r="S105" s="1" t="n">
        <v>92</v>
      </c>
      <c r="T105" s="1" t="n">
        <f aca="false">SUM(U105:V105)</f>
        <v>1</v>
      </c>
      <c r="U105" s="1" t="n">
        <v>1</v>
      </c>
      <c r="V105" s="23" t="s">
        <v>34</v>
      </c>
      <c r="W105" s="23" t="n">
        <v>9</v>
      </c>
      <c r="X105" s="1" t="n">
        <v>19</v>
      </c>
      <c r="Y105" s="1" t="n">
        <v>10</v>
      </c>
      <c r="Z105" s="1" t="n">
        <f aca="false">SUM(AA105:AC105)</f>
        <v>304</v>
      </c>
      <c r="AA105" s="1" t="n">
        <v>91</v>
      </c>
      <c r="AB105" s="1" t="n">
        <v>109</v>
      </c>
      <c r="AC105" s="1" t="n">
        <v>104</v>
      </c>
    </row>
    <row r="106" customFormat="false" ht="15" hidden="false" customHeight="true" outlineLevel="0" collapsed="false">
      <c r="C106" s="26"/>
      <c r="D106" s="9"/>
      <c r="G106" s="23"/>
      <c r="P106" s="31"/>
      <c r="V106" s="23"/>
    </row>
    <row r="107" customFormat="false" ht="15" hidden="false" customHeight="true" outlineLevel="0" collapsed="false">
      <c r="C107" s="25" t="s">
        <v>99</v>
      </c>
      <c r="D107" s="9"/>
      <c r="E107" s="1" t="n">
        <f aca="false">SUM(F107:G107)</f>
        <v>2</v>
      </c>
      <c r="F107" s="1" t="n">
        <v>2</v>
      </c>
      <c r="G107" s="23" t="s">
        <v>34</v>
      </c>
      <c r="H107" s="1" t="n">
        <v>13</v>
      </c>
      <c r="I107" s="1" t="n">
        <v>23</v>
      </c>
      <c r="J107" s="1" t="n">
        <v>9</v>
      </c>
      <c r="K107" s="1" t="n">
        <f aca="false">SUM(L107:N107,Q107:S107)</f>
        <v>250</v>
      </c>
      <c r="L107" s="1" t="n">
        <v>36</v>
      </c>
      <c r="M107" s="1" t="n">
        <v>40</v>
      </c>
      <c r="N107" s="1" t="n">
        <v>39</v>
      </c>
      <c r="P107" s="31"/>
      <c r="Q107" s="1" t="n">
        <v>46</v>
      </c>
      <c r="R107" s="1" t="n">
        <v>37</v>
      </c>
      <c r="S107" s="1" t="n">
        <v>52</v>
      </c>
      <c r="T107" s="1" t="n">
        <f aca="false">SUM(U107:V107)</f>
        <v>1</v>
      </c>
      <c r="U107" s="1" t="n">
        <v>1</v>
      </c>
      <c r="V107" s="23" t="s">
        <v>34</v>
      </c>
      <c r="W107" s="1" t="n">
        <v>6</v>
      </c>
      <c r="X107" s="1" t="n">
        <v>15</v>
      </c>
      <c r="Y107" s="1" t="n">
        <v>7</v>
      </c>
      <c r="Z107" s="1" t="n">
        <f aca="false">SUM(AA107:AC107)</f>
        <v>136</v>
      </c>
      <c r="AA107" s="1" t="n">
        <v>41</v>
      </c>
      <c r="AB107" s="1" t="n">
        <v>45</v>
      </c>
      <c r="AC107" s="1" t="n">
        <v>50</v>
      </c>
    </row>
    <row r="108" customFormat="false" ht="15" hidden="false" customHeight="true" outlineLevel="0" collapsed="false">
      <c r="C108" s="25" t="s">
        <v>100</v>
      </c>
      <c r="D108" s="9"/>
      <c r="E108" s="1" t="n">
        <f aca="false">SUM(F108:G108)</f>
        <v>2</v>
      </c>
      <c r="F108" s="1" t="n">
        <v>1</v>
      </c>
      <c r="G108" s="1" t="n">
        <v>1</v>
      </c>
      <c r="H108" s="1" t="n">
        <v>6</v>
      </c>
      <c r="I108" s="1" t="n">
        <v>11</v>
      </c>
      <c r="J108" s="1" t="n">
        <v>4</v>
      </c>
      <c r="K108" s="1" t="n">
        <f aca="false">SUM(L108:N108,Q108:S108)</f>
        <v>167</v>
      </c>
      <c r="L108" s="1" t="n">
        <v>27</v>
      </c>
      <c r="M108" s="1" t="n">
        <v>36</v>
      </c>
      <c r="N108" s="1" t="n">
        <v>26</v>
      </c>
      <c r="P108" s="31"/>
      <c r="Q108" s="1" t="n">
        <v>21</v>
      </c>
      <c r="R108" s="1" t="n">
        <v>23</v>
      </c>
      <c r="S108" s="1" t="n">
        <v>34</v>
      </c>
      <c r="T108" s="1" t="n">
        <f aca="false">SUM(U108:V108)</f>
        <v>1</v>
      </c>
      <c r="U108" s="1" t="n">
        <v>1</v>
      </c>
      <c r="V108" s="23" t="s">
        <v>34</v>
      </c>
      <c r="W108" s="1" t="n">
        <v>4</v>
      </c>
      <c r="X108" s="1" t="n">
        <v>12</v>
      </c>
      <c r="Y108" s="1" t="n">
        <v>6</v>
      </c>
      <c r="Z108" s="1" t="n">
        <f aca="false">SUM(AA108:AC108)</f>
        <v>101</v>
      </c>
      <c r="AA108" s="1" t="n">
        <v>31</v>
      </c>
      <c r="AB108" s="1" t="n">
        <v>24</v>
      </c>
      <c r="AC108" s="1" t="n">
        <v>46</v>
      </c>
    </row>
    <row r="109" customFormat="false" ht="15" hidden="false" customHeight="true" outlineLevel="0" collapsed="false">
      <c r="C109" s="25" t="s">
        <v>101</v>
      </c>
      <c r="D109" s="9"/>
      <c r="E109" s="1" t="n">
        <f aca="false">SUM(F109:G109)</f>
        <v>2</v>
      </c>
      <c r="F109" s="1" t="n">
        <v>2</v>
      </c>
      <c r="G109" s="23" t="s">
        <v>34</v>
      </c>
      <c r="H109" s="1" t="n">
        <v>18</v>
      </c>
      <c r="I109" s="1" t="n">
        <v>29</v>
      </c>
      <c r="J109" s="1" t="n">
        <v>11</v>
      </c>
      <c r="K109" s="1" t="n">
        <f aca="false">SUM(L109:N109,Q109:S109)</f>
        <v>422</v>
      </c>
      <c r="L109" s="1" t="n">
        <v>72</v>
      </c>
      <c r="M109" s="1" t="n">
        <v>62</v>
      </c>
      <c r="N109" s="1" t="n">
        <v>81</v>
      </c>
      <c r="P109" s="31"/>
      <c r="Q109" s="1" t="n">
        <v>77</v>
      </c>
      <c r="R109" s="1" t="n">
        <v>65</v>
      </c>
      <c r="S109" s="1" t="n">
        <v>65</v>
      </c>
      <c r="T109" s="1" t="n">
        <f aca="false">SUM(U109:V109)</f>
        <v>1</v>
      </c>
      <c r="U109" s="1" t="n">
        <v>1</v>
      </c>
      <c r="V109" s="23" t="s">
        <v>34</v>
      </c>
      <c r="W109" s="1" t="n">
        <v>8</v>
      </c>
      <c r="X109" s="1" t="n">
        <v>18</v>
      </c>
      <c r="Y109" s="1" t="n">
        <v>10</v>
      </c>
      <c r="Z109" s="1" t="n">
        <f aca="false">SUM(AA109:AC109)</f>
        <v>227</v>
      </c>
      <c r="AA109" s="1" t="n">
        <v>75</v>
      </c>
      <c r="AB109" s="1" t="n">
        <v>64</v>
      </c>
      <c r="AC109" s="1" t="n">
        <v>88</v>
      </c>
    </row>
    <row r="110" customFormat="false" ht="15" hidden="false" customHeight="true" outlineLevel="0" collapsed="false">
      <c r="C110" s="25" t="s">
        <v>102</v>
      </c>
      <c r="D110" s="9"/>
      <c r="E110" s="1" t="n">
        <f aca="false">SUM(F110:G110)</f>
        <v>2</v>
      </c>
      <c r="F110" s="1" t="n">
        <v>2</v>
      </c>
      <c r="G110" s="23" t="s">
        <v>34</v>
      </c>
      <c r="H110" s="1" t="n">
        <v>13</v>
      </c>
      <c r="I110" s="1" t="n">
        <v>23</v>
      </c>
      <c r="J110" s="1" t="n">
        <v>8</v>
      </c>
      <c r="K110" s="1" t="n">
        <f aca="false">SUM(L110:N110,Q110:S110)</f>
        <v>377</v>
      </c>
      <c r="L110" s="1" t="n">
        <v>65</v>
      </c>
      <c r="M110" s="1" t="n">
        <v>57</v>
      </c>
      <c r="N110" s="1" t="n">
        <v>65</v>
      </c>
      <c r="P110" s="31"/>
      <c r="Q110" s="1" t="n">
        <v>57</v>
      </c>
      <c r="R110" s="1" t="n">
        <v>69</v>
      </c>
      <c r="S110" s="1" t="n">
        <v>64</v>
      </c>
      <c r="T110" s="1" t="n">
        <f aca="false">SUM(U110:V110)</f>
        <v>1</v>
      </c>
      <c r="U110" s="1" t="n">
        <v>1</v>
      </c>
      <c r="V110" s="23" t="s">
        <v>34</v>
      </c>
      <c r="W110" s="1" t="n">
        <v>8</v>
      </c>
      <c r="X110" s="1" t="n">
        <v>17</v>
      </c>
      <c r="Y110" s="1" t="n">
        <v>11</v>
      </c>
      <c r="Z110" s="1" t="n">
        <f aca="false">SUM(AA110:AC110)</f>
        <v>218</v>
      </c>
      <c r="AA110" s="1" t="n">
        <v>55</v>
      </c>
      <c r="AB110" s="1" t="n">
        <v>86</v>
      </c>
      <c r="AC110" s="1" t="n">
        <v>77</v>
      </c>
    </row>
    <row r="111" customFormat="false" ht="15" hidden="false" customHeight="true" outlineLevel="0" collapsed="false">
      <c r="C111" s="25" t="s">
        <v>103</v>
      </c>
      <c r="D111" s="9"/>
      <c r="E111" s="1" t="n">
        <f aca="false">SUM(F111:G111)</f>
        <v>2</v>
      </c>
      <c r="F111" s="1" t="n">
        <v>2</v>
      </c>
      <c r="G111" s="23" t="s">
        <v>34</v>
      </c>
      <c r="H111" s="1" t="n">
        <v>22</v>
      </c>
      <c r="I111" s="1" t="n">
        <v>32</v>
      </c>
      <c r="J111" s="1" t="n">
        <v>13</v>
      </c>
      <c r="K111" s="1" t="n">
        <f aca="false">SUM(L111:N111,Q111:S111)</f>
        <v>540</v>
      </c>
      <c r="L111" s="1" t="n">
        <v>77</v>
      </c>
      <c r="M111" s="1" t="n">
        <v>92</v>
      </c>
      <c r="N111" s="1" t="n">
        <v>76</v>
      </c>
      <c r="P111" s="31"/>
      <c r="Q111" s="1" t="n">
        <v>97</v>
      </c>
      <c r="R111" s="1" t="n">
        <v>107</v>
      </c>
      <c r="S111" s="1" t="n">
        <v>91</v>
      </c>
      <c r="T111" s="1" t="n">
        <f aca="false">SUM(U111:V111)</f>
        <v>1</v>
      </c>
      <c r="U111" s="1" t="n">
        <v>1</v>
      </c>
      <c r="V111" s="23" t="s">
        <v>34</v>
      </c>
      <c r="W111" s="1" t="n">
        <v>10</v>
      </c>
      <c r="X111" s="1" t="n">
        <v>21</v>
      </c>
      <c r="Y111" s="1" t="n">
        <v>8</v>
      </c>
      <c r="Z111" s="1" t="n">
        <f aca="false">SUM(AA111:AC111)</f>
        <v>312</v>
      </c>
      <c r="AA111" s="1" t="n">
        <v>107</v>
      </c>
      <c r="AB111" s="1" t="n">
        <v>115</v>
      </c>
      <c r="AC111" s="1" t="n">
        <v>90</v>
      </c>
    </row>
    <row r="112" customFormat="false" ht="15" hidden="false" customHeight="true" outlineLevel="0" collapsed="false">
      <c r="C112" s="26"/>
      <c r="D112" s="9"/>
      <c r="G112" s="23"/>
      <c r="P112" s="31"/>
      <c r="V112" s="23"/>
    </row>
    <row r="113" customFormat="false" ht="15" hidden="false" customHeight="true" outlineLevel="0" collapsed="false">
      <c r="C113" s="25" t="s">
        <v>104</v>
      </c>
      <c r="D113" s="9"/>
      <c r="E113" s="1" t="n">
        <f aca="false">SUM(F113:G113)</f>
        <v>2</v>
      </c>
      <c r="F113" s="1" t="n">
        <v>2</v>
      </c>
      <c r="G113" s="23" t="s">
        <v>34</v>
      </c>
      <c r="H113" s="1" t="n">
        <v>31</v>
      </c>
      <c r="I113" s="1" t="n">
        <v>42</v>
      </c>
      <c r="J113" s="1" t="n">
        <v>17</v>
      </c>
      <c r="K113" s="1" t="n">
        <f aca="false">SUM(L113:N113,Q113:S113)</f>
        <v>927</v>
      </c>
      <c r="L113" s="1" t="n">
        <v>137</v>
      </c>
      <c r="M113" s="1" t="n">
        <v>156</v>
      </c>
      <c r="N113" s="1" t="n">
        <v>149</v>
      </c>
      <c r="P113" s="31"/>
      <c r="Q113" s="1" t="n">
        <v>159</v>
      </c>
      <c r="R113" s="1" t="n">
        <v>159</v>
      </c>
      <c r="S113" s="1" t="n">
        <v>167</v>
      </c>
      <c r="T113" s="1" t="n">
        <f aca="false">SUM(U113:V113)</f>
        <v>1</v>
      </c>
      <c r="U113" s="1" t="n">
        <v>1</v>
      </c>
      <c r="V113" s="23" t="s">
        <v>34</v>
      </c>
      <c r="W113" s="1" t="n">
        <v>16</v>
      </c>
      <c r="X113" s="1" t="n">
        <v>30</v>
      </c>
      <c r="Y113" s="1" t="n">
        <v>15</v>
      </c>
      <c r="Z113" s="1" t="n">
        <f aca="false">SUM(AA113:AC113)</f>
        <v>558</v>
      </c>
      <c r="AA113" s="1" t="n">
        <v>167</v>
      </c>
      <c r="AB113" s="1" t="n">
        <v>198</v>
      </c>
      <c r="AC113" s="1" t="n">
        <v>193</v>
      </c>
    </row>
    <row r="114" customFormat="false" ht="15" hidden="false" customHeight="true" outlineLevel="0" collapsed="false">
      <c r="C114" s="25" t="s">
        <v>105</v>
      </c>
      <c r="D114" s="9"/>
      <c r="E114" s="1" t="n">
        <f aca="false">SUM(F114:G114)</f>
        <v>2</v>
      </c>
      <c r="F114" s="1" t="n">
        <v>2</v>
      </c>
      <c r="G114" s="23" t="s">
        <v>34</v>
      </c>
      <c r="H114" s="1" t="n">
        <v>19</v>
      </c>
      <c r="I114" s="1" t="n">
        <v>29</v>
      </c>
      <c r="J114" s="1" t="n">
        <v>11</v>
      </c>
      <c r="K114" s="1" t="n">
        <f aca="false">SUM(L114:N114,Q114:S114)</f>
        <v>459</v>
      </c>
      <c r="L114" s="1" t="n">
        <v>71</v>
      </c>
      <c r="M114" s="1" t="n">
        <v>78</v>
      </c>
      <c r="N114" s="1" t="n">
        <v>76</v>
      </c>
      <c r="P114" s="31"/>
      <c r="Q114" s="1" t="n">
        <v>84</v>
      </c>
      <c r="R114" s="1" t="n">
        <v>72</v>
      </c>
      <c r="S114" s="1" t="n">
        <v>78</v>
      </c>
      <c r="T114" s="1" t="n">
        <f aca="false">SUM(U114:V114)</f>
        <v>1</v>
      </c>
      <c r="U114" s="1" t="n">
        <v>1</v>
      </c>
      <c r="V114" s="23" t="s">
        <v>34</v>
      </c>
      <c r="W114" s="1" t="n">
        <v>8</v>
      </c>
      <c r="X114" s="1" t="n">
        <v>17</v>
      </c>
      <c r="Y114" s="1" t="n">
        <v>10</v>
      </c>
      <c r="Z114" s="1" t="n">
        <f aca="false">SUM(AA114:AC114)</f>
        <v>247</v>
      </c>
      <c r="AA114" s="1" t="n">
        <v>71</v>
      </c>
      <c r="AB114" s="1" t="n">
        <v>78</v>
      </c>
      <c r="AC114" s="1" t="n">
        <v>98</v>
      </c>
    </row>
    <row r="115" customFormat="false" ht="15" hidden="false" customHeight="true" outlineLevel="0" collapsed="false">
      <c r="C115" s="25" t="s">
        <v>106</v>
      </c>
      <c r="D115" s="9"/>
      <c r="E115" s="1" t="n">
        <f aca="false">SUM(F115:G115)</f>
        <v>1</v>
      </c>
      <c r="F115" s="1" t="n">
        <v>1</v>
      </c>
      <c r="G115" s="23" t="s">
        <v>34</v>
      </c>
      <c r="H115" s="1" t="n">
        <v>10</v>
      </c>
      <c r="I115" s="1" t="n">
        <v>15</v>
      </c>
      <c r="J115" s="1" t="n">
        <v>7</v>
      </c>
      <c r="K115" s="1" t="n">
        <f aca="false">SUM(L115:N115,Q115:S115)</f>
        <v>241</v>
      </c>
      <c r="L115" s="1" t="n">
        <v>32</v>
      </c>
      <c r="M115" s="1" t="n">
        <v>46</v>
      </c>
      <c r="N115" s="1" t="n">
        <v>37</v>
      </c>
      <c r="P115" s="31"/>
      <c r="Q115" s="1" t="n">
        <v>31</v>
      </c>
      <c r="R115" s="1" t="n">
        <v>48</v>
      </c>
      <c r="S115" s="1" t="n">
        <v>47</v>
      </c>
      <c r="T115" s="1" t="n">
        <f aca="false">SUM(U115:V115)</f>
        <v>1</v>
      </c>
      <c r="U115" s="1" t="n">
        <v>1</v>
      </c>
      <c r="V115" s="23" t="s">
        <v>34</v>
      </c>
      <c r="W115" s="1" t="n">
        <v>6</v>
      </c>
      <c r="X115" s="1" t="n">
        <v>15</v>
      </c>
      <c r="Y115" s="1" t="n">
        <v>8</v>
      </c>
      <c r="Z115" s="1" t="n">
        <f aca="false">SUM(AA115:AC115)</f>
        <v>136</v>
      </c>
      <c r="AA115" s="1" t="n">
        <v>47</v>
      </c>
      <c r="AB115" s="1" t="n">
        <v>46</v>
      </c>
      <c r="AC115" s="1" t="n">
        <v>43</v>
      </c>
    </row>
    <row r="116" customFormat="false" ht="15" hidden="false" customHeight="true" outlineLevel="0" collapsed="false">
      <c r="D116" s="9"/>
      <c r="P116" s="31"/>
    </row>
    <row r="117" customFormat="false" ht="15" hidden="false" customHeight="true" outlineLevel="0" collapsed="false">
      <c r="D117" s="9"/>
      <c r="P117" s="31"/>
    </row>
    <row r="118" customFormat="false" ht="15" hidden="false" customHeight="true" outlineLevel="0" collapsed="false">
      <c r="C118" s="21" t="s">
        <v>107</v>
      </c>
      <c r="D118" s="9"/>
      <c r="E118" s="1" t="n">
        <f aca="false">SUM(E120:E130)</f>
        <v>39</v>
      </c>
      <c r="F118" s="1" t="n">
        <f aca="false">SUM(F120:F130)</f>
        <v>35</v>
      </c>
      <c r="G118" s="1" t="n">
        <f aca="false">SUM(G120:G130)</f>
        <v>4</v>
      </c>
      <c r="H118" s="1" t="n">
        <f aca="false">SUM(H120:H130)</f>
        <v>192</v>
      </c>
      <c r="I118" s="1" t="n">
        <f aca="false">SUM(I120:I130)</f>
        <v>335</v>
      </c>
      <c r="J118" s="1" t="n">
        <f aca="false">SUM(J120:J130)</f>
        <v>160</v>
      </c>
      <c r="K118" s="1" t="n">
        <f aca="false">SUM(K120:K130)</f>
        <v>3435</v>
      </c>
      <c r="L118" s="1" t="n">
        <f aca="false">SUM(L120:L130)</f>
        <v>511</v>
      </c>
      <c r="M118" s="1" t="n">
        <f aca="false">SUM(M120:M130)</f>
        <v>541</v>
      </c>
      <c r="N118" s="1" t="n">
        <f aca="false">SUM(N120:N130)</f>
        <v>563</v>
      </c>
      <c r="P118" s="31"/>
      <c r="Q118" s="1" t="n">
        <f aca="false">SUM(Q120:Q130)</f>
        <v>555</v>
      </c>
      <c r="R118" s="1" t="n">
        <f aca="false">SUM(R120:R130)</f>
        <v>615</v>
      </c>
      <c r="S118" s="1" t="n">
        <f aca="false">SUM(S120:S130)</f>
        <v>650</v>
      </c>
      <c r="T118" s="1" t="n">
        <f aca="false">SUM(T120:T130)</f>
        <v>13</v>
      </c>
      <c r="U118" s="1" t="n">
        <f aca="false">SUM(U120:U130)</f>
        <v>13</v>
      </c>
      <c r="V118" s="23" t="s">
        <v>34</v>
      </c>
      <c r="W118" s="1" t="n">
        <f aca="false">SUM(W120:W130)</f>
        <v>77</v>
      </c>
      <c r="X118" s="1" t="n">
        <f aca="false">SUM(X120:X130)</f>
        <v>182</v>
      </c>
      <c r="Y118" s="1" t="n">
        <f aca="false">SUM(Y120:Y130)</f>
        <v>105</v>
      </c>
      <c r="Z118" s="1" t="n">
        <f aca="false">SUM(Z120:Z130)</f>
        <v>2055</v>
      </c>
      <c r="AA118" s="1" t="n">
        <f aca="false">SUM(AA120:AA130)</f>
        <v>642</v>
      </c>
      <c r="AB118" s="1" t="n">
        <f aca="false">SUM(AB120:AB130)</f>
        <v>718</v>
      </c>
      <c r="AC118" s="1" t="n">
        <f aca="false">SUM(AC120:AC130)</f>
        <v>695</v>
      </c>
    </row>
    <row r="119" customFormat="false" ht="15" hidden="false" customHeight="true" outlineLevel="0" collapsed="false">
      <c r="D119" s="9"/>
      <c r="P119" s="31"/>
      <c r="V119" s="23"/>
    </row>
    <row r="120" customFormat="false" ht="15" hidden="false" customHeight="true" outlineLevel="0" collapsed="false">
      <c r="C120" s="25" t="s">
        <v>108</v>
      </c>
      <c r="D120" s="9"/>
      <c r="E120" s="1" t="n">
        <f aca="false">SUM(F120:G120)</f>
        <v>6</v>
      </c>
      <c r="F120" s="1" t="n">
        <v>3</v>
      </c>
      <c r="G120" s="1" t="n">
        <v>3</v>
      </c>
      <c r="H120" s="1" t="n">
        <v>16</v>
      </c>
      <c r="I120" s="1" t="n">
        <v>29</v>
      </c>
      <c r="J120" s="1" t="n">
        <v>14</v>
      </c>
      <c r="K120" s="1" t="n">
        <f aca="false">SUM(L120:N120,Q120:S120)</f>
        <v>397</v>
      </c>
      <c r="L120" s="1" t="n">
        <v>57</v>
      </c>
      <c r="M120" s="1" t="n">
        <v>52</v>
      </c>
      <c r="N120" s="1" t="n">
        <v>65</v>
      </c>
      <c r="P120" s="31"/>
      <c r="Q120" s="1" t="n">
        <v>61</v>
      </c>
      <c r="R120" s="1" t="n">
        <v>69</v>
      </c>
      <c r="S120" s="1" t="n">
        <v>93</v>
      </c>
      <c r="T120" s="1" t="n">
        <f aca="false">SUM(U120:V120)</f>
        <v>1</v>
      </c>
      <c r="U120" s="1" t="n">
        <v>1</v>
      </c>
      <c r="V120" s="23" t="s">
        <v>34</v>
      </c>
      <c r="W120" s="1" t="n">
        <v>10</v>
      </c>
      <c r="X120" s="1" t="n">
        <v>21</v>
      </c>
      <c r="Y120" s="1" t="n">
        <v>14</v>
      </c>
      <c r="Z120" s="1" t="n">
        <f aca="false">SUM(AA120:AC120)</f>
        <v>282</v>
      </c>
      <c r="AA120" s="1" t="n">
        <v>90</v>
      </c>
      <c r="AB120" s="1" t="n">
        <v>103</v>
      </c>
      <c r="AC120" s="1" t="n">
        <v>89</v>
      </c>
    </row>
    <row r="121" customFormat="false" ht="15" hidden="false" customHeight="true" outlineLevel="0" collapsed="false">
      <c r="C121" s="25" t="s">
        <v>109</v>
      </c>
      <c r="D121" s="9"/>
      <c r="E121" s="1" t="n">
        <f aca="false">SUM(F121:G121)</f>
        <v>2</v>
      </c>
      <c r="F121" s="1" t="n">
        <v>2</v>
      </c>
      <c r="G121" s="23" t="s">
        <v>34</v>
      </c>
      <c r="H121" s="1" t="n">
        <v>11</v>
      </c>
      <c r="I121" s="1" t="n">
        <v>18</v>
      </c>
      <c r="J121" s="1" t="n">
        <v>6</v>
      </c>
      <c r="K121" s="1" t="n">
        <f aca="false">SUM(L121:N121,Q121:S121)</f>
        <v>136</v>
      </c>
      <c r="L121" s="1" t="n">
        <v>20</v>
      </c>
      <c r="M121" s="1" t="n">
        <v>18</v>
      </c>
      <c r="N121" s="1" t="n">
        <v>16</v>
      </c>
      <c r="P121" s="31"/>
      <c r="Q121" s="1" t="n">
        <v>30</v>
      </c>
      <c r="R121" s="1" t="n">
        <v>22</v>
      </c>
      <c r="S121" s="1" t="n">
        <v>30</v>
      </c>
      <c r="T121" s="1" t="n">
        <f aca="false">SUM(U121:V121)</f>
        <v>2</v>
      </c>
      <c r="U121" s="1" t="n">
        <v>2</v>
      </c>
      <c r="V121" s="23" t="s">
        <v>34</v>
      </c>
      <c r="W121" s="1" t="n">
        <v>7</v>
      </c>
      <c r="X121" s="1" t="n">
        <v>21</v>
      </c>
      <c r="Y121" s="1" t="n">
        <v>12</v>
      </c>
      <c r="Z121" s="1" t="n">
        <f aca="false">SUM(AA121:AC121)</f>
        <v>80</v>
      </c>
      <c r="AA121" s="1" t="n">
        <v>30</v>
      </c>
      <c r="AB121" s="1" t="n">
        <v>19</v>
      </c>
      <c r="AC121" s="1" t="n">
        <v>31</v>
      </c>
    </row>
    <row r="122" customFormat="false" ht="15" hidden="false" customHeight="true" outlineLevel="0" collapsed="false">
      <c r="C122" s="25" t="s">
        <v>110</v>
      </c>
      <c r="D122" s="9"/>
      <c r="E122" s="1" t="n">
        <f aca="false">SUM(F122:G122)</f>
        <v>4</v>
      </c>
      <c r="F122" s="1" t="n">
        <v>4</v>
      </c>
      <c r="G122" s="23" t="s">
        <v>34</v>
      </c>
      <c r="H122" s="1" t="n">
        <v>17</v>
      </c>
      <c r="I122" s="1" t="n">
        <v>31</v>
      </c>
      <c r="J122" s="1" t="n">
        <v>14</v>
      </c>
      <c r="K122" s="1" t="n">
        <f aca="false">SUM(L122:N122,Q122:S122)</f>
        <v>286</v>
      </c>
      <c r="L122" s="1" t="n">
        <v>40</v>
      </c>
      <c r="M122" s="1" t="n">
        <v>52</v>
      </c>
      <c r="N122" s="1" t="n">
        <v>48</v>
      </c>
      <c r="P122" s="31"/>
      <c r="Q122" s="1" t="n">
        <v>47</v>
      </c>
      <c r="R122" s="1" t="n">
        <v>54</v>
      </c>
      <c r="S122" s="1" t="n">
        <v>45</v>
      </c>
      <c r="T122" s="1" t="n">
        <f aca="false">SUM(U122:V122)</f>
        <v>2</v>
      </c>
      <c r="U122" s="1" t="n">
        <v>2</v>
      </c>
      <c r="V122" s="23" t="s">
        <v>34</v>
      </c>
      <c r="W122" s="1" t="n">
        <v>9</v>
      </c>
      <c r="X122" s="1" t="n">
        <v>22</v>
      </c>
      <c r="Y122" s="1" t="n">
        <v>11</v>
      </c>
      <c r="Z122" s="1" t="n">
        <f aca="false">SUM(AA122:AC122)</f>
        <v>166</v>
      </c>
      <c r="AA122" s="1" t="n">
        <v>47</v>
      </c>
      <c r="AB122" s="1" t="n">
        <v>60</v>
      </c>
      <c r="AC122" s="1" t="n">
        <v>59</v>
      </c>
    </row>
    <row r="123" customFormat="false" ht="15" hidden="false" customHeight="true" outlineLevel="0" collapsed="false">
      <c r="C123" s="25" t="s">
        <v>111</v>
      </c>
      <c r="D123" s="9"/>
      <c r="E123" s="1" t="n">
        <f aca="false">SUM(F123:G123)</f>
        <v>4</v>
      </c>
      <c r="F123" s="1" t="n">
        <v>3</v>
      </c>
      <c r="G123" s="1" t="n">
        <v>1</v>
      </c>
      <c r="H123" s="1" t="n">
        <v>19</v>
      </c>
      <c r="I123" s="1" t="n">
        <v>33</v>
      </c>
      <c r="J123" s="1" t="n">
        <v>16</v>
      </c>
      <c r="K123" s="1" t="n">
        <f aca="false">SUM(L123:N123,Q123:S123)</f>
        <v>280</v>
      </c>
      <c r="L123" s="1" t="n">
        <v>48</v>
      </c>
      <c r="M123" s="1" t="n">
        <v>52</v>
      </c>
      <c r="N123" s="1" t="n">
        <v>45</v>
      </c>
      <c r="P123" s="31"/>
      <c r="Q123" s="1" t="n">
        <v>44</v>
      </c>
      <c r="R123" s="1" t="n">
        <v>41</v>
      </c>
      <c r="S123" s="1" t="n">
        <v>50</v>
      </c>
      <c r="T123" s="1" t="n">
        <f aca="false">SUM(U123:V123)</f>
        <v>1</v>
      </c>
      <c r="U123" s="1" t="n">
        <v>1</v>
      </c>
      <c r="V123" s="23" t="s">
        <v>34</v>
      </c>
      <c r="W123" s="1" t="n">
        <v>6</v>
      </c>
      <c r="X123" s="1" t="n">
        <v>13</v>
      </c>
      <c r="Y123" s="1" t="n">
        <v>9</v>
      </c>
      <c r="Z123" s="1" t="n">
        <f aca="false">SUM(AA123:AC123)</f>
        <v>156</v>
      </c>
      <c r="AA123" s="1" t="n">
        <v>47</v>
      </c>
      <c r="AB123" s="1" t="n">
        <v>53</v>
      </c>
      <c r="AC123" s="1" t="n">
        <v>56</v>
      </c>
    </row>
    <row r="124" customFormat="false" ht="15" hidden="false" customHeight="true" outlineLevel="0" collapsed="false">
      <c r="C124" s="25" t="s">
        <v>112</v>
      </c>
      <c r="D124" s="9"/>
      <c r="E124" s="1" t="n">
        <f aca="false">SUM(F124:G124)</f>
        <v>2</v>
      </c>
      <c r="F124" s="1" t="n">
        <v>2</v>
      </c>
      <c r="G124" s="23" t="s">
        <v>34</v>
      </c>
      <c r="H124" s="1" t="n">
        <v>13</v>
      </c>
      <c r="I124" s="1" t="n">
        <v>23</v>
      </c>
      <c r="J124" s="1" t="n">
        <v>10</v>
      </c>
      <c r="K124" s="1" t="n">
        <f aca="false">SUM(L124:N124,Q124:S124)</f>
        <v>261</v>
      </c>
      <c r="L124" s="1" t="n">
        <v>38</v>
      </c>
      <c r="M124" s="1" t="n">
        <v>36</v>
      </c>
      <c r="N124" s="1" t="n">
        <v>40</v>
      </c>
      <c r="P124" s="31"/>
      <c r="Q124" s="1" t="n">
        <v>46</v>
      </c>
      <c r="R124" s="1" t="n">
        <v>46</v>
      </c>
      <c r="S124" s="1" t="n">
        <v>55</v>
      </c>
      <c r="T124" s="1" t="n">
        <f aca="false">SUM(U124:V124)</f>
        <v>1</v>
      </c>
      <c r="U124" s="1" t="n">
        <v>1</v>
      </c>
      <c r="V124" s="23" t="s">
        <v>34</v>
      </c>
      <c r="W124" s="1" t="n">
        <v>7</v>
      </c>
      <c r="X124" s="1" t="n">
        <v>15</v>
      </c>
      <c r="Y124" s="1" t="n">
        <v>8</v>
      </c>
      <c r="Z124" s="1" t="n">
        <f aca="false">SUM(AA124:AC124)</f>
        <v>198</v>
      </c>
      <c r="AA124" s="1" t="n">
        <v>66</v>
      </c>
      <c r="AB124" s="1" t="n">
        <v>69</v>
      </c>
      <c r="AC124" s="1" t="n">
        <v>63</v>
      </c>
    </row>
    <row r="125" customFormat="false" ht="15" hidden="false" customHeight="true" outlineLevel="0" collapsed="false">
      <c r="C125" s="27"/>
      <c r="D125" s="9"/>
      <c r="P125" s="31"/>
      <c r="V125" s="23"/>
    </row>
    <row r="126" customFormat="false" ht="15" hidden="false" customHeight="true" outlineLevel="0" collapsed="false">
      <c r="C126" s="25" t="s">
        <v>113</v>
      </c>
      <c r="D126" s="9"/>
      <c r="E126" s="1" t="n">
        <f aca="false">SUM(F126:G126)</f>
        <v>5</v>
      </c>
      <c r="F126" s="1" t="n">
        <v>5</v>
      </c>
      <c r="G126" s="23" t="s">
        <v>34</v>
      </c>
      <c r="H126" s="1" t="n">
        <v>24</v>
      </c>
      <c r="I126" s="1" t="n">
        <v>44</v>
      </c>
      <c r="J126" s="1" t="n">
        <v>22</v>
      </c>
      <c r="K126" s="1" t="n">
        <f aca="false">SUM(L126:N126,Q126:S126)</f>
        <v>306</v>
      </c>
      <c r="L126" s="1" t="n">
        <v>37</v>
      </c>
      <c r="M126" s="1" t="n">
        <v>51</v>
      </c>
      <c r="N126" s="1" t="n">
        <v>49</v>
      </c>
      <c r="P126" s="31"/>
      <c r="Q126" s="1" t="n">
        <v>52</v>
      </c>
      <c r="R126" s="1" t="n">
        <v>59</v>
      </c>
      <c r="S126" s="1" t="n">
        <v>58</v>
      </c>
      <c r="T126" s="1" t="n">
        <f aca="false">SUM(U126:V126)</f>
        <v>1</v>
      </c>
      <c r="U126" s="1" t="n">
        <v>1</v>
      </c>
      <c r="V126" s="23" t="s">
        <v>34</v>
      </c>
      <c r="W126" s="1" t="n">
        <v>7</v>
      </c>
      <c r="X126" s="1" t="n">
        <v>16</v>
      </c>
      <c r="Y126" s="1" t="n">
        <v>8</v>
      </c>
      <c r="Z126" s="1" t="n">
        <f aca="false">SUM(AA126:AC126)</f>
        <v>186</v>
      </c>
      <c r="AA126" s="1" t="n">
        <v>65</v>
      </c>
      <c r="AB126" s="1" t="n">
        <v>68</v>
      </c>
      <c r="AC126" s="1" t="n">
        <v>53</v>
      </c>
    </row>
    <row r="127" customFormat="false" ht="15" hidden="false" customHeight="true" outlineLevel="0" collapsed="false">
      <c r="C127" s="25" t="s">
        <v>114</v>
      </c>
      <c r="D127" s="9"/>
      <c r="E127" s="1" t="n">
        <f aca="false">SUM(F127:G127)</f>
        <v>5</v>
      </c>
      <c r="F127" s="1" t="n">
        <v>5</v>
      </c>
      <c r="G127" s="23" t="s">
        <v>34</v>
      </c>
      <c r="H127" s="1" t="n">
        <v>33</v>
      </c>
      <c r="I127" s="1" t="n">
        <v>54</v>
      </c>
      <c r="J127" s="1" t="n">
        <v>26</v>
      </c>
      <c r="K127" s="1" t="n">
        <f aca="false">SUM(L127:N127,Q127:S127)</f>
        <v>635</v>
      </c>
      <c r="L127" s="1" t="n">
        <v>99</v>
      </c>
      <c r="M127" s="1" t="n">
        <v>100</v>
      </c>
      <c r="N127" s="1" t="n">
        <v>113</v>
      </c>
      <c r="P127" s="31"/>
      <c r="Q127" s="1" t="n">
        <v>88</v>
      </c>
      <c r="R127" s="1" t="n">
        <v>129</v>
      </c>
      <c r="S127" s="1" t="n">
        <v>106</v>
      </c>
      <c r="T127" s="1" t="n">
        <f aca="false">SUM(U127:V127)</f>
        <v>1</v>
      </c>
      <c r="U127" s="1" t="n">
        <v>1</v>
      </c>
      <c r="V127" s="23" t="s">
        <v>34</v>
      </c>
      <c r="W127" s="1" t="n">
        <v>10</v>
      </c>
      <c r="X127" s="1" t="n">
        <v>20</v>
      </c>
      <c r="Y127" s="1" t="n">
        <v>12</v>
      </c>
      <c r="Z127" s="1" t="n">
        <f aca="false">SUM(AA127:AC127)</f>
        <v>341</v>
      </c>
      <c r="AA127" s="1" t="n">
        <v>107</v>
      </c>
      <c r="AB127" s="1" t="n">
        <v>115</v>
      </c>
      <c r="AC127" s="1" t="n">
        <v>119</v>
      </c>
    </row>
    <row r="128" customFormat="false" ht="15" hidden="false" customHeight="true" outlineLevel="0" collapsed="false">
      <c r="C128" s="25" t="s">
        <v>115</v>
      </c>
      <c r="D128" s="9"/>
      <c r="E128" s="1" t="n">
        <f aca="false">SUM(F128:G128)</f>
        <v>4</v>
      </c>
      <c r="F128" s="1" t="n">
        <v>4</v>
      </c>
      <c r="G128" s="23" t="s">
        <v>34</v>
      </c>
      <c r="H128" s="1" t="n">
        <v>19</v>
      </c>
      <c r="I128" s="1" t="n">
        <v>33</v>
      </c>
      <c r="J128" s="1" t="n">
        <v>16</v>
      </c>
      <c r="K128" s="1" t="n">
        <f aca="false">SUM(L128:N128,Q128:S128)</f>
        <v>366</v>
      </c>
      <c r="L128" s="1" t="n">
        <v>54</v>
      </c>
      <c r="M128" s="1" t="n">
        <v>60</v>
      </c>
      <c r="N128" s="1" t="n">
        <v>61</v>
      </c>
      <c r="P128" s="31"/>
      <c r="Q128" s="1" t="n">
        <v>60</v>
      </c>
      <c r="R128" s="1" t="n">
        <v>68</v>
      </c>
      <c r="S128" s="1" t="n">
        <v>63</v>
      </c>
      <c r="T128" s="1" t="n">
        <f aca="false">SUM(U128:V128)</f>
        <v>2</v>
      </c>
      <c r="U128" s="1" t="n">
        <v>2</v>
      </c>
      <c r="V128" s="23" t="s">
        <v>34</v>
      </c>
      <c r="W128" s="1" t="n">
        <v>7</v>
      </c>
      <c r="X128" s="1" t="n">
        <v>21</v>
      </c>
      <c r="Y128" s="1" t="n">
        <v>12</v>
      </c>
      <c r="Z128" s="1" t="n">
        <f aca="false">SUM(AA128:AC128)</f>
        <v>218</v>
      </c>
      <c r="AA128" s="1" t="n">
        <v>68</v>
      </c>
      <c r="AB128" s="1" t="n">
        <v>70</v>
      </c>
      <c r="AC128" s="1" t="n">
        <v>80</v>
      </c>
    </row>
    <row r="129" customFormat="false" ht="15" hidden="false" customHeight="true" outlineLevel="0" collapsed="false">
      <c r="C129" s="25" t="s">
        <v>116</v>
      </c>
      <c r="D129" s="9"/>
      <c r="E129" s="1" t="n">
        <f aca="false">SUM(F129:G129)</f>
        <v>5</v>
      </c>
      <c r="F129" s="1" t="n">
        <v>5</v>
      </c>
      <c r="G129" s="23" t="s">
        <v>34</v>
      </c>
      <c r="H129" s="1" t="n">
        <v>28</v>
      </c>
      <c r="I129" s="1" t="n">
        <v>49</v>
      </c>
      <c r="J129" s="1" t="n">
        <v>24</v>
      </c>
      <c r="K129" s="1" t="n">
        <f aca="false">SUM(L129:N129,Q129:S129)</f>
        <v>555</v>
      </c>
      <c r="L129" s="1" t="n">
        <v>87</v>
      </c>
      <c r="M129" s="1" t="n">
        <v>81</v>
      </c>
      <c r="N129" s="1" t="n">
        <v>89</v>
      </c>
      <c r="P129" s="31"/>
      <c r="Q129" s="1" t="n">
        <v>92</v>
      </c>
      <c r="R129" s="1" t="n">
        <v>94</v>
      </c>
      <c r="S129" s="1" t="n">
        <v>112</v>
      </c>
      <c r="T129" s="1" t="n">
        <f aca="false">SUM(U129:V129)</f>
        <v>1</v>
      </c>
      <c r="U129" s="1" t="n">
        <v>1</v>
      </c>
      <c r="V129" s="23" t="s">
        <v>34</v>
      </c>
      <c r="W129" s="1" t="n">
        <v>10</v>
      </c>
      <c r="X129" s="1" t="n">
        <v>21</v>
      </c>
      <c r="Y129" s="1" t="n">
        <v>12</v>
      </c>
      <c r="Z129" s="1" t="n">
        <f aca="false">SUM(AA129:AC129)</f>
        <v>297</v>
      </c>
      <c r="AA129" s="1" t="n">
        <v>90</v>
      </c>
      <c r="AB129" s="1" t="n">
        <v>100</v>
      </c>
      <c r="AC129" s="1" t="n">
        <v>107</v>
      </c>
    </row>
    <row r="130" customFormat="false" ht="15" hidden="false" customHeight="true" outlineLevel="0" collapsed="false">
      <c r="C130" s="25" t="s">
        <v>117</v>
      </c>
      <c r="D130" s="9"/>
      <c r="E130" s="1" t="n">
        <f aca="false">SUM(F130:G130)</f>
        <v>2</v>
      </c>
      <c r="F130" s="1" t="n">
        <v>2</v>
      </c>
      <c r="G130" s="23" t="s">
        <v>34</v>
      </c>
      <c r="H130" s="1" t="n">
        <v>12</v>
      </c>
      <c r="I130" s="1" t="n">
        <v>21</v>
      </c>
      <c r="J130" s="1" t="n">
        <v>12</v>
      </c>
      <c r="K130" s="1" t="n">
        <f aca="false">SUM(L130:N130,Q130:S130)</f>
        <v>213</v>
      </c>
      <c r="L130" s="1" t="n">
        <v>31</v>
      </c>
      <c r="M130" s="1" t="n">
        <v>39</v>
      </c>
      <c r="N130" s="1" t="n">
        <v>37</v>
      </c>
      <c r="P130" s="31"/>
      <c r="Q130" s="1" t="n">
        <v>35</v>
      </c>
      <c r="R130" s="1" t="n">
        <v>33</v>
      </c>
      <c r="S130" s="1" t="n">
        <v>38</v>
      </c>
      <c r="T130" s="1" t="n">
        <f aca="false">SUM(U130:V130)</f>
        <v>1</v>
      </c>
      <c r="U130" s="1" t="n">
        <v>1</v>
      </c>
      <c r="V130" s="23" t="s">
        <v>34</v>
      </c>
      <c r="W130" s="1" t="n">
        <v>4</v>
      </c>
      <c r="X130" s="1" t="n">
        <v>12</v>
      </c>
      <c r="Y130" s="1" t="n">
        <v>7</v>
      </c>
      <c r="Z130" s="1" t="n">
        <f aca="false">SUM(AA130:AC130)</f>
        <v>131</v>
      </c>
      <c r="AA130" s="1" t="n">
        <v>32</v>
      </c>
      <c r="AB130" s="1" t="n">
        <v>61</v>
      </c>
      <c r="AC130" s="1" t="n">
        <v>38</v>
      </c>
    </row>
    <row r="131" customFormat="false" ht="15" hidden="false" customHeight="true" outlineLevel="0" collapsed="false">
      <c r="D131" s="9"/>
      <c r="P131" s="31"/>
      <c r="V131" s="23"/>
    </row>
    <row r="132" customFormat="false" ht="15" hidden="false" customHeight="true" outlineLevel="0" collapsed="false">
      <c r="D132" s="9"/>
      <c r="P132" s="31"/>
      <c r="V132" s="23"/>
    </row>
    <row r="133" customFormat="false" ht="15" hidden="false" customHeight="true" outlineLevel="0" collapsed="false">
      <c r="C133" s="21" t="s">
        <v>118</v>
      </c>
      <c r="D133" s="9"/>
      <c r="E133" s="1" t="n">
        <f aca="false">SUM(E135:E138)</f>
        <v>20</v>
      </c>
      <c r="F133" s="1" t="n">
        <f aca="false">SUM(F135:F138)</f>
        <v>18</v>
      </c>
      <c r="G133" s="1" t="n">
        <f aca="false">SUM(G135:G138)</f>
        <v>2</v>
      </c>
      <c r="H133" s="1" t="n">
        <f aca="false">SUM(H135:H138)</f>
        <v>130</v>
      </c>
      <c r="I133" s="1" t="n">
        <f aca="false">SUM(I135:I138)</f>
        <v>229</v>
      </c>
      <c r="J133" s="1" t="n">
        <f aca="false">SUM(J135:J138)</f>
        <v>101</v>
      </c>
      <c r="K133" s="1" t="n">
        <f aca="false">SUM(K135:K138)</f>
        <v>2326</v>
      </c>
      <c r="L133" s="1" t="n">
        <f aca="false">SUM(L135:L138)</f>
        <v>348</v>
      </c>
      <c r="M133" s="1" t="n">
        <f aca="false">SUM(M135:M138)</f>
        <v>378</v>
      </c>
      <c r="N133" s="1" t="n">
        <f aca="false">SUM(N135:N138)</f>
        <v>398</v>
      </c>
      <c r="P133" s="31"/>
      <c r="Q133" s="1" t="n">
        <f aca="false">SUM(Q135:Q138)</f>
        <v>380</v>
      </c>
      <c r="R133" s="1" t="n">
        <f aca="false">SUM(R135:R138)</f>
        <v>405</v>
      </c>
      <c r="S133" s="1" t="n">
        <f aca="false">SUM(S135:S138)</f>
        <v>417</v>
      </c>
      <c r="T133" s="1" t="n">
        <f aca="false">SUM(T135:T138)</f>
        <v>10</v>
      </c>
      <c r="U133" s="1" t="n">
        <f aca="false">SUM(U135:U138)</f>
        <v>10</v>
      </c>
      <c r="V133" s="23" t="s">
        <v>34</v>
      </c>
      <c r="W133" s="1" t="n">
        <f aca="false">SUM(W135:W138)</f>
        <v>52</v>
      </c>
      <c r="X133" s="1" t="n">
        <f aca="false">SUM(X135:X138)</f>
        <v>136</v>
      </c>
      <c r="Y133" s="1" t="n">
        <f aca="false">SUM(Y135:Y138)</f>
        <v>76</v>
      </c>
      <c r="Z133" s="1" t="n">
        <f aca="false">SUM(Z135:Z138)</f>
        <v>1324</v>
      </c>
      <c r="AA133" s="1" t="n">
        <f aca="false">SUM(AA135:AA138)</f>
        <v>439</v>
      </c>
      <c r="AB133" s="1" t="n">
        <f aca="false">SUM(AB135:AB138)</f>
        <v>441</v>
      </c>
      <c r="AC133" s="1" t="n">
        <f aca="false">SUM(AC135:AC138)</f>
        <v>444</v>
      </c>
    </row>
    <row r="134" customFormat="false" ht="15" hidden="false" customHeight="true" outlineLevel="0" collapsed="false">
      <c r="D134" s="9"/>
      <c r="P134" s="31"/>
      <c r="V134" s="23"/>
    </row>
    <row r="135" customFormat="false" ht="15" hidden="false" customHeight="true" outlineLevel="0" collapsed="false">
      <c r="C135" s="25" t="s">
        <v>119</v>
      </c>
      <c r="D135" s="9"/>
      <c r="E135" s="1" t="n">
        <f aca="false">SUM(F135:G135)</f>
        <v>9</v>
      </c>
      <c r="F135" s="1" t="n">
        <v>7</v>
      </c>
      <c r="G135" s="1" t="n">
        <v>2</v>
      </c>
      <c r="H135" s="1" t="n">
        <v>55</v>
      </c>
      <c r="I135" s="1" t="n">
        <v>96</v>
      </c>
      <c r="J135" s="1" t="n">
        <v>43</v>
      </c>
      <c r="K135" s="1" t="n">
        <f aca="false">SUM(L135:N135,Q135:S135)</f>
        <v>984</v>
      </c>
      <c r="L135" s="1" t="n">
        <v>149</v>
      </c>
      <c r="M135" s="1" t="n">
        <v>156</v>
      </c>
      <c r="N135" s="1" t="n">
        <v>180</v>
      </c>
      <c r="P135" s="31"/>
      <c r="Q135" s="1" t="n">
        <v>159</v>
      </c>
      <c r="R135" s="1" t="n">
        <v>170</v>
      </c>
      <c r="S135" s="1" t="n">
        <v>170</v>
      </c>
      <c r="T135" s="1" t="n">
        <f aca="false">SUM(U135:V135)</f>
        <v>4</v>
      </c>
      <c r="U135" s="1" t="n">
        <v>4</v>
      </c>
      <c r="V135" s="23" t="s">
        <v>34</v>
      </c>
      <c r="W135" s="1" t="n">
        <v>19</v>
      </c>
      <c r="X135" s="1" t="n">
        <v>53</v>
      </c>
      <c r="Y135" s="1" t="n">
        <v>32</v>
      </c>
      <c r="Z135" s="1" t="n">
        <f aca="false">SUM(AA135:AC135)</f>
        <v>496</v>
      </c>
      <c r="AA135" s="1" t="n">
        <v>182</v>
      </c>
      <c r="AB135" s="1" t="n">
        <v>155</v>
      </c>
      <c r="AC135" s="1" t="n">
        <v>159</v>
      </c>
    </row>
    <row r="136" customFormat="false" ht="15" hidden="false" customHeight="true" outlineLevel="0" collapsed="false">
      <c r="C136" s="25" t="s">
        <v>120</v>
      </c>
      <c r="D136" s="9"/>
      <c r="E136" s="1" t="n">
        <f aca="false">SUM(F136:G136)</f>
        <v>3</v>
      </c>
      <c r="F136" s="1" t="n">
        <v>3</v>
      </c>
      <c r="G136" s="23" t="s">
        <v>34</v>
      </c>
      <c r="H136" s="1" t="n">
        <v>19</v>
      </c>
      <c r="I136" s="1" t="n">
        <v>36</v>
      </c>
      <c r="J136" s="1" t="n">
        <v>18</v>
      </c>
      <c r="K136" s="1" t="n">
        <f aca="false">SUM(L136:N136,Q136:S136)</f>
        <v>431</v>
      </c>
      <c r="L136" s="1" t="n">
        <v>61</v>
      </c>
      <c r="M136" s="1" t="n">
        <v>65</v>
      </c>
      <c r="N136" s="1" t="n">
        <v>70</v>
      </c>
      <c r="P136" s="31"/>
      <c r="Q136" s="1" t="n">
        <v>67</v>
      </c>
      <c r="R136" s="1" t="n">
        <v>78</v>
      </c>
      <c r="S136" s="1" t="n">
        <v>90</v>
      </c>
      <c r="T136" s="1" t="n">
        <f aca="false">SUM(U136:V136)</f>
        <v>2</v>
      </c>
      <c r="U136" s="1" t="n">
        <v>2</v>
      </c>
      <c r="V136" s="23" t="s">
        <v>34</v>
      </c>
      <c r="W136" s="1" t="n">
        <v>10</v>
      </c>
      <c r="X136" s="1" t="n">
        <v>27</v>
      </c>
      <c r="Y136" s="1" t="n">
        <v>14</v>
      </c>
      <c r="Z136" s="1" t="n">
        <f aca="false">SUM(AA136:AC136)</f>
        <v>237</v>
      </c>
      <c r="AA136" s="1" t="n">
        <v>65</v>
      </c>
      <c r="AB136" s="1" t="n">
        <v>87</v>
      </c>
      <c r="AC136" s="1" t="n">
        <v>85</v>
      </c>
    </row>
    <row r="137" customFormat="false" ht="15" hidden="false" customHeight="true" outlineLevel="0" collapsed="false">
      <c r="C137" s="25" t="s">
        <v>121</v>
      </c>
      <c r="D137" s="9"/>
      <c r="E137" s="1" t="n">
        <f aca="false">SUM(F137:G137)</f>
        <v>6</v>
      </c>
      <c r="F137" s="1" t="n">
        <v>6</v>
      </c>
      <c r="G137" s="23" t="s">
        <v>34</v>
      </c>
      <c r="H137" s="1" t="n">
        <v>38</v>
      </c>
      <c r="I137" s="1" t="n">
        <v>69</v>
      </c>
      <c r="J137" s="1" t="n">
        <v>28</v>
      </c>
      <c r="K137" s="1" t="n">
        <f aca="false">SUM(L137:N137,Q137:S137)</f>
        <v>587</v>
      </c>
      <c r="L137" s="1" t="n">
        <v>88</v>
      </c>
      <c r="M137" s="1" t="n">
        <v>98</v>
      </c>
      <c r="N137" s="1" t="n">
        <v>90</v>
      </c>
      <c r="P137" s="31"/>
      <c r="Q137" s="1" t="n">
        <v>99</v>
      </c>
      <c r="R137" s="1" t="n">
        <v>107</v>
      </c>
      <c r="S137" s="1" t="n">
        <v>105</v>
      </c>
      <c r="T137" s="1" t="n">
        <f aca="false">SUM(U137:V137)</f>
        <v>3</v>
      </c>
      <c r="U137" s="1" t="n">
        <v>3</v>
      </c>
      <c r="V137" s="23" t="s">
        <v>34</v>
      </c>
      <c r="W137" s="1" t="n">
        <v>16</v>
      </c>
      <c r="X137" s="1" t="n">
        <v>41</v>
      </c>
      <c r="Y137" s="1" t="n">
        <v>21</v>
      </c>
      <c r="Z137" s="1" t="n">
        <f aca="false">SUM(AA137:AC137)</f>
        <v>381</v>
      </c>
      <c r="AA137" s="1" t="n">
        <v>121</v>
      </c>
      <c r="AB137" s="1" t="n">
        <v>132</v>
      </c>
      <c r="AC137" s="1" t="n">
        <v>128</v>
      </c>
    </row>
    <row r="138" customFormat="false" ht="15" hidden="false" customHeight="true" outlineLevel="0" collapsed="false">
      <c r="C138" s="25" t="s">
        <v>122</v>
      </c>
      <c r="D138" s="9"/>
      <c r="E138" s="1" t="n">
        <f aca="false">SUM(F138:G138)</f>
        <v>2</v>
      </c>
      <c r="F138" s="1" t="n">
        <v>2</v>
      </c>
      <c r="G138" s="23" t="s">
        <v>34</v>
      </c>
      <c r="H138" s="1" t="n">
        <v>18</v>
      </c>
      <c r="I138" s="1" t="n">
        <v>28</v>
      </c>
      <c r="J138" s="1" t="n">
        <v>12</v>
      </c>
      <c r="K138" s="1" t="n">
        <f aca="false">SUM(L138:N138,Q138:S138)</f>
        <v>324</v>
      </c>
      <c r="L138" s="1" t="n">
        <v>50</v>
      </c>
      <c r="M138" s="1" t="n">
        <v>59</v>
      </c>
      <c r="N138" s="1" t="n">
        <v>58</v>
      </c>
      <c r="P138" s="31"/>
      <c r="Q138" s="1" t="n">
        <v>55</v>
      </c>
      <c r="R138" s="1" t="n">
        <v>50</v>
      </c>
      <c r="S138" s="1" t="n">
        <v>52</v>
      </c>
      <c r="T138" s="1" t="n">
        <f aca="false">SUM(U138:V138)</f>
        <v>1</v>
      </c>
      <c r="U138" s="1" t="n">
        <v>1</v>
      </c>
      <c r="V138" s="23" t="s">
        <v>34</v>
      </c>
      <c r="W138" s="1" t="n">
        <v>7</v>
      </c>
      <c r="X138" s="1" t="n">
        <v>15</v>
      </c>
      <c r="Y138" s="1" t="n">
        <v>9</v>
      </c>
      <c r="Z138" s="1" t="n">
        <f aca="false">SUM(AA138:AC138)</f>
        <v>210</v>
      </c>
      <c r="AA138" s="1" t="n">
        <v>71</v>
      </c>
      <c r="AB138" s="1" t="n">
        <v>67</v>
      </c>
      <c r="AC138" s="1" t="n">
        <v>72</v>
      </c>
    </row>
    <row r="139" customFormat="false" ht="15" hidden="false" customHeight="true" outlineLevel="0" collapsed="false">
      <c r="D139" s="9"/>
      <c r="P139" s="31"/>
      <c r="V139" s="23"/>
    </row>
    <row r="140" customFormat="false" ht="15" hidden="false" customHeight="true" outlineLevel="0" collapsed="false">
      <c r="D140" s="9"/>
      <c r="P140" s="31"/>
      <c r="V140" s="23"/>
    </row>
    <row r="141" customFormat="false" ht="15" hidden="false" customHeight="true" outlineLevel="0" collapsed="false">
      <c r="C141" s="21" t="s">
        <v>123</v>
      </c>
      <c r="D141" s="9"/>
      <c r="E141" s="1" t="n">
        <f aca="false">SUM(E143:E149)</f>
        <v>33</v>
      </c>
      <c r="F141" s="1" t="n">
        <f aca="false">SUM(F143:F149)</f>
        <v>30</v>
      </c>
      <c r="G141" s="1" t="n">
        <f aca="false">SUM(G143:G149)</f>
        <v>3</v>
      </c>
      <c r="H141" s="1" t="n">
        <f aca="false">SUM(H143:H149)</f>
        <v>179</v>
      </c>
      <c r="I141" s="1" t="n">
        <f aca="false">SUM(I143:I149)</f>
        <v>311</v>
      </c>
      <c r="J141" s="1" t="n">
        <f aca="false">SUM(J143:J149)</f>
        <v>155</v>
      </c>
      <c r="K141" s="1" t="n">
        <f aca="false">SUM(K143:K149)</f>
        <v>2858</v>
      </c>
      <c r="L141" s="1" t="n">
        <f aca="false">SUM(L143:L149)</f>
        <v>470</v>
      </c>
      <c r="M141" s="1" t="n">
        <f aca="false">SUM(M143:M149)</f>
        <v>438</v>
      </c>
      <c r="N141" s="1" t="n">
        <f aca="false">SUM(N143:N149)</f>
        <v>500</v>
      </c>
      <c r="P141" s="31"/>
      <c r="Q141" s="1" t="n">
        <f aca="false">SUM(Q143:Q149)</f>
        <v>481</v>
      </c>
      <c r="R141" s="1" t="n">
        <f aca="false">SUM(R143:R149)</f>
        <v>467</v>
      </c>
      <c r="S141" s="1" t="n">
        <f aca="false">SUM(S143:S149)</f>
        <v>502</v>
      </c>
      <c r="T141" s="1" t="n">
        <f aca="false">SUM(T143:T149)</f>
        <v>22</v>
      </c>
      <c r="U141" s="1" t="n">
        <f aca="false">SUM(U143:U149)</f>
        <v>22</v>
      </c>
      <c r="V141" s="23" t="s">
        <v>34</v>
      </c>
      <c r="W141" s="1" t="n">
        <f aca="false">SUM(W143:W149)</f>
        <v>82</v>
      </c>
      <c r="X141" s="1" t="n">
        <f aca="false">SUM(X143:X149)</f>
        <v>247</v>
      </c>
      <c r="Y141" s="1" t="n">
        <f aca="false">SUM(Y143:Y149)</f>
        <v>147</v>
      </c>
      <c r="Z141" s="1" t="n">
        <f aca="false">SUM(Z143:Z149)</f>
        <v>1594</v>
      </c>
      <c r="AA141" s="1" t="n">
        <f aca="false">SUM(AA143:AA149)</f>
        <v>502</v>
      </c>
      <c r="AB141" s="1" t="n">
        <f aca="false">SUM(AB143:AB149)</f>
        <v>527</v>
      </c>
      <c r="AC141" s="1" t="n">
        <f aca="false">SUM(AC143:AC149)</f>
        <v>565</v>
      </c>
    </row>
    <row r="142" customFormat="false" ht="15" hidden="false" customHeight="true" outlineLevel="0" collapsed="false">
      <c r="D142" s="9"/>
      <c r="P142" s="31"/>
      <c r="V142" s="23"/>
    </row>
    <row r="143" customFormat="false" ht="15" hidden="false" customHeight="true" outlineLevel="0" collapsed="false">
      <c r="C143" s="25" t="s">
        <v>124</v>
      </c>
      <c r="D143" s="9"/>
      <c r="E143" s="1" t="n">
        <f aca="false">SUM(F143:G143)</f>
        <v>11</v>
      </c>
      <c r="F143" s="1" t="n">
        <v>9</v>
      </c>
      <c r="G143" s="1" t="n">
        <v>2</v>
      </c>
      <c r="H143" s="1" t="n">
        <v>61</v>
      </c>
      <c r="I143" s="1" t="n">
        <v>108</v>
      </c>
      <c r="J143" s="1" t="n">
        <v>54</v>
      </c>
      <c r="K143" s="1" t="n">
        <f aca="false">SUM(L143:N143,Q143:S143)</f>
        <v>1120</v>
      </c>
      <c r="L143" s="1" t="n">
        <v>202</v>
      </c>
      <c r="M143" s="1" t="n">
        <v>168</v>
      </c>
      <c r="N143" s="1" t="n">
        <v>201</v>
      </c>
      <c r="P143" s="31"/>
      <c r="Q143" s="1" t="n">
        <v>165</v>
      </c>
      <c r="R143" s="1" t="n">
        <v>188</v>
      </c>
      <c r="S143" s="1" t="n">
        <v>196</v>
      </c>
      <c r="T143" s="1" t="n">
        <f aca="false">SUM(U143:V143)</f>
        <v>6</v>
      </c>
      <c r="U143" s="1" t="n">
        <v>6</v>
      </c>
      <c r="V143" s="23" t="s">
        <v>34</v>
      </c>
      <c r="W143" s="1" t="n">
        <v>26</v>
      </c>
      <c r="X143" s="1" t="n">
        <v>76</v>
      </c>
      <c r="Y143" s="1" t="n">
        <v>48</v>
      </c>
      <c r="Z143" s="1" t="n">
        <f aca="false">SUM(AA143:AC143)</f>
        <v>562</v>
      </c>
      <c r="AA143" s="1" t="n">
        <v>186</v>
      </c>
      <c r="AB143" s="1" t="n">
        <v>185</v>
      </c>
      <c r="AC143" s="1" t="n">
        <v>191</v>
      </c>
    </row>
    <row r="144" customFormat="false" ht="15" hidden="false" customHeight="true" outlineLevel="0" collapsed="false">
      <c r="C144" s="25" t="s">
        <v>125</v>
      </c>
      <c r="D144" s="9"/>
      <c r="E144" s="1" t="n">
        <f aca="false">SUM(F144:G144)</f>
        <v>6</v>
      </c>
      <c r="F144" s="1" t="n">
        <v>5</v>
      </c>
      <c r="G144" s="1" t="n">
        <v>1</v>
      </c>
      <c r="H144" s="1" t="n">
        <v>34</v>
      </c>
      <c r="I144" s="1" t="n">
        <v>56</v>
      </c>
      <c r="J144" s="1" t="n">
        <v>27</v>
      </c>
      <c r="K144" s="1" t="n">
        <f aca="false">SUM(L144:N144,Q144:S144)</f>
        <v>615</v>
      </c>
      <c r="L144" s="1" t="n">
        <v>93</v>
      </c>
      <c r="M144" s="1" t="n">
        <v>104</v>
      </c>
      <c r="N144" s="1" t="n">
        <v>111</v>
      </c>
      <c r="P144" s="31"/>
      <c r="Q144" s="1" t="n">
        <v>114</v>
      </c>
      <c r="R144" s="1" t="n">
        <v>88</v>
      </c>
      <c r="S144" s="1" t="n">
        <v>105</v>
      </c>
      <c r="T144" s="1" t="n">
        <f aca="false">SUM(U144:V144)</f>
        <v>4</v>
      </c>
      <c r="U144" s="1" t="n">
        <v>4</v>
      </c>
      <c r="V144" s="23" t="s">
        <v>34</v>
      </c>
      <c r="W144" s="1" t="n">
        <v>15</v>
      </c>
      <c r="X144" s="1" t="n">
        <v>46</v>
      </c>
      <c r="Y144" s="1" t="n">
        <v>27</v>
      </c>
      <c r="Z144" s="1" t="n">
        <f aca="false">SUM(AA144:AC144)</f>
        <v>350</v>
      </c>
      <c r="AA144" s="1" t="n">
        <v>101</v>
      </c>
      <c r="AB144" s="1" t="n">
        <v>123</v>
      </c>
      <c r="AC144" s="1" t="n">
        <v>126</v>
      </c>
    </row>
    <row r="145" customFormat="false" ht="15" hidden="false" customHeight="true" outlineLevel="0" collapsed="false">
      <c r="C145" s="25" t="s">
        <v>126</v>
      </c>
      <c r="D145" s="9"/>
      <c r="E145" s="1" t="n">
        <f aca="false">SUM(F145:G145)</f>
        <v>5</v>
      </c>
      <c r="F145" s="1" t="n">
        <v>5</v>
      </c>
      <c r="G145" s="23" t="s">
        <v>34</v>
      </c>
      <c r="H145" s="1" t="n">
        <v>27</v>
      </c>
      <c r="I145" s="1" t="n">
        <v>46</v>
      </c>
      <c r="J145" s="1" t="n">
        <v>22</v>
      </c>
      <c r="K145" s="1" t="n">
        <f aca="false">SUM(L145:N145,Q145:S145)</f>
        <v>348</v>
      </c>
      <c r="L145" s="1" t="n">
        <v>57</v>
      </c>
      <c r="M145" s="1" t="n">
        <v>40</v>
      </c>
      <c r="N145" s="1" t="n">
        <v>66</v>
      </c>
      <c r="P145" s="31"/>
      <c r="Q145" s="1" t="n">
        <v>67</v>
      </c>
      <c r="R145" s="1" t="n">
        <v>60</v>
      </c>
      <c r="S145" s="1" t="n">
        <v>58</v>
      </c>
      <c r="T145" s="1" t="n">
        <f aca="false">SUM(U145:V145)</f>
        <v>2</v>
      </c>
      <c r="U145" s="1" t="n">
        <v>2</v>
      </c>
      <c r="V145" s="23" t="s">
        <v>34</v>
      </c>
      <c r="W145" s="1" t="n">
        <v>9</v>
      </c>
      <c r="X145" s="1" t="n">
        <v>27</v>
      </c>
      <c r="Y145" s="1" t="n">
        <v>16</v>
      </c>
      <c r="Z145" s="1" t="n">
        <f aca="false">SUM(AA145:AC145)</f>
        <v>222</v>
      </c>
      <c r="AA145" s="1" t="n">
        <v>71</v>
      </c>
      <c r="AB145" s="1" t="n">
        <v>74</v>
      </c>
      <c r="AC145" s="1" t="n">
        <v>77</v>
      </c>
    </row>
    <row r="146" customFormat="false" ht="15" hidden="false" customHeight="true" outlineLevel="0" collapsed="false">
      <c r="C146" s="25" t="s">
        <v>127</v>
      </c>
      <c r="D146" s="9"/>
      <c r="E146" s="1" t="n">
        <f aca="false">SUM(F146:G146)</f>
        <v>3</v>
      </c>
      <c r="F146" s="1" t="n">
        <v>3</v>
      </c>
      <c r="G146" s="23" t="s">
        <v>34</v>
      </c>
      <c r="H146" s="1" t="n">
        <v>14</v>
      </c>
      <c r="I146" s="1" t="n">
        <v>24</v>
      </c>
      <c r="J146" s="1" t="n">
        <v>12</v>
      </c>
      <c r="K146" s="1" t="n">
        <f aca="false">SUM(L146:N146,Q146:S146)</f>
        <v>158</v>
      </c>
      <c r="L146" s="1" t="n">
        <v>23</v>
      </c>
      <c r="M146" s="1" t="n">
        <v>29</v>
      </c>
      <c r="N146" s="1" t="n">
        <v>26</v>
      </c>
      <c r="P146" s="31"/>
      <c r="Q146" s="1" t="n">
        <v>22</v>
      </c>
      <c r="R146" s="1" t="n">
        <v>28</v>
      </c>
      <c r="S146" s="1" t="n">
        <v>30</v>
      </c>
      <c r="T146" s="1" t="n">
        <f aca="false">SUM(U146:V146)</f>
        <v>2</v>
      </c>
      <c r="U146" s="1" t="n">
        <v>2</v>
      </c>
      <c r="V146" s="23" t="s">
        <v>34</v>
      </c>
      <c r="W146" s="1" t="n">
        <v>6</v>
      </c>
      <c r="X146" s="1" t="n">
        <v>20</v>
      </c>
      <c r="Y146" s="1" t="n">
        <v>11</v>
      </c>
      <c r="Z146" s="1" t="n">
        <f aca="false">SUM(AA146:AC146)</f>
        <v>108</v>
      </c>
      <c r="AA146" s="1" t="n">
        <v>35</v>
      </c>
      <c r="AB146" s="1" t="n">
        <v>39</v>
      </c>
      <c r="AC146" s="1" t="n">
        <v>34</v>
      </c>
    </row>
    <row r="147" customFormat="false" ht="15" hidden="false" customHeight="true" outlineLevel="0" collapsed="false">
      <c r="C147" s="25" t="s">
        <v>128</v>
      </c>
      <c r="D147" s="9"/>
      <c r="E147" s="1" t="n">
        <f aca="false">SUM(F147:G147)</f>
        <v>5</v>
      </c>
      <c r="F147" s="1" t="n">
        <v>5</v>
      </c>
      <c r="G147" s="23" t="s">
        <v>34</v>
      </c>
      <c r="H147" s="1" t="n">
        <v>25</v>
      </c>
      <c r="I147" s="1" t="n">
        <v>45</v>
      </c>
      <c r="J147" s="1" t="n">
        <v>24</v>
      </c>
      <c r="K147" s="1" t="n">
        <f aca="false">SUM(L147:N147,Q147:S147)</f>
        <v>291</v>
      </c>
      <c r="L147" s="1" t="n">
        <v>37</v>
      </c>
      <c r="M147" s="1" t="n">
        <v>53</v>
      </c>
      <c r="N147" s="1" t="n">
        <v>39</v>
      </c>
      <c r="P147" s="31"/>
      <c r="Q147" s="1" t="n">
        <v>52</v>
      </c>
      <c r="R147" s="1" t="n">
        <v>52</v>
      </c>
      <c r="S147" s="1" t="n">
        <v>58</v>
      </c>
      <c r="T147" s="1" t="n">
        <f aca="false">SUM(U147:V147)</f>
        <v>5</v>
      </c>
      <c r="U147" s="1" t="n">
        <v>5</v>
      </c>
      <c r="V147" s="23" t="s">
        <v>34</v>
      </c>
      <c r="W147" s="1" t="n">
        <v>14</v>
      </c>
      <c r="X147" s="1" t="n">
        <v>44</v>
      </c>
      <c r="Y147" s="1" t="n">
        <v>26</v>
      </c>
      <c r="Z147" s="1" t="n">
        <f aca="false">SUM(AA147:AC147)</f>
        <v>178</v>
      </c>
      <c r="AA147" s="1" t="n">
        <v>55</v>
      </c>
      <c r="AB147" s="1" t="n">
        <v>50</v>
      </c>
      <c r="AC147" s="1" t="n">
        <v>73</v>
      </c>
    </row>
    <row r="148" customFormat="false" ht="15" hidden="false" customHeight="true" outlineLevel="0" collapsed="false">
      <c r="D148" s="9"/>
      <c r="G148" s="23"/>
      <c r="P148" s="31"/>
      <c r="V148" s="23"/>
    </row>
    <row r="149" customFormat="false" ht="15" hidden="false" customHeight="true" outlineLevel="0" collapsed="false">
      <c r="C149" s="25" t="s">
        <v>129</v>
      </c>
      <c r="D149" s="9"/>
      <c r="E149" s="1" t="n">
        <f aca="false">SUM(F149:G149)</f>
        <v>3</v>
      </c>
      <c r="F149" s="1" t="n">
        <v>3</v>
      </c>
      <c r="G149" s="23" t="s">
        <v>34</v>
      </c>
      <c r="H149" s="1" t="n">
        <v>18</v>
      </c>
      <c r="I149" s="1" t="n">
        <v>32</v>
      </c>
      <c r="J149" s="1" t="n">
        <v>16</v>
      </c>
      <c r="K149" s="1" t="n">
        <f aca="false">SUM(L149:N149,Q149:S149)</f>
        <v>326</v>
      </c>
      <c r="L149" s="1" t="n">
        <v>58</v>
      </c>
      <c r="M149" s="1" t="n">
        <v>44</v>
      </c>
      <c r="N149" s="1" t="n">
        <v>57</v>
      </c>
      <c r="P149" s="31"/>
      <c r="Q149" s="1" t="n">
        <v>61</v>
      </c>
      <c r="R149" s="1" t="n">
        <v>51</v>
      </c>
      <c r="S149" s="1" t="n">
        <v>55</v>
      </c>
      <c r="T149" s="1" t="n">
        <f aca="false">SUM(U149:V149)</f>
        <v>3</v>
      </c>
      <c r="U149" s="1" t="n">
        <v>3</v>
      </c>
      <c r="V149" s="23" t="s">
        <v>34</v>
      </c>
      <c r="W149" s="1" t="n">
        <v>12</v>
      </c>
      <c r="X149" s="1" t="n">
        <v>34</v>
      </c>
      <c r="Y149" s="1" t="n">
        <v>19</v>
      </c>
      <c r="Z149" s="1" t="n">
        <f aca="false">SUM(AA149:AC149)</f>
        <v>174</v>
      </c>
      <c r="AA149" s="1" t="n">
        <v>54</v>
      </c>
      <c r="AB149" s="1" t="n">
        <v>56</v>
      </c>
      <c r="AC149" s="1" t="n">
        <v>64</v>
      </c>
    </row>
    <row r="150" customFormat="false" ht="15" hidden="false" customHeight="true" outlineLevel="0" collapsed="false">
      <c r="B150" s="5"/>
      <c r="C150" s="5"/>
      <c r="D150" s="29"/>
      <c r="E150" s="5"/>
      <c r="F150" s="5"/>
      <c r="G150" s="5"/>
      <c r="H150" s="5"/>
      <c r="I150" s="5"/>
      <c r="J150" s="5"/>
      <c r="K150" s="5"/>
      <c r="L150" s="5"/>
      <c r="M150" s="5"/>
      <c r="N150" s="5"/>
      <c r="P150" s="31"/>
      <c r="Q150" s="32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5" hidden="false" customHeight="true" outlineLevel="0" collapsed="false">
      <c r="C151" s="4" t="s">
        <v>130</v>
      </c>
      <c r="P151" s="31"/>
    </row>
    <row r="152" customFormat="false" ht="14.25" hidden="false" customHeight="false" outlineLevel="0" collapsed="false">
      <c r="P152" s="31"/>
    </row>
  </sheetData>
  <mergeCells count="25">
    <mergeCell ref="AA1:AC1"/>
    <mergeCell ref="AB4:AC4"/>
    <mergeCell ref="C5:C7"/>
    <mergeCell ref="E5:N5"/>
    <mergeCell ref="T5:AC5"/>
    <mergeCell ref="E6:G6"/>
    <mergeCell ref="H6:H7"/>
    <mergeCell ref="I6:J6"/>
    <mergeCell ref="K6:N6"/>
    <mergeCell ref="T6:V6"/>
    <mergeCell ref="W6:W7"/>
    <mergeCell ref="X6:Y6"/>
    <mergeCell ref="Z6:AC6"/>
    <mergeCell ref="AA79:AC79"/>
    <mergeCell ref="C83:C85"/>
    <mergeCell ref="E83:N83"/>
    <mergeCell ref="T83:AC83"/>
    <mergeCell ref="E84:G84"/>
    <mergeCell ref="H84:H85"/>
    <mergeCell ref="I84:J84"/>
    <mergeCell ref="K84:N84"/>
    <mergeCell ref="T84:V84"/>
    <mergeCell ref="W84:W85"/>
    <mergeCell ref="X84:Y84"/>
    <mergeCell ref="Z84:AC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10:52Z</dcterms:created>
  <dc:creator/>
  <dc:description/>
  <dc:language>en-US</dc:language>
  <cp:lastModifiedBy>長崎県</cp:lastModifiedBy>
  <cp:lastPrinted>2001-07-18T00:51:14Z</cp:lastPrinted>
  <dcterms:modified xsi:type="dcterms:W3CDTF">2002-05-02T07:10:52Z</dcterms:modified>
  <cp:revision>0</cp:revision>
  <dc:subject/>
  <dc:title/>
</cp:coreProperties>
</file>