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sz val="12"/>
        <color rgb="FF000000"/>
        <rFont val="ＭＳ 明朝"/>
        <family val="1"/>
        <charset val="128"/>
      </rPr>
      <t xml:space="preserve">     336    </t>
    </r>
    <r>
      <rPr>
        <sz val="12"/>
        <color rgb="FF000000"/>
        <rFont val="Noto Sans"/>
        <family val="2"/>
      </rPr>
      <t xml:space="preserve">公務員・選挙  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公務員・選挙     </t>
    </r>
    <r>
      <rPr>
        <sz val="12"/>
        <color rgb="FF000000"/>
        <rFont val="ＭＳ 明朝"/>
        <family val="1"/>
        <charset val="128"/>
      </rPr>
      <t xml:space="preserve">337</t>
    </r>
  </si>
  <si>
    <t xml:space="preserve">                           ２４３     衆       議       院       議</t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　執行 ）</t>
    </r>
  </si>
  <si>
    <t xml:space="preserve">        単位：人、％</t>
  </si>
  <si>
    <t xml:space="preserve">選 挙 当 日 有 権 者 数</t>
  </si>
  <si>
    <t xml:space="preserve">投    票    者    数</t>
  </si>
  <si>
    <t xml:space="preserve">投       票       率</t>
  </si>
  <si>
    <t xml:space="preserve">市町村</t>
  </si>
  <si>
    <t xml:space="preserve">総数</t>
  </si>
  <si>
    <t xml:space="preserve">男</t>
  </si>
  <si>
    <t xml:space="preserve">女</t>
  </si>
  <si>
    <t xml:space="preserve">平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市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  大    村    市</t>
  </si>
  <si>
    <t xml:space="preserve">  福    江    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東彼杵郡</t>
  </si>
  <si>
    <t xml:space="preserve">  長    崎    市</t>
  </si>
  <si>
    <t xml:space="preserve">東  彼  杵  町</t>
  </si>
  <si>
    <t xml:space="preserve">川    棚  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波  佐  見  町</t>
  </si>
  <si>
    <t xml:space="preserve">香    焼    町</t>
  </si>
  <si>
    <t xml:space="preserve">南松浦郡</t>
  </si>
  <si>
    <t xml:space="preserve">伊  王  島  町</t>
  </si>
  <si>
    <t xml:space="preserve">高    島    町</t>
  </si>
  <si>
    <t xml:space="preserve">富    江    町</t>
  </si>
  <si>
    <t xml:space="preserve">野  母  崎  町</t>
  </si>
  <si>
    <t xml:space="preserve">玉  之  浦  町</t>
  </si>
  <si>
    <t xml:space="preserve">三    和    町</t>
  </si>
  <si>
    <t xml:space="preserve">三  井  楽  町</t>
  </si>
  <si>
    <t xml:space="preserve">岐    宿    町</t>
  </si>
  <si>
    <t xml:space="preserve">奈    留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若    松    町</t>
  </si>
  <si>
    <t xml:space="preserve">上  五  島  町</t>
  </si>
  <si>
    <t xml:space="preserve">新  魚  目  町</t>
  </si>
  <si>
    <t xml:space="preserve">  島    原    市</t>
  </si>
  <si>
    <t xml:space="preserve">有    川    町</t>
  </si>
  <si>
    <t xml:space="preserve">  諫    早    市</t>
  </si>
  <si>
    <t xml:space="preserve">奈  良  尾  町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壱岐郡</t>
  </si>
  <si>
    <t xml:space="preserve">多  良  見  町</t>
  </si>
  <si>
    <t xml:space="preserve">郷  ノ  浦  町</t>
  </si>
  <si>
    <t xml:space="preserve">長    与    町</t>
  </si>
  <si>
    <t xml:space="preserve">勝    本    町</t>
  </si>
  <si>
    <t xml:space="preserve">時    津    町</t>
  </si>
  <si>
    <t xml:space="preserve">芦    辺    町</t>
  </si>
  <si>
    <t xml:space="preserve">琴    海    町</t>
  </si>
  <si>
    <t xml:space="preserve">石    田    町</t>
  </si>
  <si>
    <t xml:space="preserve">西    彼    町</t>
  </si>
  <si>
    <t xml:space="preserve">対馬島</t>
  </si>
  <si>
    <t xml:space="preserve">西    海    町</t>
  </si>
  <si>
    <t xml:space="preserve">大    島    町</t>
  </si>
  <si>
    <t xml:space="preserve">厳    原    町</t>
  </si>
  <si>
    <t xml:space="preserve">崎    戸    町</t>
  </si>
  <si>
    <t xml:space="preserve">美  津  島  町</t>
  </si>
  <si>
    <t xml:space="preserve">大  瀬  戸  町</t>
  </si>
  <si>
    <t xml:space="preserve">豊    玉    町</t>
  </si>
  <si>
    <t xml:space="preserve">外    海    町</t>
  </si>
  <si>
    <t xml:space="preserve">峰          町</t>
  </si>
  <si>
    <t xml:space="preserve">上    県    町</t>
  </si>
  <si>
    <t xml:space="preserve">北高来郡</t>
  </si>
  <si>
    <t xml:space="preserve">上  対  馬  町</t>
  </si>
  <si>
    <t xml:space="preserve">森    山    町</t>
  </si>
  <si>
    <t xml:space="preserve">飯    盛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高    来    町</t>
  </si>
  <si>
    <t xml:space="preserve">小  長  井  町</t>
  </si>
  <si>
    <t xml:space="preserve">南高来郡</t>
  </si>
  <si>
    <t xml:space="preserve">  佐  世  保  市</t>
  </si>
  <si>
    <t xml:space="preserve">  平    戸    市</t>
  </si>
  <si>
    <t xml:space="preserve">有    明    町</t>
  </si>
  <si>
    <t xml:space="preserve">  松    浦    市</t>
  </si>
  <si>
    <t xml:space="preserve">国    見    町</t>
  </si>
  <si>
    <t xml:space="preserve">瑞    穂    町</t>
  </si>
  <si>
    <t xml:space="preserve">北松浦郡</t>
  </si>
  <si>
    <t xml:space="preserve">吾    妻    町</t>
  </si>
  <si>
    <t xml:space="preserve">愛    野    町</t>
  </si>
  <si>
    <t xml:space="preserve">大    島    村</t>
  </si>
  <si>
    <t xml:space="preserve">生    月    町</t>
  </si>
  <si>
    <t xml:space="preserve">千  々  石  町</t>
  </si>
  <si>
    <t xml:space="preserve">小  値  賀  町</t>
  </si>
  <si>
    <t xml:space="preserve">小    浜    町</t>
  </si>
  <si>
    <t xml:space="preserve">宇    久    町</t>
  </si>
  <si>
    <t xml:space="preserve">南  串  山  町</t>
  </si>
  <si>
    <t xml:space="preserve">田    平    町</t>
  </si>
  <si>
    <t xml:space="preserve">加  津  佐  町</t>
  </si>
  <si>
    <t xml:space="preserve">口  之  津  町</t>
  </si>
  <si>
    <t xml:space="preserve">福    島    町</t>
  </si>
  <si>
    <t xml:space="preserve">鷹    島    町</t>
  </si>
  <si>
    <t xml:space="preserve">南  有  馬  町</t>
  </si>
  <si>
    <t xml:space="preserve">江    迎    町</t>
  </si>
  <si>
    <t xml:space="preserve">北  有  馬  町</t>
  </si>
  <si>
    <t xml:space="preserve">鹿    町    町</t>
  </si>
  <si>
    <t xml:space="preserve">西  有  家  町</t>
  </si>
  <si>
    <t xml:space="preserve">小  佐  々  町</t>
  </si>
  <si>
    <t xml:space="preserve">有    家    町</t>
  </si>
  <si>
    <t xml:space="preserve">布    津    町</t>
  </si>
  <si>
    <t xml:space="preserve">佐    々    町</t>
  </si>
  <si>
    <t xml:space="preserve">吉    井    町</t>
  </si>
  <si>
    <t xml:space="preserve">深    江    町</t>
  </si>
  <si>
    <t xml:space="preserve">世  知  原  町</t>
  </si>
  <si>
    <r>
      <rPr>
        <sz val="12"/>
        <color rgb="FF000000"/>
        <rFont val="Noto Sans"/>
        <family val="2"/>
      </rPr>
      <t xml:space="preserve">　　注</t>
    </r>
    <r>
      <rPr>
        <sz val="12"/>
        <color rgb="FF000000"/>
        <rFont val="ＭＳ 明朝"/>
        <family val="1"/>
        <charset val="128"/>
      </rPr>
      <t xml:space="preserve">)1.</t>
    </r>
    <r>
      <rPr>
        <sz val="12"/>
        <color rgb="FF000000"/>
        <rFont val="Noto Sans"/>
        <family val="2"/>
      </rPr>
      <t xml:space="preserve">平成５年までは中選挙区制。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平成８年以降は小選挙区選挙分について掲載した。</t>
    </r>
  </si>
  <si>
    <t xml:space="preserve">    資料  県選挙管理委員会「第４１回衆議院議員総選挙・最高裁判所裁判官国民審査の記録」</t>
  </si>
  <si>
    <t xml:space="preserve">　　　　　　　　　　　　　　平成１２年は衆議院（小選挙区選出）議員選挙開票状況速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true" hidden="false" outlineLevel="0" max="13" min="13" style="1" width="5.7"/>
    <col collapsed="false" customWidth="true" hidden="false" outlineLevel="0" max="14" min="14" style="1" width="5.85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true" hidden="false" outlineLevel="0" max="27" min="27" style="1" width="4.7"/>
    <col collapsed="false" customWidth="false" hidden="false" outlineLevel="0" max="257" min="28" style="1" width="8.56"/>
  </cols>
  <sheetData>
    <row r="1" customFormat="false" ht="15.95" hidden="false" customHeight="true" outlineLevel="0" collapsed="false">
      <c r="B1" s="1" t="s">
        <v>0</v>
      </c>
      <c r="X1" s="3"/>
      <c r="Y1" s="4" t="s">
        <v>1</v>
      </c>
    </row>
    <row r="2" customFormat="false" ht="24" hidden="false" customHeight="false" outlineLevel="0" collapsed="false">
      <c r="B2" s="5" t="s">
        <v>2</v>
      </c>
      <c r="P2" s="5" t="s">
        <v>3</v>
      </c>
      <c r="U2" s="6" t="s">
        <v>4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O3" s="7"/>
      <c r="P3" s="7"/>
      <c r="Q3" s="7"/>
      <c r="R3" s="7"/>
      <c r="S3" s="7"/>
      <c r="T3" s="7"/>
      <c r="U3" s="7"/>
      <c r="V3" s="7"/>
      <c r="W3" s="7"/>
      <c r="X3" s="8"/>
      <c r="Y3" s="9" t="s">
        <v>5</v>
      </c>
      <c r="Z3" s="8"/>
    </row>
    <row r="4" customFormat="false" ht="16.5" hidden="false" customHeight="true" outlineLevel="0" collapsed="false">
      <c r="C4" s="10"/>
      <c r="D4" s="11" t="s">
        <v>6</v>
      </c>
      <c r="E4" s="11"/>
      <c r="F4" s="11"/>
      <c r="G4" s="12" t="s">
        <v>7</v>
      </c>
      <c r="H4" s="12"/>
      <c r="I4" s="12"/>
      <c r="J4" s="13" t="s">
        <v>8</v>
      </c>
      <c r="K4" s="13"/>
      <c r="L4" s="13"/>
      <c r="Q4" s="10"/>
      <c r="R4" s="11" t="s">
        <v>6</v>
      </c>
      <c r="S4" s="11"/>
      <c r="T4" s="11"/>
      <c r="U4" s="12" t="s">
        <v>7</v>
      </c>
      <c r="V4" s="12"/>
      <c r="W4" s="12"/>
      <c r="X4" s="13" t="s">
        <v>8</v>
      </c>
      <c r="Y4" s="13"/>
      <c r="Z4" s="13"/>
    </row>
    <row r="5" customFormat="false" ht="16.5" hidden="false" customHeight="true" outlineLevel="0" collapsed="false">
      <c r="B5" s="14" t="s">
        <v>9</v>
      </c>
      <c r="C5" s="10"/>
      <c r="D5" s="15" t="s">
        <v>10</v>
      </c>
      <c r="E5" s="16" t="s">
        <v>11</v>
      </c>
      <c r="F5" s="16" t="s">
        <v>12</v>
      </c>
      <c r="G5" s="15" t="s">
        <v>10</v>
      </c>
      <c r="H5" s="16" t="s">
        <v>11</v>
      </c>
      <c r="I5" s="16" t="s">
        <v>12</v>
      </c>
      <c r="J5" s="17" t="s">
        <v>13</v>
      </c>
      <c r="K5" s="16" t="s">
        <v>11</v>
      </c>
      <c r="L5" s="18" t="s">
        <v>12</v>
      </c>
      <c r="P5" s="14" t="s">
        <v>9</v>
      </c>
      <c r="Q5" s="10"/>
      <c r="R5" s="15" t="s">
        <v>10</v>
      </c>
      <c r="S5" s="16" t="s">
        <v>11</v>
      </c>
      <c r="T5" s="16" t="s">
        <v>12</v>
      </c>
      <c r="U5" s="15" t="s">
        <v>10</v>
      </c>
      <c r="V5" s="16" t="s">
        <v>11</v>
      </c>
      <c r="W5" s="16" t="s">
        <v>12</v>
      </c>
      <c r="X5" s="17" t="s">
        <v>13</v>
      </c>
      <c r="Y5" s="16" t="s">
        <v>11</v>
      </c>
      <c r="Z5" s="18" t="s">
        <v>12</v>
      </c>
    </row>
    <row r="6" customFormat="false" ht="16.5" hidden="false" customHeight="true" outlineLevel="0" collapsed="false">
      <c r="A6" s="19"/>
      <c r="B6" s="19"/>
      <c r="C6" s="20"/>
      <c r="D6" s="15"/>
      <c r="E6" s="16"/>
      <c r="F6" s="16"/>
      <c r="G6" s="15"/>
      <c r="H6" s="16"/>
      <c r="I6" s="16"/>
      <c r="J6" s="17"/>
      <c r="K6" s="16"/>
      <c r="L6" s="18"/>
      <c r="O6" s="19"/>
      <c r="P6" s="19"/>
      <c r="Q6" s="20"/>
      <c r="R6" s="15"/>
      <c r="S6" s="16"/>
      <c r="T6" s="16"/>
      <c r="U6" s="15"/>
      <c r="V6" s="16"/>
      <c r="W6" s="16"/>
      <c r="X6" s="17"/>
      <c r="Y6" s="16"/>
      <c r="Z6" s="18"/>
    </row>
    <row r="7" customFormat="false" ht="16.5" hidden="false" customHeight="true" outlineLevel="0" collapsed="false">
      <c r="B7" s="21" t="s">
        <v>14</v>
      </c>
      <c r="C7" s="10"/>
      <c r="D7" s="1" t="n">
        <v>1153439</v>
      </c>
      <c r="E7" s="1" t="n">
        <v>530089</v>
      </c>
      <c r="F7" s="1" t="n">
        <v>623350</v>
      </c>
      <c r="G7" s="1" t="n">
        <v>838638</v>
      </c>
      <c r="H7" s="1" t="n">
        <v>382091</v>
      </c>
      <c r="I7" s="1" t="n">
        <v>456547</v>
      </c>
      <c r="J7" s="2" t="n">
        <v>72.708</v>
      </c>
      <c r="K7" s="2" t="n">
        <v>72.081</v>
      </c>
      <c r="L7" s="2" t="n">
        <v>73.241</v>
      </c>
      <c r="P7" s="14" t="s">
        <v>15</v>
      </c>
      <c r="Q7" s="10"/>
      <c r="R7" s="1" t="n">
        <f aca="false">SUM(R9,R14,R20,R34,R41)</f>
        <v>215439</v>
      </c>
      <c r="S7" s="1" t="n">
        <f aca="false">SUM(S9,S14,S20,S34,S41)</f>
        <v>100686</v>
      </c>
      <c r="T7" s="1" t="n">
        <f aca="false">SUM(T9,T14,T20,T34,T41)</f>
        <v>114753</v>
      </c>
      <c r="U7" s="1" t="n">
        <f aca="false">SUM(U9,U14,U20,U34,U41)</f>
        <v>158472</v>
      </c>
      <c r="V7" s="1" t="n">
        <f aca="false">SUM(V9,V14,V20,V34,V41)</f>
        <v>73451</v>
      </c>
      <c r="W7" s="1" t="n">
        <f aca="false">SUM(W9,W14,W20,W34,W41)</f>
        <v>85021</v>
      </c>
      <c r="X7" s="2" t="n">
        <f aca="false">ROUND((U7/R7)*100,2)</f>
        <v>73.56</v>
      </c>
      <c r="Y7" s="2" t="n">
        <f aca="false">ROUND((V7/S7)*100,2)</f>
        <v>72.95</v>
      </c>
      <c r="Z7" s="2" t="n">
        <f aca="false">ROUND((W7/T7)*100,2)</f>
        <v>74.09</v>
      </c>
    </row>
    <row r="8" customFormat="false" ht="16.5" hidden="false" customHeight="true" outlineLevel="0" collapsed="false">
      <c r="B8" s="21" t="s">
        <v>16</v>
      </c>
      <c r="C8" s="10"/>
      <c r="D8" s="1" t="n">
        <v>1178033</v>
      </c>
      <c r="E8" s="1" t="n">
        <v>542149</v>
      </c>
      <c r="F8" s="1" t="n">
        <v>635884</v>
      </c>
      <c r="G8" s="1" t="n">
        <v>769323</v>
      </c>
      <c r="H8" s="1" t="n">
        <v>351238</v>
      </c>
      <c r="I8" s="1" t="n">
        <v>418085</v>
      </c>
      <c r="J8" s="2" t="n">
        <v>65.306</v>
      </c>
      <c r="K8" s="2" t="n">
        <v>64.786</v>
      </c>
      <c r="L8" s="2" t="n">
        <v>65.749</v>
      </c>
      <c r="P8" s="14"/>
      <c r="Q8" s="10"/>
    </row>
    <row r="9" customFormat="false" ht="16.5" hidden="false" customHeight="true" outlineLevel="0" collapsed="false">
      <c r="B9" s="21"/>
      <c r="C9" s="10"/>
      <c r="P9" s="14" t="s">
        <v>17</v>
      </c>
      <c r="Q9" s="10"/>
      <c r="R9" s="1" t="n">
        <f aca="false">SUM(R11:R12)</f>
        <v>85489</v>
      </c>
      <c r="S9" s="1" t="n">
        <f aca="false">SUM(S11:S12)</f>
        <v>39949</v>
      </c>
      <c r="T9" s="1" t="n">
        <f aca="false">SUM(T11:T12)</f>
        <v>45540</v>
      </c>
      <c r="U9" s="1" t="n">
        <f aca="false">SUM(U11:U12)</f>
        <v>58695</v>
      </c>
      <c r="V9" s="1" t="n">
        <f aca="false">SUM(V11:V12)</f>
        <v>27441</v>
      </c>
      <c r="W9" s="1" t="n">
        <f aca="false">SUM(W11:W12)</f>
        <v>31254</v>
      </c>
      <c r="X9" s="2" t="n">
        <f aca="false">ROUND((U9/R9)*100,2)</f>
        <v>68.66</v>
      </c>
      <c r="Y9" s="2" t="n">
        <f aca="false">ROUND((V9/S9)*100,2)</f>
        <v>68.69</v>
      </c>
      <c r="Z9" s="2" t="n">
        <f aca="false">ROUND((W9/T9)*100,2)</f>
        <v>68.63</v>
      </c>
    </row>
    <row r="10" customFormat="false" ht="16.5" hidden="false" customHeight="true" outlineLevel="0" collapsed="false">
      <c r="B10" s="21" t="s">
        <v>18</v>
      </c>
      <c r="C10" s="10"/>
      <c r="D10" s="1" t="n">
        <f aca="false">SUM(D14,D27,D85,D129)</f>
        <v>690066</v>
      </c>
      <c r="E10" s="1" t="n">
        <f aca="false">SUM(E14,E27,E85,E129)</f>
        <v>316758</v>
      </c>
      <c r="F10" s="1" t="n">
        <f aca="false">SUM(F14,F27,F85,F129)</f>
        <v>373308</v>
      </c>
      <c r="G10" s="1" t="n">
        <f aca="false">SUM(G14,G27,G85,G129)</f>
        <v>444798</v>
      </c>
      <c r="H10" s="1" t="n">
        <f aca="false">SUM(H14,H27,H85,H129)</f>
        <v>201803</v>
      </c>
      <c r="I10" s="1" t="n">
        <f aca="false">SUM(I14,I27,I85,I129)</f>
        <v>242995</v>
      </c>
      <c r="J10" s="2" t="n">
        <f aca="false">ROUND((G10/D10)*100,2)</f>
        <v>64.46</v>
      </c>
      <c r="K10" s="2" t="n">
        <f aca="false">ROUND((H10/E10)*100,2)</f>
        <v>63.71</v>
      </c>
      <c r="L10" s="2" t="n">
        <f aca="false">ROUND((I10/F10)*100,2)</f>
        <v>65.09</v>
      </c>
      <c r="P10" s="14"/>
      <c r="Q10" s="10"/>
    </row>
    <row r="11" customFormat="false" ht="14.25" hidden="false" customHeight="true" outlineLevel="0" collapsed="false">
      <c r="B11" s="21"/>
      <c r="C11" s="10"/>
      <c r="P11" s="6" t="s">
        <v>19</v>
      </c>
      <c r="Q11" s="10"/>
      <c r="R11" s="1" t="n">
        <f aca="false">SUM(S11:T11)</f>
        <v>63465</v>
      </c>
      <c r="S11" s="1" t="n">
        <v>29880</v>
      </c>
      <c r="T11" s="1" t="n">
        <v>33585</v>
      </c>
      <c r="U11" s="1" t="n">
        <f aca="false">SUM(V11:W11)</f>
        <v>42009</v>
      </c>
      <c r="V11" s="1" t="n">
        <v>19934</v>
      </c>
      <c r="W11" s="1" t="n">
        <v>22075</v>
      </c>
      <c r="X11" s="2" t="n">
        <f aca="false">ROUND((U11/R11)*100,2)</f>
        <v>66.19</v>
      </c>
      <c r="Y11" s="2" t="n">
        <f aca="false">ROUND((V11/S11)*100,2)</f>
        <v>66.71</v>
      </c>
      <c r="Z11" s="2" t="n">
        <f aca="false">ROUND((W11/T11)*100,2)</f>
        <v>65.73</v>
      </c>
    </row>
    <row r="12" customFormat="false" ht="14.25" hidden="false" customHeight="true" outlineLevel="0" collapsed="false">
      <c r="B12" s="21"/>
      <c r="C12" s="10"/>
      <c r="P12" s="6" t="s">
        <v>20</v>
      </c>
      <c r="Q12" s="10"/>
      <c r="R12" s="1" t="n">
        <f aca="false">SUM(S12:T12)</f>
        <v>22024</v>
      </c>
      <c r="S12" s="1" t="n">
        <v>10069</v>
      </c>
      <c r="T12" s="1" t="n">
        <v>11955</v>
      </c>
      <c r="U12" s="1" t="n">
        <f aca="false">SUM(V12:W12)</f>
        <v>16686</v>
      </c>
      <c r="V12" s="1" t="n">
        <v>7507</v>
      </c>
      <c r="W12" s="1" t="n">
        <v>9179</v>
      </c>
      <c r="X12" s="2" t="n">
        <f aca="false">ROUND((U12/R12)*100,2)</f>
        <v>75.76</v>
      </c>
      <c r="Y12" s="2" t="n">
        <f aca="false">ROUND((V12/S12)*100,2)</f>
        <v>74.56</v>
      </c>
      <c r="Z12" s="2" t="n">
        <f aca="false">ROUND((W12/T12)*100,2)</f>
        <v>76.78</v>
      </c>
    </row>
    <row r="13" customFormat="false" ht="14.25" hidden="false" customHeight="true" outlineLevel="0" collapsed="false">
      <c r="C13" s="10"/>
      <c r="P13" s="14"/>
      <c r="Q13" s="10"/>
    </row>
    <row r="14" customFormat="false" ht="14.25" hidden="false" customHeight="true" outlineLevel="0" collapsed="false">
      <c r="B14" s="14" t="s">
        <v>21</v>
      </c>
      <c r="C14" s="10"/>
      <c r="D14" s="1" t="n">
        <f aca="false">SUM(D16,D18)</f>
        <v>357351</v>
      </c>
      <c r="E14" s="1" t="n">
        <f aca="false">SUM(E16,E18)</f>
        <v>162321</v>
      </c>
      <c r="F14" s="1" t="n">
        <f aca="false">SUM(F16,F18)</f>
        <v>195030</v>
      </c>
      <c r="G14" s="1" t="n">
        <f aca="false">SUM(G16,G18)</f>
        <v>231435</v>
      </c>
      <c r="H14" s="1" t="n">
        <f aca="false">SUM(H16,H18)</f>
        <v>103503</v>
      </c>
      <c r="I14" s="1" t="n">
        <f aca="false">SUM(I16,I18)</f>
        <v>127932</v>
      </c>
      <c r="J14" s="2" t="n">
        <f aca="false">ROUND((G14/D14)*100,2)</f>
        <v>64.76</v>
      </c>
      <c r="K14" s="2" t="n">
        <f aca="false">ROUND((H14/E14)*100,2)</f>
        <v>63.76</v>
      </c>
      <c r="L14" s="2" t="n">
        <f aca="false">ROUND((I14/F14)*100,2)</f>
        <v>65.6</v>
      </c>
      <c r="P14" s="14" t="s">
        <v>22</v>
      </c>
      <c r="Q14" s="10"/>
      <c r="R14" s="1" t="n">
        <f aca="false">SUM(R16:R18)</f>
        <v>31584</v>
      </c>
      <c r="S14" s="1" t="n">
        <f aca="false">SUM(S16:S18)</f>
        <v>14615</v>
      </c>
      <c r="T14" s="1" t="n">
        <f aca="false">SUM(T16:T18)</f>
        <v>16969</v>
      </c>
      <c r="U14" s="1" t="n">
        <f aca="false">SUM(U16:U18)</f>
        <v>22650</v>
      </c>
      <c r="V14" s="1" t="n">
        <f aca="false">SUM(V16:V18)</f>
        <v>10387</v>
      </c>
      <c r="W14" s="1" t="n">
        <f aca="false">SUM(W16:W18)</f>
        <v>12263</v>
      </c>
      <c r="X14" s="2" t="n">
        <f aca="false">ROUND((U14/R14)*100,2)</f>
        <v>71.71</v>
      </c>
      <c r="Y14" s="2" t="n">
        <f aca="false">ROUND((V14/S14)*100,2)</f>
        <v>71.07</v>
      </c>
      <c r="Z14" s="2" t="n">
        <f aca="false">ROUND((W14/T14)*100,2)</f>
        <v>72.27</v>
      </c>
    </row>
    <row r="15" customFormat="false" ht="14.25" hidden="false" customHeight="true" outlineLevel="0" collapsed="false">
      <c r="B15" s="14"/>
      <c r="C15" s="10"/>
      <c r="Q15" s="10"/>
    </row>
    <row r="16" customFormat="false" ht="14.25" hidden="false" customHeight="true" outlineLevel="0" collapsed="false">
      <c r="B16" s="6" t="s">
        <v>23</v>
      </c>
      <c r="C16" s="10"/>
      <c r="D16" s="1" t="n">
        <f aca="false">SUM(E16:F16)</f>
        <v>335075</v>
      </c>
      <c r="E16" s="1" t="n">
        <v>152070</v>
      </c>
      <c r="F16" s="1" t="n">
        <v>183005</v>
      </c>
      <c r="G16" s="1" t="n">
        <f aca="false">SUM(H16:I16)</f>
        <v>215743</v>
      </c>
      <c r="H16" s="1" t="n">
        <v>96587</v>
      </c>
      <c r="I16" s="1" t="n">
        <v>119156</v>
      </c>
      <c r="J16" s="2" t="n">
        <f aca="false">ROUND((G16/D16)*100,2)</f>
        <v>64.39</v>
      </c>
      <c r="K16" s="2" t="n">
        <f aca="false">ROUND((H16/E16)*100,2)</f>
        <v>63.51</v>
      </c>
      <c r="L16" s="2" t="n">
        <f aca="false">ROUND((I16/F16)*100,2)</f>
        <v>65.11</v>
      </c>
      <c r="P16" s="22" t="s">
        <v>24</v>
      </c>
      <c r="Q16" s="10"/>
      <c r="R16" s="1" t="n">
        <f aca="false">SUM(S16:T16)</f>
        <v>7749</v>
      </c>
      <c r="S16" s="1" t="n">
        <v>3591</v>
      </c>
      <c r="T16" s="1" t="n">
        <v>4158</v>
      </c>
      <c r="U16" s="1" t="n">
        <f aca="false">SUM(V16:W16)</f>
        <v>5505</v>
      </c>
      <c r="V16" s="1" t="n">
        <v>2570</v>
      </c>
      <c r="W16" s="1" t="n">
        <v>2935</v>
      </c>
      <c r="X16" s="2" t="n">
        <f aca="false">ROUND((U16/R16)*100,2)</f>
        <v>71.04</v>
      </c>
      <c r="Y16" s="2" t="n">
        <f aca="false">ROUND((V16/S16)*100,2)</f>
        <v>71.57</v>
      </c>
      <c r="Z16" s="2" t="n">
        <f aca="false">ROUND((W16/T16)*100,2)</f>
        <v>70.59</v>
      </c>
    </row>
    <row r="17" customFormat="false" ht="14.25" hidden="false" customHeight="true" outlineLevel="0" collapsed="false">
      <c r="B17" s="14"/>
      <c r="C17" s="10"/>
      <c r="P17" s="22" t="s">
        <v>25</v>
      </c>
      <c r="Q17" s="10"/>
      <c r="R17" s="1" t="n">
        <f aca="false">SUM(S17:T17)</f>
        <v>11903</v>
      </c>
      <c r="S17" s="1" t="n">
        <v>5494</v>
      </c>
      <c r="T17" s="1" t="n">
        <v>6409</v>
      </c>
      <c r="U17" s="1" t="n">
        <f aca="false">SUM(V17:W17)</f>
        <v>8355</v>
      </c>
      <c r="V17" s="1" t="n">
        <v>3774</v>
      </c>
      <c r="W17" s="1" t="n">
        <v>4581</v>
      </c>
      <c r="X17" s="2" t="n">
        <f aca="false">ROUND((U17/R17)*100,2)</f>
        <v>70.19</v>
      </c>
      <c r="Y17" s="2" t="n">
        <f aca="false">ROUND((V17/S17)*100,2)</f>
        <v>68.69</v>
      </c>
      <c r="Z17" s="2" t="n">
        <f aca="false">ROUND((W17/T17)*100,2)</f>
        <v>71.48</v>
      </c>
    </row>
    <row r="18" customFormat="false" ht="14.25" hidden="false" customHeight="true" outlineLevel="0" collapsed="false">
      <c r="B18" s="14" t="s">
        <v>26</v>
      </c>
      <c r="C18" s="10"/>
      <c r="D18" s="1" t="n">
        <f aca="false">SUM(D20:D24)</f>
        <v>22276</v>
      </c>
      <c r="E18" s="1" t="n">
        <f aca="false">SUM(E20:E24)</f>
        <v>10251</v>
      </c>
      <c r="F18" s="1" t="n">
        <f aca="false">SUM(F20:F24)</f>
        <v>12025</v>
      </c>
      <c r="G18" s="1" t="n">
        <f aca="false">SUM(G20:G24)</f>
        <v>15692</v>
      </c>
      <c r="H18" s="1" t="n">
        <f aca="false">SUM(H20:H24)</f>
        <v>6916</v>
      </c>
      <c r="I18" s="1" t="n">
        <f aca="false">SUM(I20:I24)</f>
        <v>8776</v>
      </c>
      <c r="J18" s="2" t="n">
        <f aca="false">ROUND((G18/D18)*100,2)</f>
        <v>70.44</v>
      </c>
      <c r="K18" s="2" t="n">
        <f aca="false">ROUND((H18/E18)*100,2)</f>
        <v>67.47</v>
      </c>
      <c r="L18" s="2" t="n">
        <f aca="false">ROUND((I18/F18)*100,2)</f>
        <v>72.98</v>
      </c>
      <c r="P18" s="22" t="s">
        <v>27</v>
      </c>
      <c r="Q18" s="10"/>
      <c r="R18" s="1" t="n">
        <f aca="false">SUM(S18:T18)</f>
        <v>11932</v>
      </c>
      <c r="S18" s="1" t="n">
        <v>5530</v>
      </c>
      <c r="T18" s="1" t="n">
        <v>6402</v>
      </c>
      <c r="U18" s="1" t="n">
        <f aca="false">SUM(V18:W18)</f>
        <v>8790</v>
      </c>
      <c r="V18" s="1" t="n">
        <v>4043</v>
      </c>
      <c r="W18" s="1" t="n">
        <v>4747</v>
      </c>
      <c r="X18" s="2" t="n">
        <f aca="false">ROUND((U18/R18)*100,2)</f>
        <v>73.67</v>
      </c>
      <c r="Y18" s="2" t="n">
        <f aca="false">ROUND((V18/S18)*100,2)</f>
        <v>73.11</v>
      </c>
      <c r="Z18" s="2" t="n">
        <f aca="false">ROUND((W18/T18)*100,2)</f>
        <v>74.15</v>
      </c>
    </row>
    <row r="19" customFormat="false" ht="14.25" hidden="false" customHeight="true" outlineLevel="0" collapsed="false">
      <c r="B19" s="14"/>
      <c r="C19" s="10"/>
      <c r="Q19" s="10"/>
    </row>
    <row r="20" customFormat="false" ht="14.25" hidden="false" customHeight="true" outlineLevel="0" collapsed="false">
      <c r="B20" s="22" t="s">
        <v>28</v>
      </c>
      <c r="C20" s="10"/>
      <c r="D20" s="1" t="n">
        <f aca="false">SUM(E20:F20)</f>
        <v>3823</v>
      </c>
      <c r="E20" s="1" t="n">
        <v>1711</v>
      </c>
      <c r="F20" s="1" t="n">
        <v>2112</v>
      </c>
      <c r="G20" s="1" t="n">
        <f aca="false">SUM(H20:I20)</f>
        <v>2675</v>
      </c>
      <c r="H20" s="1" t="n">
        <v>1155</v>
      </c>
      <c r="I20" s="1" t="n">
        <v>1520</v>
      </c>
      <c r="J20" s="2" t="n">
        <f aca="false">ROUND((G20/D20)*100,2)</f>
        <v>69.97</v>
      </c>
      <c r="K20" s="2" t="n">
        <f aca="false">ROUND((H20/E20)*100,2)</f>
        <v>67.5</v>
      </c>
      <c r="L20" s="2" t="n">
        <f aca="false">ROUND((I20/F20)*100,2)</f>
        <v>71.97</v>
      </c>
      <c r="P20" s="14" t="s">
        <v>29</v>
      </c>
      <c r="Q20" s="10"/>
      <c r="R20" s="1" t="n">
        <f aca="false">SUM(R22:R32)</f>
        <v>39059</v>
      </c>
      <c r="S20" s="1" t="n">
        <f aca="false">SUM(S22:S32)</f>
        <v>18029</v>
      </c>
      <c r="T20" s="1" t="n">
        <f aca="false">SUM(T22:T32)</f>
        <v>21030</v>
      </c>
      <c r="U20" s="1" t="n">
        <f aca="false">SUM(U22:U32)</f>
        <v>31463</v>
      </c>
      <c r="V20" s="1" t="n">
        <f aca="false">SUM(V22:V32)</f>
        <v>13948</v>
      </c>
      <c r="W20" s="1" t="n">
        <f aca="false">SUM(W22:W32)</f>
        <v>17515</v>
      </c>
      <c r="X20" s="2" t="n">
        <f aca="false">ROUND((U20/R20)*100,2)</f>
        <v>80.55</v>
      </c>
      <c r="Y20" s="2" t="n">
        <f aca="false">ROUND((V20/S20)*100,2)</f>
        <v>77.36</v>
      </c>
      <c r="Z20" s="2" t="n">
        <f aca="false">ROUND((W20/T20)*100,2)</f>
        <v>83.29</v>
      </c>
    </row>
    <row r="21" customFormat="false" ht="14.25" hidden="false" customHeight="true" outlineLevel="0" collapsed="false">
      <c r="B21" s="22" t="s">
        <v>30</v>
      </c>
      <c r="C21" s="10"/>
      <c r="D21" s="1" t="n">
        <f aca="false">SUM(E21:F21)</f>
        <v>961</v>
      </c>
      <c r="E21" s="1" t="n">
        <v>407</v>
      </c>
      <c r="F21" s="1" t="n">
        <v>554</v>
      </c>
      <c r="G21" s="1" t="n">
        <f aca="false">SUM(H21:I21)</f>
        <v>715</v>
      </c>
      <c r="H21" s="1" t="n">
        <v>288</v>
      </c>
      <c r="I21" s="1" t="n">
        <v>427</v>
      </c>
      <c r="J21" s="2" t="n">
        <f aca="false">ROUND((G21/D21)*100,2)</f>
        <v>74.4</v>
      </c>
      <c r="K21" s="2" t="n">
        <f aca="false">ROUND((H21/E21)*100,2)</f>
        <v>70.76</v>
      </c>
      <c r="L21" s="2" t="n">
        <f aca="false">ROUND((I21/F21)*100,2)</f>
        <v>77.08</v>
      </c>
      <c r="Q21" s="10"/>
    </row>
    <row r="22" customFormat="false" ht="14.25" hidden="false" customHeight="true" outlineLevel="0" collapsed="false">
      <c r="B22" s="22" t="s">
        <v>31</v>
      </c>
      <c r="C22" s="10"/>
      <c r="D22" s="1" t="n">
        <f aca="false">SUM(E22:F22)</f>
        <v>881</v>
      </c>
      <c r="E22" s="1" t="n">
        <v>402</v>
      </c>
      <c r="F22" s="1" t="n">
        <v>479</v>
      </c>
      <c r="G22" s="1" t="n">
        <f aca="false">SUM(H22:I22)</f>
        <v>688</v>
      </c>
      <c r="H22" s="1" t="n">
        <v>297</v>
      </c>
      <c r="I22" s="1" t="n">
        <v>391</v>
      </c>
      <c r="J22" s="2" t="n">
        <f aca="false">ROUND((G22/D22)*100,2)</f>
        <v>78.09</v>
      </c>
      <c r="K22" s="2" t="n">
        <f aca="false">ROUND((H22/E22)*100,2)</f>
        <v>73.88</v>
      </c>
      <c r="L22" s="2" t="n">
        <f aca="false">ROUND((I22/F22)*100,2)</f>
        <v>81.63</v>
      </c>
      <c r="P22" s="22" t="s">
        <v>32</v>
      </c>
      <c r="Q22" s="10"/>
      <c r="R22" s="1" t="n">
        <f aca="false">SUM(S22:T22)</f>
        <v>5211</v>
      </c>
      <c r="S22" s="1" t="n">
        <v>2351</v>
      </c>
      <c r="T22" s="1" t="n">
        <v>2860</v>
      </c>
      <c r="U22" s="1" t="n">
        <f aca="false">SUM(V22:W22)</f>
        <v>3932</v>
      </c>
      <c r="V22" s="1" t="n">
        <v>1682</v>
      </c>
      <c r="W22" s="1" t="n">
        <v>2250</v>
      </c>
      <c r="X22" s="2" t="n">
        <f aca="false">ROUND((U22/R22)*100,2)</f>
        <v>75.46</v>
      </c>
      <c r="Y22" s="2" t="n">
        <f aca="false">ROUND((V22/S22)*100,2)</f>
        <v>71.54</v>
      </c>
      <c r="Z22" s="2" t="n">
        <f aca="false">ROUND((W22/T22)*100,2)</f>
        <v>78.67</v>
      </c>
    </row>
    <row r="23" customFormat="false" ht="14.25" hidden="false" customHeight="true" outlineLevel="0" collapsed="false">
      <c r="B23" s="22" t="s">
        <v>33</v>
      </c>
      <c r="C23" s="10"/>
      <c r="D23" s="1" t="n">
        <f aca="false">SUM(E23:F23)</f>
        <v>6669</v>
      </c>
      <c r="E23" s="1" t="n">
        <v>3046</v>
      </c>
      <c r="F23" s="1" t="n">
        <v>3623</v>
      </c>
      <c r="G23" s="1" t="n">
        <f aca="false">SUM(H23:I23)</f>
        <v>4758</v>
      </c>
      <c r="H23" s="1" t="n">
        <v>2037</v>
      </c>
      <c r="I23" s="1" t="n">
        <v>2721</v>
      </c>
      <c r="J23" s="2" t="n">
        <f aca="false">ROUND((G23/D23)*100,2)</f>
        <v>71.35</v>
      </c>
      <c r="K23" s="2" t="n">
        <f aca="false">ROUND((H23/E23)*100,2)</f>
        <v>66.87</v>
      </c>
      <c r="L23" s="2" t="n">
        <f aca="false">ROUND((I23/F23)*100,2)</f>
        <v>75.1</v>
      </c>
      <c r="P23" s="22" t="s">
        <v>34</v>
      </c>
      <c r="Q23" s="10"/>
      <c r="R23" s="1" t="n">
        <f aca="false">SUM(S23:T23)</f>
        <v>1879</v>
      </c>
      <c r="S23" s="1" t="n">
        <v>841</v>
      </c>
      <c r="T23" s="1" t="n">
        <v>1038</v>
      </c>
      <c r="U23" s="1" t="n">
        <f aca="false">SUM(V23:W23)</f>
        <v>1585</v>
      </c>
      <c r="V23" s="1" t="n">
        <v>710</v>
      </c>
      <c r="W23" s="1" t="n">
        <v>875</v>
      </c>
      <c r="X23" s="2" t="n">
        <f aca="false">ROUND((U23/R23)*100,2)</f>
        <v>84.35</v>
      </c>
      <c r="Y23" s="2" t="n">
        <f aca="false">ROUND((V23/S23)*100,2)</f>
        <v>84.42</v>
      </c>
      <c r="Z23" s="2" t="n">
        <f aca="false">ROUND((W23/T23)*100,2)</f>
        <v>84.3</v>
      </c>
    </row>
    <row r="24" customFormat="false" ht="14.25" hidden="false" customHeight="true" outlineLevel="0" collapsed="false">
      <c r="B24" s="22" t="s">
        <v>35</v>
      </c>
      <c r="C24" s="10"/>
      <c r="D24" s="1" t="n">
        <f aca="false">SUM(E24:F24)</f>
        <v>9942</v>
      </c>
      <c r="E24" s="1" t="n">
        <v>4685</v>
      </c>
      <c r="F24" s="1" t="n">
        <v>5257</v>
      </c>
      <c r="G24" s="1" t="n">
        <f aca="false">SUM(H24:I24)</f>
        <v>6856</v>
      </c>
      <c r="H24" s="1" t="n">
        <v>3139</v>
      </c>
      <c r="I24" s="1" t="n">
        <v>3717</v>
      </c>
      <c r="J24" s="2" t="n">
        <f aca="false">ROUND((G24/D24)*100,2)</f>
        <v>68.96</v>
      </c>
      <c r="K24" s="2" t="n">
        <f aca="false">ROUND((H24/E24)*100,2)</f>
        <v>67</v>
      </c>
      <c r="L24" s="2" t="n">
        <f aca="false">ROUND((I24/F24)*100,2)</f>
        <v>70.71</v>
      </c>
      <c r="P24" s="22" t="s">
        <v>36</v>
      </c>
      <c r="Q24" s="10"/>
      <c r="R24" s="1" t="n">
        <f aca="false">SUM(S24:T24)</f>
        <v>3193</v>
      </c>
      <c r="S24" s="1" t="n">
        <v>1507</v>
      </c>
      <c r="T24" s="1" t="n">
        <v>1686</v>
      </c>
      <c r="U24" s="1" t="n">
        <f aca="false">SUM(V24:W24)</f>
        <v>2531</v>
      </c>
      <c r="V24" s="1" t="n">
        <v>1189</v>
      </c>
      <c r="W24" s="1" t="n">
        <v>1342</v>
      </c>
      <c r="X24" s="2" t="n">
        <f aca="false">ROUND((U24/R24)*100,2)</f>
        <v>79.27</v>
      </c>
      <c r="Y24" s="2" t="n">
        <f aca="false">ROUND((V24/S24)*100,2)</f>
        <v>78.9</v>
      </c>
      <c r="Z24" s="2" t="n">
        <f aca="false">ROUND((W24/T24)*100,2)</f>
        <v>79.6</v>
      </c>
    </row>
    <row r="25" customFormat="false" ht="14.25" hidden="false" customHeight="true" outlineLevel="0" collapsed="false">
      <c r="B25" s="22"/>
      <c r="C25" s="10"/>
      <c r="P25" s="22" t="s">
        <v>37</v>
      </c>
      <c r="Q25" s="10"/>
      <c r="R25" s="1" t="n">
        <f aca="false">SUM(S25:T25)</f>
        <v>3542</v>
      </c>
      <c r="S25" s="1" t="n">
        <v>1592</v>
      </c>
      <c r="T25" s="1" t="n">
        <v>1950</v>
      </c>
      <c r="U25" s="1" t="n">
        <f aca="false">SUM(V25:W25)</f>
        <v>2962</v>
      </c>
      <c r="V25" s="1" t="n">
        <v>1324</v>
      </c>
      <c r="W25" s="1" t="n">
        <v>1638</v>
      </c>
      <c r="X25" s="2" t="n">
        <f aca="false">ROUND((U25/R25)*100,2)</f>
        <v>83.63</v>
      </c>
      <c r="Y25" s="2" t="n">
        <f aca="false">ROUND((V25/S25)*100,2)</f>
        <v>83.17</v>
      </c>
      <c r="Z25" s="2" t="n">
        <f aca="false">ROUND((W25/T25)*100,2)</f>
        <v>84</v>
      </c>
    </row>
    <row r="26" customFormat="false" ht="14.25" hidden="false" customHeight="true" outlineLevel="0" collapsed="false">
      <c r="B26" s="14"/>
      <c r="C26" s="10"/>
      <c r="P26" s="22" t="s">
        <v>38</v>
      </c>
      <c r="Q26" s="10"/>
      <c r="R26" s="1" t="n">
        <f aca="false">SUM(S26:T26)</f>
        <v>3275</v>
      </c>
      <c r="S26" s="1" t="n">
        <v>1551</v>
      </c>
      <c r="T26" s="1" t="n">
        <v>1724</v>
      </c>
      <c r="U26" s="1" t="n">
        <f aca="false">SUM(V26:W26)</f>
        <v>2738</v>
      </c>
      <c r="V26" s="1" t="n">
        <v>1274</v>
      </c>
      <c r="W26" s="1" t="n">
        <v>1464</v>
      </c>
      <c r="X26" s="2" t="n">
        <f aca="false">ROUND((U26/R26)*100,2)</f>
        <v>83.6</v>
      </c>
      <c r="Y26" s="2" t="n">
        <f aca="false">ROUND((V26/S26)*100,2)</f>
        <v>82.14</v>
      </c>
      <c r="Z26" s="2" t="n">
        <f aca="false">ROUND((W26/T26)*100,2)</f>
        <v>84.92</v>
      </c>
    </row>
    <row r="27" customFormat="false" ht="14.25" hidden="false" customHeight="true" outlineLevel="0" collapsed="false">
      <c r="B27" s="14" t="s">
        <v>39</v>
      </c>
      <c r="C27" s="10"/>
      <c r="D27" s="1" t="n">
        <f aca="false">SUM(D29,D34,D48,D55)</f>
        <v>332715</v>
      </c>
      <c r="E27" s="1" t="n">
        <f aca="false">SUM(E29,E34,E48,E55)</f>
        <v>154437</v>
      </c>
      <c r="F27" s="1" t="n">
        <f aca="false">SUM(F29,F34,F48,F55)</f>
        <v>178278</v>
      </c>
      <c r="G27" s="1" t="n">
        <f aca="false">SUM(G29,G34,G48,G55)</f>
        <v>213363</v>
      </c>
      <c r="H27" s="1" t="n">
        <f aca="false">SUM(H29,H34,H48,H55)</f>
        <v>98300</v>
      </c>
      <c r="I27" s="1" t="n">
        <f aca="false">SUM(I29,I34,I48,I55)</f>
        <v>115063</v>
      </c>
      <c r="J27" s="2" t="n">
        <f aca="false">ROUND((G27/D27)*100,2)</f>
        <v>64.13</v>
      </c>
      <c r="K27" s="2" t="n">
        <f aca="false">ROUND((H27/E27)*100,2)</f>
        <v>63.65</v>
      </c>
      <c r="L27" s="2" t="n">
        <f aca="false">ROUND((I27/F27)*100,2)</f>
        <v>64.54</v>
      </c>
      <c r="Q27" s="10"/>
    </row>
    <row r="28" customFormat="false" ht="14.25" hidden="false" customHeight="true" outlineLevel="0" collapsed="false">
      <c r="B28" s="14"/>
      <c r="C28" s="10"/>
      <c r="P28" s="22" t="s">
        <v>40</v>
      </c>
      <c r="Q28" s="10"/>
      <c r="R28" s="1" t="n">
        <f aca="false">SUM(S28:T28)</f>
        <v>3542</v>
      </c>
      <c r="S28" s="1" t="n">
        <v>1698</v>
      </c>
      <c r="T28" s="1" t="n">
        <v>1844</v>
      </c>
      <c r="U28" s="1" t="n">
        <f aca="false">SUM(V28:W28)</f>
        <v>2887</v>
      </c>
      <c r="V28" s="1" t="n">
        <v>1319</v>
      </c>
      <c r="W28" s="1" t="n">
        <v>1568</v>
      </c>
      <c r="X28" s="2" t="n">
        <f aca="false">ROUND((U28/R28)*100,2)</f>
        <v>81.51</v>
      </c>
      <c r="Y28" s="2" t="n">
        <f aca="false">ROUND((V28/S28)*100,2)</f>
        <v>77.68</v>
      </c>
      <c r="Z28" s="2" t="n">
        <f aca="false">ROUND((W28/T28)*100,2)</f>
        <v>85.03</v>
      </c>
    </row>
    <row r="29" customFormat="false" ht="14.25" hidden="false" customHeight="true" outlineLevel="0" collapsed="false">
      <c r="B29" s="14" t="s">
        <v>17</v>
      </c>
      <c r="C29" s="10"/>
      <c r="D29" s="1" t="n">
        <f aca="false">SUM(D31:D32)</f>
        <v>102891</v>
      </c>
      <c r="E29" s="1" t="n">
        <f aca="false">SUM(E31:E32)</f>
        <v>47241</v>
      </c>
      <c r="F29" s="1" t="n">
        <f aca="false">SUM(F31:F32)</f>
        <v>55650</v>
      </c>
      <c r="G29" s="1" t="n">
        <f aca="false">SUM(G31:G32)</f>
        <v>63058</v>
      </c>
      <c r="H29" s="1" t="n">
        <f aca="false">SUM(H31:H32)</f>
        <v>28550</v>
      </c>
      <c r="I29" s="1" t="n">
        <f aca="false">SUM(I31:I32)</f>
        <v>34508</v>
      </c>
      <c r="J29" s="2" t="n">
        <f aca="false">ROUND((G29/D29)*100,2)</f>
        <v>61.29</v>
      </c>
      <c r="K29" s="2" t="n">
        <f aca="false">ROUND((H29/E29)*100,2)</f>
        <v>60.43</v>
      </c>
      <c r="L29" s="2" t="n">
        <f aca="false">ROUND((I29/F29)*100,2)</f>
        <v>62.01</v>
      </c>
      <c r="P29" s="22" t="s">
        <v>41</v>
      </c>
      <c r="Q29" s="10"/>
      <c r="R29" s="1" t="n">
        <f aca="false">SUM(S29:T29)</f>
        <v>5680</v>
      </c>
      <c r="S29" s="1" t="n">
        <v>2642</v>
      </c>
      <c r="T29" s="1" t="n">
        <v>3038</v>
      </c>
      <c r="U29" s="1" t="n">
        <f aca="false">SUM(V29:W29)</f>
        <v>4403</v>
      </c>
      <c r="V29" s="1" t="n">
        <v>1893</v>
      </c>
      <c r="W29" s="1" t="n">
        <v>2510</v>
      </c>
      <c r="X29" s="2" t="n">
        <f aca="false">ROUND((U29/R29)*100,2)</f>
        <v>77.52</v>
      </c>
      <c r="Y29" s="2" t="n">
        <f aca="false">ROUND((V29/S29)*100,2)</f>
        <v>71.65</v>
      </c>
      <c r="Z29" s="2" t="n">
        <f aca="false">ROUND((W29/T29)*100,2)</f>
        <v>82.62</v>
      </c>
    </row>
    <row r="30" customFormat="false" ht="14.25" hidden="false" customHeight="true" outlineLevel="0" collapsed="false">
      <c r="B30" s="14"/>
      <c r="C30" s="10"/>
      <c r="P30" s="22" t="s">
        <v>42</v>
      </c>
      <c r="Q30" s="10"/>
      <c r="R30" s="1" t="n">
        <f aca="false">SUM(S30:T30)</f>
        <v>3842</v>
      </c>
      <c r="S30" s="1" t="n">
        <v>1749</v>
      </c>
      <c r="T30" s="1" t="n">
        <v>2093</v>
      </c>
      <c r="U30" s="1" t="n">
        <f aca="false">SUM(V30:W30)</f>
        <v>3049</v>
      </c>
      <c r="V30" s="1" t="n">
        <v>1288</v>
      </c>
      <c r="W30" s="1" t="n">
        <v>1761</v>
      </c>
      <c r="X30" s="2" t="n">
        <f aca="false">ROUND((U30/R30)*100,2)</f>
        <v>79.36</v>
      </c>
      <c r="Y30" s="2" t="n">
        <f aca="false">ROUND((V30/S30)*100,2)</f>
        <v>73.64</v>
      </c>
      <c r="Z30" s="2" t="n">
        <f aca="false">ROUND((W30/T30)*100,2)</f>
        <v>84.14</v>
      </c>
    </row>
    <row r="31" customFormat="false" ht="14.25" hidden="false" customHeight="true" outlineLevel="0" collapsed="false">
      <c r="B31" s="6" t="s">
        <v>43</v>
      </c>
      <c r="C31" s="10"/>
      <c r="D31" s="1" t="n">
        <f aca="false">SUM(E31:F31)</f>
        <v>31548</v>
      </c>
      <c r="E31" s="1" t="n">
        <v>14204</v>
      </c>
      <c r="F31" s="1" t="n">
        <v>17344</v>
      </c>
      <c r="G31" s="1" t="n">
        <f aca="false">SUM(H31:I31)</f>
        <v>20235</v>
      </c>
      <c r="H31" s="1" t="n">
        <v>9026</v>
      </c>
      <c r="I31" s="1" t="n">
        <v>11209</v>
      </c>
      <c r="J31" s="2" t="n">
        <f aca="false">ROUND((G31/D31)*100,2)</f>
        <v>64.14</v>
      </c>
      <c r="K31" s="2" t="n">
        <f aca="false">ROUND((H31/E31)*100,2)</f>
        <v>63.55</v>
      </c>
      <c r="L31" s="2" t="n">
        <f aca="false">ROUND((I31/F31)*100,2)</f>
        <v>64.63</v>
      </c>
      <c r="P31" s="22" t="s">
        <v>44</v>
      </c>
      <c r="Q31" s="10"/>
      <c r="R31" s="1" t="n">
        <f aca="false">SUM(S31:T31)</f>
        <v>5938</v>
      </c>
      <c r="S31" s="1" t="n">
        <v>2739</v>
      </c>
      <c r="T31" s="1" t="n">
        <v>3199</v>
      </c>
      <c r="U31" s="1" t="n">
        <f aca="false">SUM(V31:W31)</f>
        <v>4859</v>
      </c>
      <c r="V31" s="1" t="n">
        <v>2147</v>
      </c>
      <c r="W31" s="1" t="n">
        <v>2712</v>
      </c>
      <c r="X31" s="2" t="n">
        <f aca="false">ROUND((U31/R31)*100,2)</f>
        <v>81.83</v>
      </c>
      <c r="Y31" s="2" t="n">
        <f aca="false">ROUND((V31/S31)*100,2)</f>
        <v>78.39</v>
      </c>
      <c r="Z31" s="2" t="n">
        <f aca="false">ROUND((W31/T31)*100,2)</f>
        <v>84.78</v>
      </c>
    </row>
    <row r="32" customFormat="false" ht="14.25" hidden="false" customHeight="true" outlineLevel="0" collapsed="false">
      <c r="B32" s="6" t="s">
        <v>45</v>
      </c>
      <c r="C32" s="10"/>
      <c r="D32" s="1" t="n">
        <f aca="false">SUM(E32:F32)</f>
        <v>71343</v>
      </c>
      <c r="E32" s="1" t="n">
        <v>33037</v>
      </c>
      <c r="F32" s="1" t="n">
        <v>38306</v>
      </c>
      <c r="G32" s="1" t="n">
        <f aca="false">SUM(H32:I32)</f>
        <v>42823</v>
      </c>
      <c r="H32" s="1" t="n">
        <v>19524</v>
      </c>
      <c r="I32" s="1" t="n">
        <v>23299</v>
      </c>
      <c r="J32" s="2" t="n">
        <f aca="false">ROUND((G32/D32)*100,2)</f>
        <v>60.02</v>
      </c>
      <c r="K32" s="2" t="n">
        <f aca="false">ROUND((H32/E32)*100,2)</f>
        <v>59.1</v>
      </c>
      <c r="L32" s="2" t="n">
        <f aca="false">ROUND((I32/F32)*100,2)</f>
        <v>60.82</v>
      </c>
      <c r="P32" s="22" t="s">
        <v>46</v>
      </c>
      <c r="Q32" s="10"/>
      <c r="R32" s="1" t="n">
        <f aca="false">SUM(S32:T32)</f>
        <v>2957</v>
      </c>
      <c r="S32" s="1" t="n">
        <v>1359</v>
      </c>
      <c r="T32" s="1" t="n">
        <v>1598</v>
      </c>
      <c r="U32" s="1" t="n">
        <f aca="false">SUM(V32:W32)</f>
        <v>2517</v>
      </c>
      <c r="V32" s="1" t="n">
        <v>1122</v>
      </c>
      <c r="W32" s="1" t="n">
        <v>1395</v>
      </c>
      <c r="X32" s="2" t="n">
        <f aca="false">ROUND((U32/R32)*100,2)</f>
        <v>85.12</v>
      </c>
      <c r="Y32" s="2" t="n">
        <f aca="false">ROUND((V32/S32)*100,2)</f>
        <v>82.56</v>
      </c>
      <c r="Z32" s="2" t="n">
        <f aca="false">ROUND((W32/T32)*100,2)</f>
        <v>87.3</v>
      </c>
    </row>
    <row r="33" customFormat="false" ht="14.25" hidden="false" customHeight="true" outlineLevel="0" collapsed="false">
      <c r="B33" s="14"/>
      <c r="C33" s="10"/>
      <c r="Q33" s="10"/>
    </row>
    <row r="34" customFormat="false" ht="14.25" hidden="false" customHeight="true" outlineLevel="0" collapsed="false">
      <c r="B34" s="14" t="s">
        <v>47</v>
      </c>
      <c r="C34" s="10"/>
      <c r="D34" s="1" t="n">
        <f aca="false">SUM(D36:D46)</f>
        <v>108050</v>
      </c>
      <c r="E34" s="1" t="n">
        <f aca="false">SUM(E36:E46)</f>
        <v>50756</v>
      </c>
      <c r="F34" s="1" t="n">
        <f aca="false">SUM(F36:F46)</f>
        <v>57294</v>
      </c>
      <c r="G34" s="1" t="n">
        <f aca="false">SUM(G36:G46)</f>
        <v>69843</v>
      </c>
      <c r="H34" s="1" t="n">
        <f aca="false">SUM(H36:H46)</f>
        <v>32729</v>
      </c>
      <c r="I34" s="1" t="n">
        <f aca="false">SUM(I36:I46)</f>
        <v>37114</v>
      </c>
      <c r="J34" s="2" t="n">
        <f aca="false">ROUND((G34/D34)*100,2)</f>
        <v>64.64</v>
      </c>
      <c r="K34" s="2" t="n">
        <f aca="false">ROUND((H34/E34)*100,2)</f>
        <v>64.48</v>
      </c>
      <c r="L34" s="2" t="n">
        <f aca="false">ROUND((I34/F34)*100,2)</f>
        <v>64.78</v>
      </c>
      <c r="P34" s="14" t="s">
        <v>48</v>
      </c>
      <c r="Q34" s="10"/>
      <c r="R34" s="1" t="n">
        <f aca="false">SUM(R36:R39)</f>
        <v>26690</v>
      </c>
      <c r="S34" s="1" t="n">
        <f aca="false">SUM(S36:S39)</f>
        <v>12501</v>
      </c>
      <c r="T34" s="1" t="n">
        <f aca="false">SUM(T36:T39)</f>
        <v>14189</v>
      </c>
      <c r="U34" s="1" t="n">
        <f aca="false">SUM(U36:U39)</f>
        <v>21296</v>
      </c>
      <c r="V34" s="1" t="n">
        <f aca="false">SUM(V36:V39)</f>
        <v>9946</v>
      </c>
      <c r="W34" s="1" t="n">
        <f aca="false">SUM(W36:W39)</f>
        <v>11350</v>
      </c>
      <c r="X34" s="2" t="n">
        <f aca="false">ROUND((U34/R34)*100,2)</f>
        <v>79.79</v>
      </c>
      <c r="Y34" s="2" t="n">
        <f aca="false">ROUND((V34/S34)*100,2)</f>
        <v>79.56</v>
      </c>
      <c r="Z34" s="2" t="n">
        <f aca="false">ROUND((W34/T34)*100,2)</f>
        <v>79.99</v>
      </c>
    </row>
    <row r="35" customFormat="false" ht="14.25" hidden="false" customHeight="true" outlineLevel="0" collapsed="false">
      <c r="B35" s="14"/>
      <c r="C35" s="10"/>
      <c r="Q35" s="10"/>
    </row>
    <row r="36" customFormat="false" ht="14.25" hidden="false" customHeight="true" outlineLevel="0" collapsed="false">
      <c r="B36" s="22" t="s">
        <v>49</v>
      </c>
      <c r="C36" s="10"/>
      <c r="D36" s="1" t="n">
        <f aca="false">SUM(E36:F36)</f>
        <v>13166</v>
      </c>
      <c r="E36" s="1" t="n">
        <v>6143</v>
      </c>
      <c r="F36" s="1" t="n">
        <v>7023</v>
      </c>
      <c r="G36" s="1" t="n">
        <f aca="false">SUM(H36:I36)</f>
        <v>8565</v>
      </c>
      <c r="H36" s="1" t="n">
        <v>4020</v>
      </c>
      <c r="I36" s="1" t="n">
        <v>4545</v>
      </c>
      <c r="J36" s="2" t="n">
        <f aca="false">ROUND((G36/D36)*100,2)</f>
        <v>65.05</v>
      </c>
      <c r="K36" s="2" t="n">
        <f aca="false">ROUND((H36/E36)*100,2)</f>
        <v>65.44</v>
      </c>
      <c r="L36" s="2" t="n">
        <f aca="false">ROUND((I36/F36)*100,2)</f>
        <v>64.72</v>
      </c>
      <c r="P36" s="22" t="s">
        <v>50</v>
      </c>
      <c r="Q36" s="10"/>
      <c r="R36" s="1" t="n">
        <f aca="false">SUM(S36:T36)</f>
        <v>9814</v>
      </c>
      <c r="S36" s="1" t="n">
        <v>4625</v>
      </c>
      <c r="T36" s="1" t="n">
        <v>5189</v>
      </c>
      <c r="U36" s="1" t="n">
        <f aca="false">SUM(V36:W36)</f>
        <v>7610</v>
      </c>
      <c r="V36" s="1" t="n">
        <v>3612</v>
      </c>
      <c r="W36" s="1" t="n">
        <v>3998</v>
      </c>
      <c r="X36" s="2" t="n">
        <f aca="false">ROUND((U36/R36)*100,2)</f>
        <v>77.54</v>
      </c>
      <c r="Y36" s="2" t="n">
        <f aca="false">ROUND((V36/S36)*100,2)</f>
        <v>78.1</v>
      </c>
      <c r="Z36" s="2" t="n">
        <f aca="false">ROUND((W36/T36)*100,2)</f>
        <v>77.05</v>
      </c>
    </row>
    <row r="37" customFormat="false" ht="14.25" hidden="false" customHeight="true" outlineLevel="0" collapsed="false">
      <c r="B37" s="22" t="s">
        <v>51</v>
      </c>
      <c r="C37" s="10"/>
      <c r="D37" s="1" t="n">
        <f aca="false">SUM(E37:F37)</f>
        <v>29957</v>
      </c>
      <c r="E37" s="1" t="n">
        <v>14086</v>
      </c>
      <c r="F37" s="1" t="n">
        <v>15871</v>
      </c>
      <c r="G37" s="1" t="n">
        <f aca="false">SUM(H37:I37)</f>
        <v>18285</v>
      </c>
      <c r="H37" s="1" t="n">
        <v>8606</v>
      </c>
      <c r="I37" s="1" t="n">
        <v>9679</v>
      </c>
      <c r="J37" s="2" t="n">
        <f aca="false">ROUND((G37/D37)*100,2)</f>
        <v>61.04</v>
      </c>
      <c r="K37" s="2" t="n">
        <f aca="false">ROUND((H37/E37)*100,2)</f>
        <v>61.1</v>
      </c>
      <c r="L37" s="2" t="n">
        <f aca="false">ROUND((I37/F37)*100,2)</f>
        <v>60.99</v>
      </c>
      <c r="P37" s="22" t="s">
        <v>52</v>
      </c>
      <c r="Q37" s="10"/>
      <c r="R37" s="1" t="n">
        <f aca="false">SUM(S37:T37)</f>
        <v>5697</v>
      </c>
      <c r="S37" s="1" t="n">
        <v>2665</v>
      </c>
      <c r="T37" s="1" t="n">
        <v>3032</v>
      </c>
      <c r="U37" s="1" t="n">
        <f aca="false">SUM(V37:W37)</f>
        <v>4588</v>
      </c>
      <c r="V37" s="1" t="n">
        <v>2123</v>
      </c>
      <c r="W37" s="1" t="n">
        <v>2465</v>
      </c>
      <c r="X37" s="2" t="n">
        <f aca="false">ROUND((U37/R37)*100,2)</f>
        <v>80.53</v>
      </c>
      <c r="Y37" s="2" t="n">
        <f aca="false">ROUND((V37/S37)*100,2)</f>
        <v>79.66</v>
      </c>
      <c r="Z37" s="2" t="n">
        <f aca="false">ROUND((W37/T37)*100,2)</f>
        <v>81.3</v>
      </c>
    </row>
    <row r="38" customFormat="false" ht="14.25" hidden="false" customHeight="true" outlineLevel="0" collapsed="false">
      <c r="B38" s="22" t="s">
        <v>53</v>
      </c>
      <c r="C38" s="10"/>
      <c r="D38" s="1" t="n">
        <f aca="false">SUM(E38:F38)</f>
        <v>20867</v>
      </c>
      <c r="E38" s="1" t="n">
        <v>9829</v>
      </c>
      <c r="F38" s="1" t="n">
        <v>11038</v>
      </c>
      <c r="G38" s="1" t="n">
        <f aca="false">SUM(H38:I38)</f>
        <v>12057</v>
      </c>
      <c r="H38" s="1" t="n">
        <v>5632</v>
      </c>
      <c r="I38" s="1" t="n">
        <v>6425</v>
      </c>
      <c r="J38" s="2" t="n">
        <f aca="false">ROUND((G38/D38)*100,2)</f>
        <v>57.78</v>
      </c>
      <c r="K38" s="2" t="n">
        <f aca="false">ROUND((H38/E38)*100,2)</f>
        <v>57.3</v>
      </c>
      <c r="L38" s="2" t="n">
        <f aca="false">ROUND((I38/F38)*100,2)</f>
        <v>58.21</v>
      </c>
      <c r="P38" s="22" t="s">
        <v>54</v>
      </c>
      <c r="Q38" s="10"/>
      <c r="R38" s="1" t="n">
        <f aca="false">SUM(S38:T38)</f>
        <v>7415</v>
      </c>
      <c r="S38" s="1" t="n">
        <v>3452</v>
      </c>
      <c r="T38" s="1" t="n">
        <v>3963</v>
      </c>
      <c r="U38" s="1" t="n">
        <f aca="false">SUM(V38:W38)</f>
        <v>5987</v>
      </c>
      <c r="V38" s="1" t="n">
        <v>2791</v>
      </c>
      <c r="W38" s="1" t="n">
        <v>3196</v>
      </c>
      <c r="X38" s="2" t="n">
        <f aca="false">ROUND((U38/R38)*100,2)</f>
        <v>80.74</v>
      </c>
      <c r="Y38" s="2" t="n">
        <f aca="false">ROUND((V38/S38)*100,2)</f>
        <v>80.85</v>
      </c>
      <c r="Z38" s="2" t="n">
        <f aca="false">ROUND((W38/T38)*100,2)</f>
        <v>80.65</v>
      </c>
    </row>
    <row r="39" customFormat="false" ht="14.25" hidden="false" customHeight="true" outlineLevel="0" collapsed="false">
      <c r="B39" s="22" t="s">
        <v>55</v>
      </c>
      <c r="C39" s="10"/>
      <c r="D39" s="1" t="n">
        <f aca="false">SUM(E39:F39)</f>
        <v>9988</v>
      </c>
      <c r="E39" s="1" t="n">
        <v>4707</v>
      </c>
      <c r="F39" s="1" t="n">
        <v>5281</v>
      </c>
      <c r="G39" s="1" t="n">
        <f aca="false">SUM(H39:I39)</f>
        <v>6252</v>
      </c>
      <c r="H39" s="1" t="n">
        <v>2953</v>
      </c>
      <c r="I39" s="1" t="n">
        <v>3299</v>
      </c>
      <c r="J39" s="2" t="n">
        <f aca="false">ROUND((G39/D39)*100,2)</f>
        <v>62.6</v>
      </c>
      <c r="K39" s="2" t="n">
        <f aca="false">ROUND((H39/E39)*100,2)</f>
        <v>62.74</v>
      </c>
      <c r="L39" s="2" t="n">
        <f aca="false">ROUND((I39/F39)*100,2)</f>
        <v>62.47</v>
      </c>
      <c r="P39" s="22" t="s">
        <v>56</v>
      </c>
      <c r="Q39" s="10"/>
      <c r="R39" s="1" t="n">
        <f aca="false">SUM(S39:T39)</f>
        <v>3764</v>
      </c>
      <c r="S39" s="1" t="n">
        <v>1759</v>
      </c>
      <c r="T39" s="1" t="n">
        <v>2005</v>
      </c>
      <c r="U39" s="1" t="n">
        <f aca="false">SUM(V39:W39)</f>
        <v>3111</v>
      </c>
      <c r="V39" s="1" t="n">
        <v>1420</v>
      </c>
      <c r="W39" s="1" t="n">
        <v>1691</v>
      </c>
      <c r="X39" s="2" t="n">
        <f aca="false">ROUND((U39/R39)*100,2)</f>
        <v>82.65</v>
      </c>
      <c r="Y39" s="2" t="n">
        <f aca="false">ROUND((V39/S39)*100,2)</f>
        <v>80.73</v>
      </c>
      <c r="Z39" s="2" t="n">
        <f aca="false">ROUND((W39/T39)*100,2)</f>
        <v>84.34</v>
      </c>
    </row>
    <row r="40" customFormat="false" ht="14.25" hidden="false" customHeight="true" outlineLevel="0" collapsed="false">
      <c r="B40" s="22" t="s">
        <v>57</v>
      </c>
      <c r="C40" s="10"/>
      <c r="D40" s="1" t="n">
        <f aca="false">SUM(E40:F40)</f>
        <v>7613</v>
      </c>
      <c r="E40" s="1" t="n">
        <v>3584</v>
      </c>
      <c r="F40" s="1" t="n">
        <v>4029</v>
      </c>
      <c r="G40" s="1" t="n">
        <f aca="false">SUM(H40:I40)</f>
        <v>4916</v>
      </c>
      <c r="H40" s="1" t="n">
        <v>2348</v>
      </c>
      <c r="I40" s="1" t="n">
        <v>2568</v>
      </c>
      <c r="J40" s="2" t="n">
        <f aca="false">ROUND((G40/D40)*100,2)</f>
        <v>64.57</v>
      </c>
      <c r="K40" s="2" t="n">
        <f aca="false">ROUND((H40/E40)*100,2)</f>
        <v>65.51</v>
      </c>
      <c r="L40" s="2" t="n">
        <f aca="false">ROUND((I40/F40)*100,2)</f>
        <v>63.74</v>
      </c>
      <c r="P40" s="22"/>
      <c r="Q40" s="10"/>
    </row>
    <row r="41" customFormat="false" ht="14.25" hidden="false" customHeight="true" outlineLevel="0" collapsed="false">
      <c r="C41" s="10"/>
      <c r="P41" s="14" t="s">
        <v>58</v>
      </c>
      <c r="Q41" s="10"/>
      <c r="R41" s="1" t="n">
        <f aca="false">SUM(R43:R49)</f>
        <v>32617</v>
      </c>
      <c r="S41" s="1" t="n">
        <f aca="false">SUM(S43:S49)</f>
        <v>15592</v>
      </c>
      <c r="T41" s="1" t="n">
        <f aca="false">SUM(T43:T49)</f>
        <v>17025</v>
      </c>
      <c r="U41" s="1" t="n">
        <f aca="false">SUM(U43:U49)</f>
        <v>24368</v>
      </c>
      <c r="V41" s="1" t="n">
        <f aca="false">SUM(V43:V49)</f>
        <v>11729</v>
      </c>
      <c r="W41" s="1" t="n">
        <f aca="false">SUM(W43:W49)</f>
        <v>12639</v>
      </c>
      <c r="X41" s="2" t="n">
        <f aca="false">ROUND((U41/R41)*100,2)</f>
        <v>74.71</v>
      </c>
      <c r="Y41" s="2" t="n">
        <f aca="false">ROUND((V41/S41)*100,2)</f>
        <v>75.22</v>
      </c>
      <c r="Z41" s="2" t="n">
        <f aca="false">ROUND((W41/T41)*100,2)</f>
        <v>74.24</v>
      </c>
    </row>
    <row r="42" customFormat="false" ht="14.25" hidden="false" customHeight="true" outlineLevel="0" collapsed="false">
      <c r="B42" s="22" t="s">
        <v>59</v>
      </c>
      <c r="C42" s="10"/>
      <c r="D42" s="1" t="n">
        <f aca="false">SUM(E42:F42)</f>
        <v>7242</v>
      </c>
      <c r="E42" s="1" t="n">
        <v>3364</v>
      </c>
      <c r="F42" s="1" t="n">
        <v>3878</v>
      </c>
      <c r="G42" s="1" t="n">
        <f aca="false">SUM(H42:I42)</f>
        <v>5194</v>
      </c>
      <c r="H42" s="1" t="n">
        <v>2446</v>
      </c>
      <c r="I42" s="1" t="n">
        <v>2748</v>
      </c>
      <c r="J42" s="2" t="n">
        <f aca="false">ROUND((G42/D42)*100,2)</f>
        <v>71.72</v>
      </c>
      <c r="K42" s="2" t="n">
        <f aca="false">ROUND((H42/E42)*100,2)</f>
        <v>72.71</v>
      </c>
      <c r="L42" s="2" t="n">
        <f aca="false">ROUND((I42/F42)*100,2)</f>
        <v>70.86</v>
      </c>
      <c r="Q42" s="10"/>
    </row>
    <row r="43" customFormat="false" ht="14.25" hidden="false" customHeight="true" outlineLevel="0" collapsed="false">
      <c r="B43" s="22" t="s">
        <v>60</v>
      </c>
      <c r="C43" s="10"/>
      <c r="D43" s="1" t="n">
        <f aca="false">SUM(E43:F43)</f>
        <v>4726</v>
      </c>
      <c r="E43" s="1" t="n">
        <v>2234</v>
      </c>
      <c r="F43" s="1" t="n">
        <v>2492</v>
      </c>
      <c r="G43" s="1" t="n">
        <f aca="false">SUM(H43:I43)</f>
        <v>3798</v>
      </c>
      <c r="H43" s="1" t="n">
        <v>1778</v>
      </c>
      <c r="I43" s="1" t="n">
        <v>2020</v>
      </c>
      <c r="J43" s="2" t="n">
        <f aca="false">ROUND((G43/D43)*100,2)</f>
        <v>80.36</v>
      </c>
      <c r="K43" s="2" t="n">
        <f aca="false">ROUND((H43/E43)*100,2)</f>
        <v>79.59</v>
      </c>
      <c r="L43" s="2" t="n">
        <f aca="false">ROUND((I43/F43)*100,2)</f>
        <v>81.06</v>
      </c>
      <c r="P43" s="22" t="s">
        <v>61</v>
      </c>
      <c r="Q43" s="10"/>
      <c r="R43" s="1" t="n">
        <f aca="false">SUM(S43:T43)</f>
        <v>11952</v>
      </c>
      <c r="S43" s="1" t="n">
        <v>5715</v>
      </c>
      <c r="T43" s="1" t="n">
        <v>6237</v>
      </c>
      <c r="U43" s="1" t="n">
        <f aca="false">SUM(V43:W43)</f>
        <v>8051</v>
      </c>
      <c r="V43" s="1" t="n">
        <v>3892</v>
      </c>
      <c r="W43" s="1" t="n">
        <v>4159</v>
      </c>
      <c r="X43" s="2" t="n">
        <f aca="false">ROUND((U43/R43)*100,2)</f>
        <v>67.36</v>
      </c>
      <c r="Y43" s="2" t="n">
        <f aca="false">ROUND((V43/S43)*100,2)</f>
        <v>68.1</v>
      </c>
      <c r="Z43" s="2" t="n">
        <f aca="false">ROUND((W43/T43)*100,2)</f>
        <v>66.68</v>
      </c>
    </row>
    <row r="44" customFormat="false" ht="14.25" hidden="false" customHeight="true" outlineLevel="0" collapsed="false">
      <c r="B44" s="22" t="s">
        <v>62</v>
      </c>
      <c r="C44" s="10"/>
      <c r="D44" s="1" t="n">
        <f aca="false">SUM(E44:F44)</f>
        <v>2080</v>
      </c>
      <c r="E44" s="1" t="n">
        <v>889</v>
      </c>
      <c r="F44" s="1" t="n">
        <v>1191</v>
      </c>
      <c r="G44" s="1" t="n">
        <f aca="false">SUM(H44:I44)</f>
        <v>1620</v>
      </c>
      <c r="H44" s="1" t="n">
        <v>694</v>
      </c>
      <c r="I44" s="1" t="n">
        <v>926</v>
      </c>
      <c r="J44" s="2" t="n">
        <f aca="false">ROUND((G44/D44)*100,2)</f>
        <v>77.88</v>
      </c>
      <c r="K44" s="2" t="n">
        <f aca="false">ROUND((H44/E44)*100,2)</f>
        <v>78.07</v>
      </c>
      <c r="L44" s="2" t="n">
        <f aca="false">ROUND((I44/F44)*100,2)</f>
        <v>77.75</v>
      </c>
      <c r="P44" s="22" t="s">
        <v>63</v>
      </c>
      <c r="Q44" s="10"/>
      <c r="R44" s="1" t="n">
        <f aca="false">SUM(S44:T44)</f>
        <v>6620</v>
      </c>
      <c r="S44" s="1" t="n">
        <v>3182</v>
      </c>
      <c r="T44" s="1" t="n">
        <v>3438</v>
      </c>
      <c r="U44" s="1" t="n">
        <f aca="false">SUM(V44:W44)</f>
        <v>4910</v>
      </c>
      <c r="V44" s="1" t="n">
        <v>2346</v>
      </c>
      <c r="W44" s="1" t="n">
        <v>2564</v>
      </c>
      <c r="X44" s="2" t="n">
        <f aca="false">ROUND((U44/R44)*100,2)</f>
        <v>74.17</v>
      </c>
      <c r="Y44" s="2" t="n">
        <f aca="false">ROUND((V44/S44)*100,2)</f>
        <v>73.73</v>
      </c>
      <c r="Z44" s="2" t="n">
        <f aca="false">ROUND((W44/T44)*100,2)</f>
        <v>74.58</v>
      </c>
    </row>
    <row r="45" customFormat="false" ht="14.25" hidden="false" customHeight="true" outlineLevel="0" collapsed="false">
      <c r="B45" s="22" t="s">
        <v>64</v>
      </c>
      <c r="C45" s="10"/>
      <c r="D45" s="1" t="n">
        <f aca="false">SUM(E45:F45)</f>
        <v>6612</v>
      </c>
      <c r="E45" s="1" t="n">
        <v>3148</v>
      </c>
      <c r="F45" s="1" t="n">
        <v>3464</v>
      </c>
      <c r="G45" s="1" t="n">
        <f aca="false">SUM(H45:I45)</f>
        <v>4973</v>
      </c>
      <c r="H45" s="1" t="n">
        <v>2331</v>
      </c>
      <c r="I45" s="1" t="n">
        <v>2642</v>
      </c>
      <c r="J45" s="2" t="n">
        <f aca="false">ROUND((G45/D45)*100,2)</f>
        <v>75.21</v>
      </c>
      <c r="K45" s="2" t="n">
        <f aca="false">ROUND((H45/E45)*100,2)</f>
        <v>74.05</v>
      </c>
      <c r="L45" s="2" t="n">
        <f aca="false">ROUND((I45/F45)*100,2)</f>
        <v>76.27</v>
      </c>
      <c r="P45" s="22" t="s">
        <v>65</v>
      </c>
      <c r="Q45" s="10"/>
      <c r="R45" s="1" t="n">
        <f aca="false">SUM(S45:T45)</f>
        <v>3765</v>
      </c>
      <c r="S45" s="1" t="n">
        <v>1787</v>
      </c>
      <c r="T45" s="1" t="n">
        <v>1978</v>
      </c>
      <c r="U45" s="1" t="n">
        <f aca="false">SUM(V45:W45)</f>
        <v>3169</v>
      </c>
      <c r="V45" s="1" t="n">
        <v>1492</v>
      </c>
      <c r="W45" s="1" t="n">
        <v>1677</v>
      </c>
      <c r="X45" s="2" t="n">
        <f aca="false">ROUND((U45/R45)*100,2)</f>
        <v>84.17</v>
      </c>
      <c r="Y45" s="2" t="n">
        <f aca="false">ROUND((V45/S45)*100,2)</f>
        <v>83.49</v>
      </c>
      <c r="Z45" s="2" t="n">
        <f aca="false">ROUND((W45/T45)*100,2)</f>
        <v>84.78</v>
      </c>
    </row>
    <row r="46" customFormat="false" ht="14.25" hidden="false" customHeight="true" outlineLevel="0" collapsed="false">
      <c r="B46" s="22" t="s">
        <v>66</v>
      </c>
      <c r="C46" s="10"/>
      <c r="D46" s="1" t="n">
        <f aca="false">SUM(E46:F46)</f>
        <v>5799</v>
      </c>
      <c r="E46" s="1" t="n">
        <v>2772</v>
      </c>
      <c r="F46" s="1" t="n">
        <v>3027</v>
      </c>
      <c r="G46" s="1" t="n">
        <f aca="false">SUM(H46:I46)</f>
        <v>4183</v>
      </c>
      <c r="H46" s="1" t="n">
        <v>1921</v>
      </c>
      <c r="I46" s="1" t="n">
        <v>2262</v>
      </c>
      <c r="J46" s="2" t="n">
        <f aca="false">ROUND((G46/D46)*100,2)</f>
        <v>72.13</v>
      </c>
      <c r="K46" s="2" t="n">
        <f aca="false">ROUND((H46/E46)*100,2)</f>
        <v>69.3</v>
      </c>
      <c r="L46" s="2" t="n">
        <f aca="false">ROUND((I46/F46)*100,2)</f>
        <v>74.73</v>
      </c>
      <c r="P46" s="22" t="s">
        <v>67</v>
      </c>
      <c r="Q46" s="10"/>
      <c r="R46" s="1" t="n">
        <f aca="false">SUM(S46:T46)</f>
        <v>2344</v>
      </c>
      <c r="S46" s="1" t="n">
        <v>1123</v>
      </c>
      <c r="T46" s="1" t="n">
        <v>1221</v>
      </c>
      <c r="U46" s="1" t="n">
        <f aca="false">SUM(V46:W46)</f>
        <v>1897</v>
      </c>
      <c r="V46" s="1" t="n">
        <v>917</v>
      </c>
      <c r="W46" s="1" t="n">
        <v>980</v>
      </c>
      <c r="X46" s="2" t="n">
        <f aca="false">ROUND((U46/R46)*100,2)</f>
        <v>80.93</v>
      </c>
      <c r="Y46" s="2" t="n">
        <f aca="false">ROUND((V46/S46)*100,2)</f>
        <v>81.66</v>
      </c>
      <c r="Z46" s="2" t="n">
        <f aca="false">ROUND((W46/T46)*100,2)</f>
        <v>80.26</v>
      </c>
    </row>
    <row r="47" customFormat="false" ht="14.25" hidden="false" customHeight="true" outlineLevel="0" collapsed="false">
      <c r="C47" s="10"/>
      <c r="P47" s="22" t="s">
        <v>68</v>
      </c>
      <c r="Q47" s="10"/>
      <c r="R47" s="1" t="n">
        <f aca="false">SUM(S47:T47)</f>
        <v>3695</v>
      </c>
      <c r="S47" s="1" t="n">
        <v>1760</v>
      </c>
      <c r="T47" s="1" t="n">
        <v>1935</v>
      </c>
      <c r="U47" s="1" t="n">
        <f aca="false">SUM(V47:W47)</f>
        <v>2909</v>
      </c>
      <c r="V47" s="1" t="n">
        <v>1400</v>
      </c>
      <c r="W47" s="1" t="n">
        <v>1509</v>
      </c>
      <c r="X47" s="2" t="n">
        <f aca="false">ROUND((U47/R47)*100,2)</f>
        <v>78.73</v>
      </c>
      <c r="Y47" s="2" t="n">
        <f aca="false">ROUND((V47/S47)*100,2)</f>
        <v>79.55</v>
      </c>
      <c r="Z47" s="2" t="n">
        <f aca="false">ROUND((W47/T47)*100,2)</f>
        <v>77.98</v>
      </c>
    </row>
    <row r="48" customFormat="false" ht="14.25" hidden="false" customHeight="true" outlineLevel="0" collapsed="false">
      <c r="B48" s="14" t="s">
        <v>69</v>
      </c>
      <c r="C48" s="10"/>
      <c r="D48" s="1" t="n">
        <f aca="false">SUM(D50:D53)</f>
        <v>25173</v>
      </c>
      <c r="E48" s="1" t="n">
        <f aca="false">SUM(E50:E53)</f>
        <v>11589</v>
      </c>
      <c r="F48" s="1" t="n">
        <f aca="false">SUM(F50:F53)</f>
        <v>13584</v>
      </c>
      <c r="G48" s="1" t="n">
        <f aca="false">SUM(G50:G53)</f>
        <v>17247</v>
      </c>
      <c r="H48" s="1" t="n">
        <f aca="false">SUM(H50:H53)</f>
        <v>7876</v>
      </c>
      <c r="I48" s="1" t="n">
        <f aca="false">SUM(I50:I53)</f>
        <v>9371</v>
      </c>
      <c r="J48" s="2" t="n">
        <f aca="false">ROUND((G48/D48)*100,2)</f>
        <v>68.51</v>
      </c>
      <c r="K48" s="2" t="n">
        <f aca="false">ROUND((H48/E48)*100,2)</f>
        <v>67.96</v>
      </c>
      <c r="L48" s="2" t="n">
        <f aca="false">ROUND((I48/F48)*100,2)</f>
        <v>68.99</v>
      </c>
      <c r="P48" s="22"/>
      <c r="Q48" s="10"/>
    </row>
    <row r="49" customFormat="false" ht="14.25" hidden="false" customHeight="true" outlineLevel="0" collapsed="false">
      <c r="C49" s="10"/>
      <c r="P49" s="22" t="s">
        <v>70</v>
      </c>
      <c r="Q49" s="10"/>
      <c r="R49" s="1" t="n">
        <f aca="false">SUM(S49:T49)</f>
        <v>4241</v>
      </c>
      <c r="S49" s="1" t="n">
        <v>2025</v>
      </c>
      <c r="T49" s="1" t="n">
        <v>2216</v>
      </c>
      <c r="U49" s="1" t="n">
        <f aca="false">SUM(V49:W49)</f>
        <v>3432</v>
      </c>
      <c r="V49" s="1" t="n">
        <v>1682</v>
      </c>
      <c r="W49" s="1" t="n">
        <v>1750</v>
      </c>
      <c r="X49" s="2" t="n">
        <f aca="false">ROUND((U49/R49)*100,2)</f>
        <v>80.92</v>
      </c>
      <c r="Y49" s="2" t="n">
        <f aca="false">ROUND((V49/S49)*100,2)</f>
        <v>83.06</v>
      </c>
      <c r="Z49" s="2" t="n">
        <f aca="false">ROUND((W49/T49)*100,2)</f>
        <v>78.97</v>
      </c>
    </row>
    <row r="50" customFormat="false" ht="14.25" hidden="false" customHeight="true" outlineLevel="0" collapsed="false">
      <c r="B50" s="22" t="s">
        <v>71</v>
      </c>
      <c r="C50" s="10"/>
      <c r="D50" s="1" t="n">
        <f aca="false">SUM(E50:F50)</f>
        <v>4756</v>
      </c>
      <c r="E50" s="1" t="n">
        <v>2218</v>
      </c>
      <c r="F50" s="1" t="n">
        <v>2538</v>
      </c>
      <c r="G50" s="1" t="n">
        <f aca="false">SUM(H50:I50)</f>
        <v>3534</v>
      </c>
      <c r="H50" s="1" t="n">
        <v>1635</v>
      </c>
      <c r="I50" s="1" t="n">
        <v>1899</v>
      </c>
      <c r="J50" s="2" t="n">
        <f aca="false">ROUND((G50/D50)*100,2)</f>
        <v>74.31</v>
      </c>
      <c r="K50" s="2" t="n">
        <f aca="false">ROUND((H50/E50)*100,2)</f>
        <v>73.72</v>
      </c>
      <c r="L50" s="2" t="n">
        <f aca="false">ROUND((I50/F50)*100,2)</f>
        <v>74.82</v>
      </c>
      <c r="Q50" s="10"/>
    </row>
    <row r="51" customFormat="false" ht="14.25" hidden="false" customHeight="true" outlineLevel="0" collapsed="false">
      <c r="B51" s="22" t="s">
        <v>72</v>
      </c>
      <c r="C51" s="10"/>
      <c r="D51" s="1" t="n">
        <f aca="false">SUM(E51:F51)</f>
        <v>6444</v>
      </c>
      <c r="E51" s="1" t="n">
        <v>3011</v>
      </c>
      <c r="F51" s="1" t="n">
        <v>3433</v>
      </c>
      <c r="G51" s="1" t="n">
        <f aca="false">SUM(H51:I51)</f>
        <v>4100</v>
      </c>
      <c r="H51" s="1" t="n">
        <v>1862</v>
      </c>
      <c r="I51" s="1" t="n">
        <v>2238</v>
      </c>
      <c r="J51" s="2" t="n">
        <f aca="false">ROUND((G51/D51)*100,2)</f>
        <v>63.63</v>
      </c>
      <c r="K51" s="2" t="n">
        <f aca="false">ROUND((H51/E51)*100,2)</f>
        <v>61.84</v>
      </c>
      <c r="L51" s="2" t="n">
        <f aca="false">ROUND((I51/F51)*100,2)</f>
        <v>65.19</v>
      </c>
      <c r="P51" s="14" t="s">
        <v>73</v>
      </c>
      <c r="Q51" s="10"/>
      <c r="R51" s="1" t="n">
        <f aca="false">SUM(R53,R59)</f>
        <v>286201</v>
      </c>
      <c r="S51" s="1" t="n">
        <f aca="false">SUM(S53,S59)</f>
        <v>131166</v>
      </c>
      <c r="T51" s="1" t="n">
        <f aca="false">SUM(T53,T59)</f>
        <v>155035</v>
      </c>
      <c r="U51" s="1" t="n">
        <f aca="false">SUM(U53,U59)</f>
        <v>192967</v>
      </c>
      <c r="V51" s="1" t="n">
        <f aca="false">SUM(V53,V59)</f>
        <v>87690</v>
      </c>
      <c r="W51" s="1" t="n">
        <f aca="false">SUM(W53,W59)</f>
        <v>105277</v>
      </c>
      <c r="X51" s="2" t="n">
        <f aca="false">ROUND((U51/R51)*100,2)</f>
        <v>67.42</v>
      </c>
      <c r="Y51" s="2" t="n">
        <f aca="false">ROUND((V51/S51)*100,2)</f>
        <v>66.85</v>
      </c>
      <c r="Z51" s="2" t="n">
        <f aca="false">ROUND((W51/T51)*100,2)</f>
        <v>67.91</v>
      </c>
    </row>
    <row r="52" customFormat="false" ht="14.25" hidden="false" customHeight="true" outlineLevel="0" collapsed="false">
      <c r="B52" s="22" t="s">
        <v>74</v>
      </c>
      <c r="C52" s="10"/>
      <c r="D52" s="1" t="n">
        <f aca="false">SUM(E52:F52)</f>
        <v>8703</v>
      </c>
      <c r="E52" s="1" t="n">
        <v>4062</v>
      </c>
      <c r="F52" s="1" t="n">
        <v>4641</v>
      </c>
      <c r="G52" s="1" t="n">
        <f aca="false">SUM(H52:I52)</f>
        <v>5979</v>
      </c>
      <c r="H52" s="1" t="n">
        <v>2796</v>
      </c>
      <c r="I52" s="1" t="n">
        <v>3183</v>
      </c>
      <c r="J52" s="2" t="n">
        <f aca="false">ROUND((G52/D52)*100,2)</f>
        <v>68.7</v>
      </c>
      <c r="K52" s="2" t="n">
        <f aca="false">ROUND((H52/E52)*100,2)</f>
        <v>68.83</v>
      </c>
      <c r="L52" s="2" t="n">
        <f aca="false">ROUND((I52/F52)*100,2)</f>
        <v>68.58</v>
      </c>
      <c r="Q52" s="10"/>
    </row>
    <row r="53" customFormat="false" ht="14.25" hidden="false" customHeight="true" outlineLevel="0" collapsed="false">
      <c r="B53" s="22" t="s">
        <v>75</v>
      </c>
      <c r="C53" s="10"/>
      <c r="D53" s="1" t="n">
        <f aca="false">SUM(E53:F53)</f>
        <v>5270</v>
      </c>
      <c r="E53" s="1" t="n">
        <v>2298</v>
      </c>
      <c r="F53" s="1" t="n">
        <v>2972</v>
      </c>
      <c r="G53" s="1" t="n">
        <f aca="false">SUM(H53:I53)</f>
        <v>3634</v>
      </c>
      <c r="H53" s="1" t="n">
        <v>1583</v>
      </c>
      <c r="I53" s="1" t="n">
        <v>2051</v>
      </c>
      <c r="J53" s="2" t="n">
        <f aca="false">ROUND((G53/D53)*100,2)</f>
        <v>68.96</v>
      </c>
      <c r="K53" s="2" t="n">
        <f aca="false">ROUND((H53/E53)*100,2)</f>
        <v>68.89</v>
      </c>
      <c r="L53" s="2" t="n">
        <f aca="false">ROUND((I53/F53)*100,2)</f>
        <v>69.01</v>
      </c>
      <c r="P53" s="14" t="s">
        <v>17</v>
      </c>
      <c r="Q53" s="10"/>
      <c r="R53" s="1" t="n">
        <f aca="false">SUM(R55:R57)</f>
        <v>227151</v>
      </c>
      <c r="S53" s="1" t="n">
        <f aca="false">SUM(S55:S57)</f>
        <v>104034</v>
      </c>
      <c r="T53" s="1" t="n">
        <f aca="false">SUM(T55:T57)</f>
        <v>123117</v>
      </c>
      <c r="U53" s="1" t="n">
        <f aca="false">SUM(U55:U57)</f>
        <v>148961</v>
      </c>
      <c r="V53" s="1" t="n">
        <f aca="false">SUM(V55:V57)</f>
        <v>67836</v>
      </c>
      <c r="W53" s="1" t="n">
        <f aca="false">SUM(W55:W57)</f>
        <v>81125</v>
      </c>
      <c r="X53" s="2" t="n">
        <f aca="false">ROUND((U53/R53)*100,2)</f>
        <v>65.58</v>
      </c>
      <c r="Y53" s="2" t="n">
        <f aca="false">ROUND((V53/S53)*100,2)</f>
        <v>65.21</v>
      </c>
      <c r="Z53" s="2" t="n">
        <f aca="false">ROUND((W53/T53)*100,2)</f>
        <v>65.89</v>
      </c>
    </row>
    <row r="54" customFormat="false" ht="14.25" hidden="false" customHeight="true" outlineLevel="0" collapsed="false">
      <c r="C54" s="10"/>
      <c r="Q54" s="10"/>
    </row>
    <row r="55" customFormat="false" ht="14.25" hidden="false" customHeight="true" outlineLevel="0" collapsed="false">
      <c r="B55" s="14" t="s">
        <v>76</v>
      </c>
      <c r="C55" s="10"/>
      <c r="D55" s="1" t="n">
        <f aca="false">SUM(D57:D75)</f>
        <v>96601</v>
      </c>
      <c r="E55" s="1" t="n">
        <f aca="false">SUM(E57:E75)</f>
        <v>44851</v>
      </c>
      <c r="F55" s="1" t="n">
        <f aca="false">SUM(F57:F75)</f>
        <v>51750</v>
      </c>
      <c r="G55" s="1" t="n">
        <f aca="false">SUM(G57:G75)</f>
        <v>63215</v>
      </c>
      <c r="H55" s="1" t="n">
        <f aca="false">SUM(H57:H75)</f>
        <v>29145</v>
      </c>
      <c r="I55" s="1" t="n">
        <f aca="false">SUM(I57:I75)</f>
        <v>34070</v>
      </c>
      <c r="J55" s="2" t="n">
        <f aca="false">ROUND((G55/D55)*100,2)</f>
        <v>65.44</v>
      </c>
      <c r="K55" s="2" t="n">
        <f aca="false">ROUND((H55/E55)*100,2)</f>
        <v>64.98</v>
      </c>
      <c r="L55" s="2" t="n">
        <f aca="false">ROUND((I55/F55)*100,2)</f>
        <v>65.84</v>
      </c>
      <c r="P55" s="6" t="s">
        <v>77</v>
      </c>
      <c r="Q55" s="10"/>
      <c r="R55" s="1" t="n">
        <f aca="false">SUM(S55:T55)</f>
        <v>190721</v>
      </c>
      <c r="S55" s="1" t="n">
        <v>87299</v>
      </c>
      <c r="T55" s="1" t="n">
        <v>103422</v>
      </c>
      <c r="U55" s="1" t="n">
        <f aca="false">SUM(V55:W55)</f>
        <v>123348</v>
      </c>
      <c r="V55" s="1" t="n">
        <v>56260</v>
      </c>
      <c r="W55" s="1" t="n">
        <v>67088</v>
      </c>
      <c r="X55" s="2" t="n">
        <f aca="false">ROUND((U55/R55)*100,2)</f>
        <v>64.67</v>
      </c>
      <c r="Y55" s="2" t="n">
        <f aca="false">ROUND((V55/S55)*100,2)</f>
        <v>64.45</v>
      </c>
      <c r="Z55" s="2" t="n">
        <f aca="false">ROUND((W55/T55)*100,2)</f>
        <v>64.87</v>
      </c>
    </row>
    <row r="56" customFormat="false" ht="14.25" hidden="false" customHeight="true" outlineLevel="0" collapsed="false">
      <c r="C56" s="10"/>
      <c r="P56" s="6" t="s">
        <v>78</v>
      </c>
      <c r="Q56" s="10"/>
      <c r="R56" s="1" t="n">
        <f aca="false">SUM(S56:T56)</f>
        <v>18985</v>
      </c>
      <c r="S56" s="1" t="n">
        <v>8611</v>
      </c>
      <c r="T56" s="1" t="n">
        <v>10374</v>
      </c>
      <c r="U56" s="1" t="n">
        <f aca="false">SUM(V56:W56)</f>
        <v>13687</v>
      </c>
      <c r="V56" s="1" t="n">
        <v>6082</v>
      </c>
      <c r="W56" s="1" t="n">
        <v>7605</v>
      </c>
      <c r="X56" s="2" t="n">
        <f aca="false">ROUND((U56/R56)*100,2)</f>
        <v>72.09</v>
      </c>
      <c r="Y56" s="2" t="n">
        <f aca="false">ROUND((V56/S56)*100,2)</f>
        <v>70.63</v>
      </c>
      <c r="Z56" s="2" t="n">
        <f aca="false">ROUND((W56/T56)*100,2)</f>
        <v>73.31</v>
      </c>
    </row>
    <row r="57" customFormat="false" ht="14.25" hidden="false" customHeight="true" outlineLevel="0" collapsed="false">
      <c r="B57" s="22" t="s">
        <v>79</v>
      </c>
      <c r="C57" s="10"/>
      <c r="D57" s="1" t="n">
        <f aca="false">SUM(E57:F57)</f>
        <v>9229</v>
      </c>
      <c r="E57" s="1" t="n">
        <v>4350</v>
      </c>
      <c r="F57" s="1" t="n">
        <v>4879</v>
      </c>
      <c r="G57" s="1" t="n">
        <f aca="false">SUM(H57:I57)</f>
        <v>5700</v>
      </c>
      <c r="H57" s="1" t="n">
        <v>2677</v>
      </c>
      <c r="I57" s="1" t="n">
        <v>3023</v>
      </c>
      <c r="J57" s="2" t="n">
        <f aca="false">ROUND((G57/D57)*100,2)</f>
        <v>61.76</v>
      </c>
      <c r="K57" s="2" t="n">
        <f aca="false">ROUND((H57/E57)*100,2)</f>
        <v>61.54</v>
      </c>
      <c r="L57" s="2" t="n">
        <f aca="false">ROUND((I57/F57)*100,2)</f>
        <v>61.96</v>
      </c>
      <c r="P57" s="6" t="s">
        <v>80</v>
      </c>
      <c r="Q57" s="10"/>
      <c r="R57" s="1" t="n">
        <f aca="false">SUM(S57:T57)</f>
        <v>17445</v>
      </c>
      <c r="S57" s="1" t="n">
        <v>8124</v>
      </c>
      <c r="T57" s="1" t="n">
        <v>9321</v>
      </c>
      <c r="U57" s="1" t="n">
        <f aca="false">SUM(V57:W57)</f>
        <v>11926</v>
      </c>
      <c r="V57" s="1" t="n">
        <v>5494</v>
      </c>
      <c r="W57" s="1" t="n">
        <v>6432</v>
      </c>
      <c r="X57" s="2" t="n">
        <f aca="false">ROUND((U57/R57)*100,2)</f>
        <v>68.36</v>
      </c>
      <c r="Y57" s="2" t="n">
        <f aca="false">ROUND((V57/S57)*100,2)</f>
        <v>67.63</v>
      </c>
      <c r="Z57" s="2" t="n">
        <f aca="false">ROUND((W57/T57)*100,2)</f>
        <v>69.01</v>
      </c>
    </row>
    <row r="58" customFormat="false" ht="14.25" hidden="false" customHeight="true" outlineLevel="0" collapsed="false">
      <c r="B58" s="22" t="s">
        <v>81</v>
      </c>
      <c r="C58" s="10"/>
      <c r="D58" s="1" t="n">
        <f aca="false">SUM(E58:F58)</f>
        <v>9050</v>
      </c>
      <c r="E58" s="1" t="n">
        <v>4215</v>
      </c>
      <c r="F58" s="1" t="n">
        <v>4835</v>
      </c>
      <c r="G58" s="1" t="n">
        <f aca="false">SUM(H58:I58)</f>
        <v>5285</v>
      </c>
      <c r="H58" s="1" t="n">
        <v>2514</v>
      </c>
      <c r="I58" s="1" t="n">
        <v>2771</v>
      </c>
      <c r="J58" s="2" t="n">
        <f aca="false">ROUND((G58/D58)*100,2)</f>
        <v>58.4</v>
      </c>
      <c r="K58" s="2" t="n">
        <f aca="false">ROUND((H58/E58)*100,2)</f>
        <v>59.64</v>
      </c>
      <c r="L58" s="2" t="n">
        <f aca="false">ROUND((I58/F58)*100,2)</f>
        <v>57.31</v>
      </c>
      <c r="P58" s="14"/>
      <c r="Q58" s="10"/>
    </row>
    <row r="59" customFormat="false" ht="14.25" hidden="false" customHeight="true" outlineLevel="0" collapsed="false">
      <c r="B59" s="22" t="s">
        <v>82</v>
      </c>
      <c r="C59" s="10"/>
      <c r="D59" s="1" t="n">
        <f aca="false">SUM(E59:F59)</f>
        <v>4678</v>
      </c>
      <c r="E59" s="1" t="n">
        <v>2201</v>
      </c>
      <c r="F59" s="1" t="n">
        <v>2477</v>
      </c>
      <c r="G59" s="1" t="n">
        <f aca="false">SUM(H59:I59)</f>
        <v>2906</v>
      </c>
      <c r="H59" s="1" t="n">
        <v>1401</v>
      </c>
      <c r="I59" s="1" t="n">
        <v>1505</v>
      </c>
      <c r="J59" s="2" t="n">
        <f aca="false">ROUND((G59/D59)*100,2)</f>
        <v>62.12</v>
      </c>
      <c r="K59" s="2" t="n">
        <f aca="false">ROUND((H59/E59)*100,2)</f>
        <v>63.65</v>
      </c>
      <c r="L59" s="2" t="n">
        <f aca="false">ROUND((I59/F59)*100,2)</f>
        <v>60.76</v>
      </c>
      <c r="P59" s="14" t="s">
        <v>83</v>
      </c>
      <c r="Q59" s="10"/>
      <c r="R59" s="1" t="n">
        <f aca="false">SUM(R61:R75)</f>
        <v>59050</v>
      </c>
      <c r="S59" s="1" t="n">
        <f aca="false">SUM(S61:S75)</f>
        <v>27132</v>
      </c>
      <c r="T59" s="1" t="n">
        <f aca="false">SUM(T61:T75)</f>
        <v>31918</v>
      </c>
      <c r="U59" s="1" t="n">
        <f aca="false">SUM(U61:U75)</f>
        <v>44006</v>
      </c>
      <c r="V59" s="1" t="n">
        <f aca="false">SUM(V61:V75)</f>
        <v>19854</v>
      </c>
      <c r="W59" s="1" t="n">
        <f aca="false">SUM(W61:W75)</f>
        <v>24152</v>
      </c>
      <c r="X59" s="2" t="n">
        <f aca="false">ROUND((U59/R59)*100,2)</f>
        <v>74.52</v>
      </c>
      <c r="Y59" s="2" t="n">
        <f aca="false">ROUND((V59/S59)*100,2)</f>
        <v>73.18</v>
      </c>
      <c r="Z59" s="2" t="n">
        <f aca="false">ROUND((W59/T59)*100,2)</f>
        <v>75.67</v>
      </c>
    </row>
    <row r="60" customFormat="false" ht="14.25" hidden="false" customHeight="true" outlineLevel="0" collapsed="false">
      <c r="B60" s="22" t="s">
        <v>84</v>
      </c>
      <c r="C60" s="10"/>
      <c r="D60" s="1" t="n">
        <f aca="false">SUM(E60:F60)</f>
        <v>6084</v>
      </c>
      <c r="E60" s="1" t="n">
        <v>2869</v>
      </c>
      <c r="F60" s="1" t="n">
        <v>3215</v>
      </c>
      <c r="G60" s="1" t="n">
        <f aca="false">SUM(H60:I60)</f>
        <v>3903</v>
      </c>
      <c r="H60" s="1" t="n">
        <v>1826</v>
      </c>
      <c r="I60" s="1" t="n">
        <v>2077</v>
      </c>
      <c r="J60" s="2" t="n">
        <f aca="false">ROUND((G60/D60)*100,2)</f>
        <v>64.15</v>
      </c>
      <c r="K60" s="2" t="n">
        <f aca="false">ROUND((H60/E60)*100,2)</f>
        <v>63.65</v>
      </c>
      <c r="L60" s="2" t="n">
        <f aca="false">ROUND((I60/F60)*100,2)</f>
        <v>64.6</v>
      </c>
      <c r="Q60" s="10"/>
    </row>
    <row r="61" customFormat="false" ht="14.25" hidden="false" customHeight="true" outlineLevel="0" collapsed="false">
      <c r="B61" s="22" t="s">
        <v>85</v>
      </c>
      <c r="C61" s="10"/>
      <c r="D61" s="1" t="n">
        <f aca="false">SUM(E61:F61)</f>
        <v>3514</v>
      </c>
      <c r="E61" s="1" t="n">
        <v>1640</v>
      </c>
      <c r="F61" s="1" t="n">
        <v>1874</v>
      </c>
      <c r="G61" s="1" t="n">
        <f aca="false">SUM(H61:I61)</f>
        <v>2400</v>
      </c>
      <c r="H61" s="1" t="n">
        <v>1125</v>
      </c>
      <c r="I61" s="1" t="n">
        <v>1275</v>
      </c>
      <c r="J61" s="2" t="n">
        <f aca="false">ROUND((G61/D61)*100,2)</f>
        <v>68.3</v>
      </c>
      <c r="K61" s="2" t="n">
        <f aca="false">ROUND((H61/E61)*100,2)</f>
        <v>68.6</v>
      </c>
      <c r="L61" s="2" t="n">
        <f aca="false">ROUND((I61/F61)*100,2)</f>
        <v>68.04</v>
      </c>
      <c r="P61" s="22" t="s">
        <v>86</v>
      </c>
      <c r="Q61" s="10"/>
      <c r="R61" s="1" t="n">
        <f aca="false">SUM(S61:T61)</f>
        <v>1439</v>
      </c>
      <c r="S61" s="1" t="n">
        <v>655</v>
      </c>
      <c r="T61" s="1" t="n">
        <v>784</v>
      </c>
      <c r="U61" s="1" t="n">
        <f aca="false">SUM(V61:W61)</f>
        <v>1118</v>
      </c>
      <c r="V61" s="1" t="n">
        <v>516</v>
      </c>
      <c r="W61" s="1" t="n">
        <v>602</v>
      </c>
      <c r="X61" s="2" t="n">
        <f aca="false">ROUND((U61/R61)*100,2)</f>
        <v>77.69</v>
      </c>
      <c r="Y61" s="2" t="n">
        <f aca="false">ROUND((V61/S61)*100,2)</f>
        <v>78.78</v>
      </c>
      <c r="Z61" s="2" t="n">
        <f aca="false">ROUND((W61/T61)*100,2)</f>
        <v>76.79</v>
      </c>
    </row>
    <row r="62" customFormat="false" ht="14.25" hidden="false" customHeight="true" outlineLevel="0" collapsed="false">
      <c r="C62" s="10"/>
      <c r="P62" s="22" t="s">
        <v>87</v>
      </c>
      <c r="Q62" s="10"/>
      <c r="R62" s="1" t="n">
        <f aca="false">SUM(S62:T62)</f>
        <v>6313</v>
      </c>
      <c r="S62" s="1" t="n">
        <v>2971</v>
      </c>
      <c r="T62" s="1" t="n">
        <v>3342</v>
      </c>
      <c r="U62" s="1" t="n">
        <f aca="false">SUM(V62:W62)</f>
        <v>5041</v>
      </c>
      <c r="V62" s="1" t="n">
        <v>2207</v>
      </c>
      <c r="W62" s="1" t="n">
        <v>2834</v>
      </c>
      <c r="X62" s="2" t="n">
        <f aca="false">ROUND((U62/R62)*100,2)</f>
        <v>79.85</v>
      </c>
      <c r="Y62" s="2" t="n">
        <f aca="false">ROUND((V62/S62)*100,2)</f>
        <v>74.28</v>
      </c>
      <c r="Z62" s="2" t="n">
        <f aca="false">ROUND((W62/T62)*100,2)</f>
        <v>84.8</v>
      </c>
    </row>
    <row r="63" customFormat="false" ht="14.25" hidden="false" customHeight="true" outlineLevel="0" collapsed="false">
      <c r="B63" s="22" t="s">
        <v>88</v>
      </c>
      <c r="C63" s="10"/>
      <c r="D63" s="1" t="n">
        <f aca="false">SUM(E63:F63)</f>
        <v>4585</v>
      </c>
      <c r="E63" s="1" t="n">
        <v>2140</v>
      </c>
      <c r="F63" s="1" t="n">
        <v>2445</v>
      </c>
      <c r="G63" s="1" t="n">
        <f aca="false">SUM(H63:I63)</f>
        <v>3161</v>
      </c>
      <c r="H63" s="1" t="n">
        <v>1479</v>
      </c>
      <c r="I63" s="1" t="n">
        <v>1682</v>
      </c>
      <c r="J63" s="2" t="n">
        <f aca="false">ROUND((G63/D63)*100,2)</f>
        <v>68.94</v>
      </c>
      <c r="K63" s="2" t="n">
        <f aca="false">ROUND((H63/E63)*100,2)</f>
        <v>69.11</v>
      </c>
      <c r="L63" s="2" t="n">
        <f aca="false">ROUND((I63/F63)*100,2)</f>
        <v>68.79</v>
      </c>
      <c r="P63" s="22" t="s">
        <v>89</v>
      </c>
      <c r="Q63" s="10"/>
      <c r="R63" s="1" t="n">
        <f aca="false">SUM(S63:T63)</f>
        <v>3092</v>
      </c>
      <c r="S63" s="1" t="n">
        <v>1400</v>
      </c>
      <c r="T63" s="1" t="n">
        <v>1692</v>
      </c>
      <c r="U63" s="1" t="n">
        <f aca="false">SUM(V63:W63)</f>
        <v>2746</v>
      </c>
      <c r="V63" s="1" t="n">
        <v>1220</v>
      </c>
      <c r="W63" s="1" t="n">
        <v>1526</v>
      </c>
      <c r="X63" s="2" t="n">
        <f aca="false">ROUND((U63/R63)*100,2)</f>
        <v>88.81</v>
      </c>
      <c r="Y63" s="2" t="n">
        <f aca="false">ROUND((V63/S63)*100,2)</f>
        <v>87.14</v>
      </c>
      <c r="Z63" s="2" t="n">
        <f aca="false">ROUND((W63/T63)*100,2)</f>
        <v>90.19</v>
      </c>
    </row>
    <row r="64" customFormat="false" ht="14.25" hidden="false" customHeight="true" outlineLevel="0" collapsed="false">
      <c r="B64" s="22" t="s">
        <v>90</v>
      </c>
      <c r="C64" s="10"/>
      <c r="D64" s="1" t="n">
        <f aca="false">SUM(E64:F64)</f>
        <v>9323</v>
      </c>
      <c r="E64" s="1" t="n">
        <v>4225</v>
      </c>
      <c r="F64" s="1" t="n">
        <v>5098</v>
      </c>
      <c r="G64" s="1" t="n">
        <f aca="false">SUM(H64:I64)</f>
        <v>5990</v>
      </c>
      <c r="H64" s="1" t="n">
        <v>2700</v>
      </c>
      <c r="I64" s="1" t="n">
        <v>3290</v>
      </c>
      <c r="J64" s="2" t="n">
        <f aca="false">ROUND((G64/D64)*100,2)</f>
        <v>64.25</v>
      </c>
      <c r="K64" s="2" t="n">
        <f aca="false">ROUND((H64/E64)*100,2)</f>
        <v>63.91</v>
      </c>
      <c r="L64" s="2" t="n">
        <f aca="false">ROUND((I64/F64)*100,2)</f>
        <v>64.54</v>
      </c>
      <c r="P64" s="22" t="s">
        <v>91</v>
      </c>
      <c r="Q64" s="10"/>
      <c r="R64" s="1" t="n">
        <f aca="false">SUM(S64:T64)</f>
        <v>3245</v>
      </c>
      <c r="S64" s="1" t="n">
        <v>1432</v>
      </c>
      <c r="T64" s="1" t="n">
        <v>1813</v>
      </c>
      <c r="U64" s="1" t="n">
        <f aca="false">SUM(V64:W64)</f>
        <v>2516</v>
      </c>
      <c r="V64" s="1" t="n">
        <v>1093</v>
      </c>
      <c r="W64" s="1" t="n">
        <v>1423</v>
      </c>
      <c r="X64" s="2" t="n">
        <f aca="false">ROUND((U64/R64)*100,2)</f>
        <v>77.53</v>
      </c>
      <c r="Y64" s="2" t="n">
        <f aca="false">ROUND((V64/S64)*100,2)</f>
        <v>76.33</v>
      </c>
      <c r="Z64" s="2" t="n">
        <f aca="false">ROUND((W64/T64)*100,2)</f>
        <v>78.49</v>
      </c>
    </row>
    <row r="65" customFormat="false" ht="14.25" hidden="false" customHeight="true" outlineLevel="0" collapsed="false">
      <c r="B65" s="22" t="s">
        <v>92</v>
      </c>
      <c r="C65" s="10"/>
      <c r="D65" s="1" t="n">
        <f aca="false">SUM(E65:F65)</f>
        <v>3818</v>
      </c>
      <c r="E65" s="1" t="n">
        <v>1867</v>
      </c>
      <c r="F65" s="1" t="n">
        <v>1951</v>
      </c>
      <c r="G65" s="1" t="n">
        <f aca="false">SUM(H65:I65)</f>
        <v>2467</v>
      </c>
      <c r="H65" s="1" t="n">
        <v>1186</v>
      </c>
      <c r="I65" s="1" t="n">
        <v>1281</v>
      </c>
      <c r="J65" s="2" t="n">
        <f aca="false">ROUND((G65/D65)*100,2)</f>
        <v>64.61</v>
      </c>
      <c r="K65" s="2" t="n">
        <f aca="false">ROUND((H65/E65)*100,2)</f>
        <v>63.52</v>
      </c>
      <c r="L65" s="2" t="n">
        <f aca="false">ROUND((I65/F65)*100,2)</f>
        <v>65.66</v>
      </c>
      <c r="P65" s="22" t="s">
        <v>93</v>
      </c>
      <c r="Q65" s="10"/>
      <c r="R65" s="1" t="n">
        <f aca="false">SUM(S65:T65)</f>
        <v>6178</v>
      </c>
      <c r="S65" s="1" t="n">
        <v>2867</v>
      </c>
      <c r="T65" s="1" t="n">
        <v>3311</v>
      </c>
      <c r="U65" s="1" t="n">
        <f aca="false">SUM(V65:W65)</f>
        <v>4460</v>
      </c>
      <c r="V65" s="1" t="n">
        <v>2040</v>
      </c>
      <c r="W65" s="1" t="n">
        <v>2420</v>
      </c>
      <c r="X65" s="2" t="n">
        <f aca="false">ROUND((U65/R65)*100,2)</f>
        <v>72.19</v>
      </c>
      <c r="Y65" s="2" t="n">
        <f aca="false">ROUND((V65/S65)*100,2)</f>
        <v>71.15</v>
      </c>
      <c r="Z65" s="2" t="n">
        <f aca="false">ROUND((W65/T65)*100,2)</f>
        <v>73.09</v>
      </c>
    </row>
    <row r="66" customFormat="false" ht="14.25" hidden="false" customHeight="true" outlineLevel="0" collapsed="false">
      <c r="B66" s="22" t="s">
        <v>94</v>
      </c>
      <c r="C66" s="10"/>
      <c r="D66" s="1" t="n">
        <f aca="false">SUM(E66:F66)</f>
        <v>6960</v>
      </c>
      <c r="E66" s="1" t="n">
        <v>3223</v>
      </c>
      <c r="F66" s="1" t="n">
        <v>3737</v>
      </c>
      <c r="G66" s="1" t="n">
        <f aca="false">SUM(H66:I66)</f>
        <v>5000</v>
      </c>
      <c r="H66" s="1" t="n">
        <v>2199</v>
      </c>
      <c r="I66" s="1" t="n">
        <v>2801</v>
      </c>
      <c r="J66" s="2" t="n">
        <f aca="false">ROUND((G66/D66)*100,2)</f>
        <v>71.84</v>
      </c>
      <c r="K66" s="2" t="n">
        <f aca="false">ROUND((H66/E66)*100,2)</f>
        <v>68.23</v>
      </c>
      <c r="L66" s="2" t="n">
        <f aca="false">ROUND((I66/F66)*100,2)</f>
        <v>74.95</v>
      </c>
      <c r="Q66" s="10"/>
    </row>
    <row r="67" customFormat="false" ht="14.25" hidden="false" customHeight="true" outlineLevel="0" collapsed="false">
      <c r="B67" s="22" t="s">
        <v>95</v>
      </c>
      <c r="C67" s="10"/>
      <c r="D67" s="1" t="n">
        <f aca="false">SUM(E67:F67)</f>
        <v>5660</v>
      </c>
      <c r="E67" s="1" t="n">
        <v>2567</v>
      </c>
      <c r="F67" s="1" t="n">
        <v>3093</v>
      </c>
      <c r="G67" s="1" t="n">
        <f aca="false">SUM(H67:I67)</f>
        <v>3987</v>
      </c>
      <c r="H67" s="1" t="n">
        <v>1691</v>
      </c>
      <c r="I67" s="1" t="n">
        <v>2296</v>
      </c>
      <c r="J67" s="2" t="n">
        <f aca="false">ROUND((G67/D67)*100,2)</f>
        <v>70.44</v>
      </c>
      <c r="K67" s="2" t="n">
        <f aca="false">ROUND((H67/E67)*100,2)</f>
        <v>65.87</v>
      </c>
      <c r="L67" s="2" t="n">
        <f aca="false">ROUND((I67/F67)*100,2)</f>
        <v>74.23</v>
      </c>
      <c r="P67" s="22" t="s">
        <v>96</v>
      </c>
      <c r="Q67" s="10"/>
      <c r="R67" s="1" t="n">
        <f aca="false">SUM(S67:T67)</f>
        <v>2756</v>
      </c>
      <c r="S67" s="1" t="n">
        <v>1298</v>
      </c>
      <c r="T67" s="1" t="n">
        <v>1458</v>
      </c>
      <c r="U67" s="1" t="n">
        <f aca="false">SUM(V67:W67)</f>
        <v>2130</v>
      </c>
      <c r="V67" s="1" t="n">
        <v>1002</v>
      </c>
      <c r="W67" s="1" t="n">
        <v>1128</v>
      </c>
      <c r="X67" s="2" t="n">
        <f aca="false">ROUND((U67/R67)*100,2)</f>
        <v>77.29</v>
      </c>
      <c r="Y67" s="2" t="n">
        <f aca="false">ROUND((V67/S67)*100,2)</f>
        <v>77.2</v>
      </c>
      <c r="Z67" s="2" t="n">
        <f aca="false">ROUND((W67/T67)*100,2)</f>
        <v>77.37</v>
      </c>
    </row>
    <row r="68" customFormat="false" ht="14.25" hidden="false" customHeight="true" outlineLevel="0" collapsed="false">
      <c r="C68" s="10"/>
      <c r="P68" s="22" t="s">
        <v>97</v>
      </c>
      <c r="Q68" s="10"/>
      <c r="R68" s="1" t="n">
        <f aca="false">SUM(S68:T68)</f>
        <v>2367</v>
      </c>
      <c r="S68" s="1" t="n">
        <v>1112</v>
      </c>
      <c r="T68" s="1" t="n">
        <v>1255</v>
      </c>
      <c r="U68" s="1" t="n">
        <f aca="false">SUM(V68:W68)</f>
        <v>1705</v>
      </c>
      <c r="V68" s="1" t="n">
        <v>808</v>
      </c>
      <c r="W68" s="1" t="n">
        <v>897</v>
      </c>
      <c r="X68" s="2" t="n">
        <f aca="false">ROUND((U68/R68)*100,2)</f>
        <v>72.03</v>
      </c>
      <c r="Y68" s="2" t="n">
        <f aca="false">ROUND((V68/S68)*100,2)</f>
        <v>72.66</v>
      </c>
      <c r="Z68" s="2" t="n">
        <f aca="false">ROUND((W68/T68)*100,2)</f>
        <v>71.47</v>
      </c>
    </row>
    <row r="69" customFormat="false" ht="14.25" hidden="false" customHeight="true" outlineLevel="0" collapsed="false">
      <c r="B69" s="22" t="s">
        <v>98</v>
      </c>
      <c r="C69" s="10"/>
      <c r="D69" s="1" t="n">
        <f aca="false">SUM(E69:F69)</f>
        <v>5380</v>
      </c>
      <c r="E69" s="1" t="n">
        <v>2458</v>
      </c>
      <c r="F69" s="1" t="n">
        <v>2922</v>
      </c>
      <c r="G69" s="1" t="n">
        <f aca="false">SUM(H69:I69)</f>
        <v>3575</v>
      </c>
      <c r="H69" s="1" t="n">
        <v>1626</v>
      </c>
      <c r="I69" s="1" t="n">
        <v>1949</v>
      </c>
      <c r="J69" s="2" t="n">
        <f aca="false">ROUND((G69/D69)*100,2)</f>
        <v>66.45</v>
      </c>
      <c r="K69" s="2" t="n">
        <f aca="false">ROUND((H69/E69)*100,2)</f>
        <v>66.15</v>
      </c>
      <c r="L69" s="2" t="n">
        <f aca="false">ROUND((I69/F69)*100,2)</f>
        <v>66.7</v>
      </c>
      <c r="P69" s="22" t="s">
        <v>99</v>
      </c>
      <c r="Q69" s="10"/>
      <c r="R69" s="1" t="n">
        <f aca="false">SUM(S69:T69)</f>
        <v>5055</v>
      </c>
      <c r="S69" s="1" t="n">
        <v>2277</v>
      </c>
      <c r="T69" s="1" t="n">
        <v>2778</v>
      </c>
      <c r="U69" s="1" t="n">
        <f aca="false">SUM(V69:W69)</f>
        <v>3630</v>
      </c>
      <c r="V69" s="1" t="n">
        <v>1617</v>
      </c>
      <c r="W69" s="1" t="n">
        <v>2013</v>
      </c>
      <c r="X69" s="2" t="n">
        <f aca="false">ROUND((U69/R69)*100,2)</f>
        <v>71.81</v>
      </c>
      <c r="Y69" s="2" t="n">
        <f aca="false">ROUND((V69/S69)*100,2)</f>
        <v>71.01</v>
      </c>
      <c r="Z69" s="2" t="n">
        <f aca="false">ROUND((W69/T69)*100,2)</f>
        <v>72.46</v>
      </c>
    </row>
    <row r="70" customFormat="false" ht="14.25" hidden="false" customHeight="true" outlineLevel="0" collapsed="false">
      <c r="B70" s="22" t="s">
        <v>100</v>
      </c>
      <c r="C70" s="10"/>
      <c r="D70" s="1" t="n">
        <f aca="false">SUM(E70:F70)</f>
        <v>3578</v>
      </c>
      <c r="E70" s="1" t="n">
        <v>1699</v>
      </c>
      <c r="F70" s="1" t="n">
        <v>1879</v>
      </c>
      <c r="G70" s="1" t="n">
        <f aca="false">SUM(H70:I70)</f>
        <v>2464</v>
      </c>
      <c r="H70" s="1" t="n">
        <v>1176</v>
      </c>
      <c r="I70" s="1" t="n">
        <v>1288</v>
      </c>
      <c r="J70" s="2" t="n">
        <f aca="false">ROUND((G70/D70)*100,2)</f>
        <v>68.87</v>
      </c>
      <c r="K70" s="2" t="n">
        <f aca="false">ROUND((H70/E70)*100,2)</f>
        <v>69.22</v>
      </c>
      <c r="L70" s="2" t="n">
        <f aca="false">ROUND((I70/F70)*100,2)</f>
        <v>68.55</v>
      </c>
      <c r="P70" s="22" t="s">
        <v>101</v>
      </c>
      <c r="Q70" s="10"/>
      <c r="R70" s="1" t="n">
        <f aca="false">SUM(S70:T70)</f>
        <v>4426</v>
      </c>
      <c r="S70" s="1" t="n">
        <v>2032</v>
      </c>
      <c r="T70" s="1" t="n">
        <v>2394</v>
      </c>
      <c r="U70" s="1" t="n">
        <f aca="false">SUM(V70:W70)</f>
        <v>3199</v>
      </c>
      <c r="V70" s="1" t="n">
        <v>1444</v>
      </c>
      <c r="W70" s="1" t="n">
        <v>1755</v>
      </c>
      <c r="X70" s="2" t="n">
        <f aca="false">ROUND((U70/R70)*100,2)</f>
        <v>72.28</v>
      </c>
      <c r="Y70" s="2" t="n">
        <f aca="false">ROUND((V70/S70)*100,2)</f>
        <v>71.06</v>
      </c>
      <c r="Z70" s="2" t="n">
        <f aca="false">ROUND((W70/T70)*100,2)</f>
        <v>73.31</v>
      </c>
    </row>
    <row r="71" customFormat="false" ht="14.25" hidden="false" customHeight="true" outlineLevel="0" collapsed="false">
      <c r="B71" s="22" t="s">
        <v>102</v>
      </c>
      <c r="C71" s="10"/>
      <c r="D71" s="1" t="n">
        <f aca="false">SUM(E71:F71)</f>
        <v>7045</v>
      </c>
      <c r="E71" s="1" t="n">
        <v>3258</v>
      </c>
      <c r="F71" s="1" t="n">
        <v>3787</v>
      </c>
      <c r="G71" s="1" t="n">
        <f aca="false">SUM(H71:I71)</f>
        <v>4832</v>
      </c>
      <c r="H71" s="1" t="n">
        <v>2221</v>
      </c>
      <c r="I71" s="1" t="n">
        <v>2611</v>
      </c>
      <c r="J71" s="2" t="n">
        <f aca="false">ROUND((G71/D71)*100,2)</f>
        <v>68.59</v>
      </c>
      <c r="K71" s="2" t="n">
        <f aca="false">ROUND((H71/E71)*100,2)</f>
        <v>68.17</v>
      </c>
      <c r="L71" s="2" t="n">
        <f aca="false">ROUND((I71/F71)*100,2)</f>
        <v>68.95</v>
      </c>
      <c r="P71" s="22" t="s">
        <v>103</v>
      </c>
      <c r="Q71" s="10"/>
      <c r="R71" s="1" t="n">
        <f aca="false">SUM(S71:T71)</f>
        <v>5686</v>
      </c>
      <c r="S71" s="1" t="n">
        <v>2644</v>
      </c>
      <c r="T71" s="1" t="n">
        <v>3042</v>
      </c>
      <c r="U71" s="1" t="n">
        <f aca="false">SUM(V71:W71)</f>
        <v>3924</v>
      </c>
      <c r="V71" s="1" t="n">
        <v>1801</v>
      </c>
      <c r="W71" s="1" t="n">
        <v>2123</v>
      </c>
      <c r="X71" s="2" t="n">
        <f aca="false">ROUND((U71/R71)*100,2)</f>
        <v>69.01</v>
      </c>
      <c r="Y71" s="2" t="n">
        <f aca="false">ROUND((V71/S71)*100,2)</f>
        <v>68.12</v>
      </c>
      <c r="Z71" s="2" t="n">
        <f aca="false">ROUND((W71/T71)*100,2)</f>
        <v>69.79</v>
      </c>
    </row>
    <row r="72" customFormat="false" ht="14.25" hidden="false" customHeight="true" outlineLevel="0" collapsed="false">
      <c r="B72" s="22" t="s">
        <v>104</v>
      </c>
      <c r="C72" s="10"/>
      <c r="D72" s="1" t="n">
        <f aca="false">SUM(E72:F72)</f>
        <v>7277</v>
      </c>
      <c r="E72" s="1" t="n">
        <v>3356</v>
      </c>
      <c r="F72" s="1" t="n">
        <v>3921</v>
      </c>
      <c r="G72" s="1" t="n">
        <f aca="false">SUM(H72:I72)</f>
        <v>4760</v>
      </c>
      <c r="H72" s="1" t="n">
        <v>2218</v>
      </c>
      <c r="I72" s="1" t="n">
        <v>2542</v>
      </c>
      <c r="J72" s="2" t="n">
        <f aca="false">ROUND((G72/D72)*100,2)</f>
        <v>65.41</v>
      </c>
      <c r="K72" s="2" t="n">
        <f aca="false">ROUND((H72/E72)*100,2)</f>
        <v>66.09</v>
      </c>
      <c r="L72" s="2" t="n">
        <f aca="false">ROUND((I72/F72)*100,2)</f>
        <v>64.83</v>
      </c>
      <c r="Q72" s="10"/>
    </row>
    <row r="73" customFormat="false" ht="14.25" hidden="false" customHeight="true" outlineLevel="0" collapsed="false">
      <c r="B73" s="22" t="s">
        <v>105</v>
      </c>
      <c r="C73" s="10"/>
      <c r="D73" s="1" t="n">
        <f aca="false">SUM(E73:F73)</f>
        <v>4056</v>
      </c>
      <c r="E73" s="1" t="n">
        <v>1868</v>
      </c>
      <c r="F73" s="1" t="n">
        <v>2188</v>
      </c>
      <c r="G73" s="1" t="n">
        <f aca="false">SUM(H73:I73)</f>
        <v>2689</v>
      </c>
      <c r="H73" s="1" t="n">
        <v>1221</v>
      </c>
      <c r="I73" s="1" t="n">
        <v>1468</v>
      </c>
      <c r="J73" s="2" t="n">
        <f aca="false">ROUND((G73/D73)*100,2)</f>
        <v>66.3</v>
      </c>
      <c r="K73" s="2" t="n">
        <f aca="false">ROUND((H73/E73)*100,2)</f>
        <v>65.36</v>
      </c>
      <c r="L73" s="2" t="n">
        <f aca="false">ROUND((I73/F73)*100,2)</f>
        <v>67.09</v>
      </c>
      <c r="P73" s="22" t="s">
        <v>106</v>
      </c>
      <c r="Q73" s="10"/>
      <c r="R73" s="1" t="n">
        <f aca="false">SUM(S73:T73)</f>
        <v>10194</v>
      </c>
      <c r="S73" s="1" t="n">
        <v>4682</v>
      </c>
      <c r="T73" s="1" t="n">
        <v>5512</v>
      </c>
      <c r="U73" s="1" t="n">
        <f aca="false">SUM(V73:W73)</f>
        <v>7248</v>
      </c>
      <c r="V73" s="1" t="n">
        <v>3328</v>
      </c>
      <c r="W73" s="1" t="n">
        <v>3920</v>
      </c>
      <c r="X73" s="2" t="n">
        <f aca="false">ROUND((U73/R73)*100,2)</f>
        <v>71.1</v>
      </c>
      <c r="Y73" s="2" t="n">
        <f aca="false">ROUND((V73/S73)*100,2)</f>
        <v>71.08</v>
      </c>
      <c r="Z73" s="2" t="n">
        <f aca="false">ROUND((W73/T73)*100,2)</f>
        <v>71.12</v>
      </c>
    </row>
    <row r="74" customFormat="false" ht="14.25" hidden="false" customHeight="true" outlineLevel="0" collapsed="false">
      <c r="B74" s="22"/>
      <c r="C74" s="10"/>
      <c r="P74" s="22" t="s">
        <v>107</v>
      </c>
      <c r="Q74" s="10"/>
      <c r="R74" s="1" t="n">
        <f aca="false">SUM(S74:T74)</f>
        <v>4857</v>
      </c>
      <c r="S74" s="1" t="n">
        <v>2191</v>
      </c>
      <c r="T74" s="1" t="n">
        <v>2666</v>
      </c>
      <c r="U74" s="1" t="n">
        <f aca="false">SUM(V74:W74)</f>
        <v>3581</v>
      </c>
      <c r="V74" s="1" t="n">
        <v>1564</v>
      </c>
      <c r="W74" s="1" t="n">
        <v>2017</v>
      </c>
      <c r="X74" s="2" t="n">
        <f aca="false">ROUND((U74/R74)*100,2)</f>
        <v>73.73</v>
      </c>
      <c r="Y74" s="2" t="n">
        <f aca="false">ROUND((V74/S74)*100,2)</f>
        <v>71.38</v>
      </c>
      <c r="Z74" s="2" t="n">
        <f aca="false">ROUND((W74/T74)*100,2)</f>
        <v>75.66</v>
      </c>
    </row>
    <row r="75" customFormat="false" ht="14.25" hidden="false" customHeight="true" outlineLevel="0" collapsed="false">
      <c r="A75" s="7"/>
      <c r="B75" s="23" t="s">
        <v>108</v>
      </c>
      <c r="C75" s="24"/>
      <c r="D75" s="7" t="n">
        <f aca="false">SUM(E75:F75)</f>
        <v>6364</v>
      </c>
      <c r="E75" s="7" t="n">
        <v>2915</v>
      </c>
      <c r="F75" s="7" t="n">
        <v>3449</v>
      </c>
      <c r="G75" s="7" t="n">
        <f aca="false">SUM(H75:I75)</f>
        <v>4096</v>
      </c>
      <c r="H75" s="7" t="n">
        <v>1885</v>
      </c>
      <c r="I75" s="7" t="n">
        <v>2211</v>
      </c>
      <c r="J75" s="8" t="n">
        <f aca="false">ROUND((G75/D75)*100,2)</f>
        <v>64.36</v>
      </c>
      <c r="K75" s="8" t="n">
        <f aca="false">ROUND((H75/E75)*100,2)</f>
        <v>64.67</v>
      </c>
      <c r="L75" s="8" t="n">
        <f aca="false">ROUND((I75/F75)*100,2)</f>
        <v>64.11</v>
      </c>
      <c r="O75" s="7"/>
      <c r="P75" s="23" t="s">
        <v>109</v>
      </c>
      <c r="Q75" s="24"/>
      <c r="R75" s="7" t="n">
        <f aca="false">SUM(S75:T75)</f>
        <v>3442</v>
      </c>
      <c r="S75" s="7" t="n">
        <v>1571</v>
      </c>
      <c r="T75" s="7" t="n">
        <v>1871</v>
      </c>
      <c r="U75" s="7" t="n">
        <f aca="false">SUM(V75:W75)</f>
        <v>2708</v>
      </c>
      <c r="V75" s="7" t="n">
        <v>1214</v>
      </c>
      <c r="W75" s="7" t="n">
        <v>1494</v>
      </c>
      <c r="X75" s="8" t="n">
        <f aca="false">ROUND((U75/R75)*100,2)</f>
        <v>78.68</v>
      </c>
      <c r="Y75" s="8" t="n">
        <f aca="false">ROUND((V75/S75)*100,2)</f>
        <v>77.28</v>
      </c>
      <c r="Z75" s="8" t="n">
        <f aca="false">ROUND((W75/T75)*100,2)</f>
        <v>79.85</v>
      </c>
    </row>
    <row r="76" customFormat="false" ht="14.25" hidden="false" customHeight="true" outlineLevel="0" collapsed="false">
      <c r="B76" s="6" t="s">
        <v>110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4.25" hidden="false" customHeight="true" outlineLevel="0" collapsed="false">
      <c r="B77" s="6" t="s">
        <v>111</v>
      </c>
    </row>
    <row r="78" customFormat="false" ht="14.25" hidden="false" customHeight="true" outlineLevel="0" collapsed="false">
      <c r="B78" s="26" t="s">
        <v>11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.95" hidden="false" customHeight="true" outlineLevel="0" collapsed="false">
      <c r="J79" s="27"/>
      <c r="K79" s="4"/>
    </row>
    <row r="80" customFormat="false" ht="15.95" hidden="false" customHeight="true" outlineLevel="0" collapsed="false">
      <c r="B80" s="5"/>
    </row>
    <row r="81" customFormat="false" ht="15.95" hidden="false" customHeight="true" outlineLevel="0" collapsed="false"/>
    <row r="82" customFormat="false" ht="15.95" hidden="false" customHeight="true" outlineLevel="0" collapsed="false">
      <c r="D82" s="28"/>
      <c r="E82" s="28"/>
      <c r="F82" s="28"/>
      <c r="G82" s="28"/>
      <c r="H82" s="28"/>
      <c r="I82" s="28"/>
      <c r="J82" s="4"/>
      <c r="K82" s="4"/>
      <c r="L82" s="4"/>
    </row>
    <row r="83" customFormat="false" ht="15.95" hidden="false" customHeight="true" outlineLevel="0" collapsed="false">
      <c r="B83" s="14"/>
      <c r="D83" s="29"/>
      <c r="E83" s="30"/>
      <c r="F83" s="30"/>
      <c r="G83" s="29"/>
      <c r="H83" s="30"/>
      <c r="I83" s="30"/>
      <c r="J83" s="31"/>
      <c r="K83" s="30"/>
      <c r="L83" s="30"/>
    </row>
    <row r="84" customFormat="false" ht="15.95" hidden="false" customHeight="true" outlineLevel="0" collapsed="false">
      <c r="D84" s="29"/>
      <c r="E84" s="30"/>
      <c r="F84" s="30"/>
      <c r="G84" s="29"/>
      <c r="H84" s="30"/>
      <c r="I84" s="30"/>
      <c r="J84" s="31"/>
      <c r="K84" s="30"/>
      <c r="L84" s="30"/>
    </row>
    <row r="85" customFormat="false" ht="15.95" hidden="false" customHeight="true" outlineLevel="0" collapsed="false">
      <c r="B85" s="14"/>
    </row>
    <row r="86" customFormat="false" ht="15.95" hidden="false" customHeight="true" outlineLevel="0" collapsed="false">
      <c r="B86" s="14"/>
    </row>
    <row r="87" customFormat="false" ht="15.95" hidden="false" customHeight="true" outlineLevel="0" collapsed="false">
      <c r="B87" s="14"/>
    </row>
    <row r="88" customFormat="false" ht="15.95" hidden="false" customHeight="true" outlineLevel="0" collapsed="false">
      <c r="B88" s="14"/>
    </row>
    <row r="89" customFormat="false" ht="15.95" hidden="false" customHeight="true" outlineLevel="0" collapsed="false">
      <c r="B89" s="14"/>
    </row>
    <row r="90" customFormat="false" ht="15.95" hidden="false" customHeight="true" outlineLevel="0" collapsed="false">
      <c r="B90" s="14"/>
    </row>
    <row r="91" customFormat="false" ht="15.95" hidden="false" customHeight="true" outlineLevel="0" collapsed="false">
      <c r="B91" s="14"/>
    </row>
    <row r="92" customFormat="false" ht="15.95" hidden="false" customHeight="true" outlineLevel="0" collapsed="false">
      <c r="B92" s="14"/>
    </row>
    <row r="93" customFormat="false" ht="15.95" hidden="false" customHeight="true" outlineLevel="0" collapsed="false"/>
    <row r="94" customFormat="false" ht="15.95" hidden="false" customHeight="true" outlineLevel="0" collapsed="false">
      <c r="B94" s="22"/>
    </row>
    <row r="95" customFormat="false" ht="15.95" hidden="false" customHeight="true" outlineLevel="0" collapsed="false">
      <c r="B95" s="22"/>
    </row>
    <row r="96" customFormat="false" ht="15.95" hidden="false" customHeight="true" outlineLevel="0" collapsed="false">
      <c r="B96" s="22"/>
    </row>
    <row r="97" customFormat="false" ht="15.95" hidden="false" customHeight="true" outlineLevel="0" collapsed="false"/>
    <row r="98" customFormat="false" ht="15.95" hidden="false" customHeight="true" outlineLevel="0" collapsed="false">
      <c r="B98" s="14"/>
    </row>
    <row r="99" customFormat="false" ht="15.95" hidden="false" customHeight="true" outlineLevel="0" collapsed="false"/>
    <row r="100" customFormat="false" ht="15.95" hidden="false" customHeight="true" outlineLevel="0" collapsed="false">
      <c r="B100" s="22"/>
    </row>
    <row r="101" customFormat="false" ht="15.95" hidden="false" customHeight="true" outlineLevel="0" collapsed="false">
      <c r="B101" s="22"/>
    </row>
    <row r="102" customFormat="false" ht="15.95" hidden="false" customHeight="true" outlineLevel="0" collapsed="false">
      <c r="B102" s="22"/>
    </row>
    <row r="103" customFormat="false" ht="15.95" hidden="false" customHeight="true" outlineLevel="0" collapsed="false">
      <c r="B103" s="22"/>
    </row>
    <row r="104" customFormat="false" ht="15.95" hidden="false" customHeight="true" outlineLevel="0" collapsed="false">
      <c r="B104" s="22"/>
    </row>
    <row r="105" customFormat="false" ht="15.95" hidden="false" customHeight="true" outlineLevel="0" collapsed="false"/>
    <row r="106" customFormat="false" ht="15.95" hidden="false" customHeight="true" outlineLevel="0" collapsed="false">
      <c r="B106" s="22"/>
    </row>
    <row r="107" customFormat="false" ht="15.95" hidden="false" customHeight="true" outlineLevel="0" collapsed="false">
      <c r="B107" s="22"/>
    </row>
    <row r="108" customFormat="false" ht="15.95" hidden="false" customHeight="true" outlineLevel="0" collapsed="false">
      <c r="B108" s="22"/>
    </row>
    <row r="109" customFormat="false" ht="15.95" hidden="false" customHeight="true" outlineLevel="0" collapsed="false">
      <c r="B109" s="22"/>
    </row>
    <row r="110" customFormat="false" ht="15.95" hidden="false" customHeight="true" outlineLevel="0" collapsed="false">
      <c r="B110" s="22"/>
    </row>
    <row r="111" customFormat="false" ht="15.95" hidden="false" customHeight="true" outlineLevel="0" collapsed="false"/>
    <row r="112" customFormat="false" ht="15.95" hidden="false" customHeight="true" outlineLevel="0" collapsed="false">
      <c r="B112" s="14"/>
    </row>
    <row r="113" customFormat="false" ht="15.95" hidden="false" customHeight="true" outlineLevel="0" collapsed="false"/>
    <row r="114" customFormat="false" ht="15.95" hidden="false" customHeight="true" outlineLevel="0" collapsed="false">
      <c r="B114" s="22"/>
    </row>
    <row r="115" customFormat="false" ht="15.95" hidden="false" customHeight="true" outlineLevel="0" collapsed="false">
      <c r="B115" s="22"/>
    </row>
    <row r="116" customFormat="false" ht="15.95" hidden="false" customHeight="true" outlineLevel="0" collapsed="false">
      <c r="B116" s="22"/>
    </row>
    <row r="117" customFormat="false" ht="15.95" hidden="false" customHeight="true" outlineLevel="0" collapsed="false">
      <c r="B117" s="22"/>
    </row>
    <row r="118" customFormat="false" ht="15.95" hidden="false" customHeight="true" outlineLevel="0" collapsed="false">
      <c r="B118" s="22"/>
    </row>
    <row r="119" customFormat="false" ht="15.95" hidden="false" customHeight="true" outlineLevel="0" collapsed="false">
      <c r="B119" s="14"/>
    </row>
    <row r="120" customFormat="false" ht="15.95" hidden="false" customHeight="true" outlineLevel="0" collapsed="false"/>
    <row r="121" customFormat="false" ht="15.95" hidden="false" customHeight="true" outlineLevel="0" collapsed="false">
      <c r="B121" s="22"/>
    </row>
    <row r="122" customFormat="false" ht="15.95" hidden="false" customHeight="true" outlineLevel="0" collapsed="false">
      <c r="B122" s="22"/>
    </row>
    <row r="123" customFormat="false" ht="15.95" hidden="false" customHeight="true" outlineLevel="0" collapsed="false">
      <c r="B123" s="22"/>
    </row>
    <row r="124" customFormat="false" ht="15.95" hidden="false" customHeight="true" outlineLevel="0" collapsed="false">
      <c r="B124" s="22"/>
    </row>
    <row r="125" customFormat="false" ht="15.95" hidden="false" customHeight="true" outlineLevel="0" collapsed="false">
      <c r="B125" s="22"/>
    </row>
    <row r="126" customFormat="false" ht="15.95" hidden="false" customHeight="true" outlineLevel="0" collapsed="false">
      <c r="B126" s="22"/>
    </row>
    <row r="127" customFormat="false" ht="15.95" hidden="false" customHeight="true" outlineLevel="0" collapsed="false">
      <c r="B127" s="22"/>
    </row>
    <row r="129" customFormat="false" ht="14.25" hidden="false" customHeight="false" outlineLevel="0" collapsed="false">
      <c r="B129" s="14"/>
    </row>
    <row r="131" customFormat="false" ht="14.25" hidden="false" customHeight="false" outlineLevel="0" collapsed="false">
      <c r="B131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9" customFormat="false" ht="14.25" hidden="false" customHeight="false" outlineLevel="0" collapsed="false">
      <c r="B139" s="22"/>
    </row>
    <row r="140" customFormat="false" ht="14.25" hidden="false" customHeight="false" outlineLevel="0" collapsed="false">
      <c r="B140" s="22"/>
    </row>
    <row r="141" customFormat="false" ht="14.25" hidden="false" customHeight="false" outlineLevel="0" collapsed="false">
      <c r="B141" s="22"/>
    </row>
    <row r="142" customFormat="false" ht="14.25" hidden="false" customHeight="false" outlineLevel="0" collapsed="false">
      <c r="B142" s="22"/>
    </row>
    <row r="143" customFormat="false" ht="14.25" hidden="false" customHeight="false" outlineLevel="0" collapsed="false">
      <c r="B143" s="22"/>
    </row>
    <row r="145" customFormat="false" ht="14.25" hidden="false" customHeight="false" outlineLevel="0" collapsed="false">
      <c r="B145" s="22"/>
    </row>
    <row r="146" customFormat="false" ht="14.25" hidden="false" customHeight="false" outlineLevel="0" collapsed="false">
      <c r="B146" s="22"/>
    </row>
    <row r="147" customFormat="false" ht="14.25" hidden="false" customHeight="false" outlineLevel="0" collapsed="false">
      <c r="B147" s="22"/>
    </row>
    <row r="148" customFormat="false" ht="14.25" hidden="false" customHeight="false" outlineLevel="0" collapsed="false">
      <c r="B148" s="22"/>
    </row>
    <row r="149" customFormat="false" ht="14.25" hidden="false" customHeight="false" outlineLevel="0" collapsed="false">
      <c r="B149" s="22"/>
    </row>
    <row r="151" customFormat="false" ht="14.25" hidden="false" customHeight="false" outlineLevel="0" collapsed="false">
      <c r="B151" s="22"/>
    </row>
    <row r="152" customFormat="false" ht="14.25" hidden="false" customHeight="false" outlineLevel="0" collapsed="false">
      <c r="B152" s="22"/>
    </row>
    <row r="153" customFormat="false" ht="14.25" hidden="false" customHeight="false" outlineLevel="0" collapsed="false">
      <c r="B153" s="22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</sheetData>
  <mergeCells count="34">
    <mergeCell ref="D4:F4"/>
    <mergeCell ref="G4:I4"/>
    <mergeCell ref="J4:L4"/>
    <mergeCell ref="R4:T4"/>
    <mergeCell ref="U4:W4"/>
    <mergeCell ref="X4:Z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B78:L78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5:08Z</dcterms:created>
  <dc:creator/>
  <dc:description/>
  <dc:language>en-US</dc:language>
  <cp:lastModifiedBy>長崎県</cp:lastModifiedBy>
  <cp:lastPrinted>2000-10-27T05:10:46Z</cp:lastPrinted>
  <dcterms:modified xsi:type="dcterms:W3CDTF">2002-05-02T07:25:08Z</dcterms:modified>
  <cp:revision>0</cp:revision>
  <dc:subject/>
  <dc:title/>
</cp:coreProperties>
</file>