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r>
      <rPr>
        <sz val="12"/>
        <color rgb="FF000000"/>
        <rFont val="ＭＳ 明朝"/>
        <family val="1"/>
        <charset val="128"/>
      </rPr>
      <t xml:space="preserve">23  </t>
    </r>
    <r>
      <rPr>
        <sz val="12"/>
        <color rgb="FF000000"/>
        <rFont val="Noto Sans"/>
        <family val="2"/>
      </rPr>
      <t xml:space="preserve">観      光     </t>
    </r>
    <r>
      <rPr>
        <sz val="12"/>
        <color rgb="FF000000"/>
        <rFont val="ＭＳ 明朝"/>
        <family val="1"/>
        <charset val="128"/>
      </rPr>
      <t xml:space="preserve">363</t>
    </r>
  </si>
  <si>
    <t xml:space="preserve">         ２７２    主 要 観 光 施 設 等 の 利 用 者 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）</t>
    </r>
  </si>
  <si>
    <t xml:space="preserve">  単位：人</t>
  </si>
  <si>
    <t xml:space="preserve">年月</t>
  </si>
  <si>
    <t xml:space="preserve">総数</t>
  </si>
  <si>
    <t xml:space="preserve">長崎市</t>
  </si>
  <si>
    <t xml:space="preserve">野母崎町</t>
  </si>
  <si>
    <t xml:space="preserve">外海町</t>
  </si>
  <si>
    <t xml:space="preserve">佐世保市</t>
  </si>
  <si>
    <t xml:space="preserve">平戸市</t>
  </si>
  <si>
    <t xml:space="preserve">島原市</t>
  </si>
  <si>
    <t xml:space="preserve">小浜町</t>
  </si>
  <si>
    <t xml:space="preserve">福江市</t>
  </si>
  <si>
    <t xml:space="preserve">芦辺町</t>
  </si>
  <si>
    <t xml:space="preserve">厳原町</t>
  </si>
  <si>
    <t xml:space="preserve">グラバー園</t>
  </si>
  <si>
    <t xml:space="preserve">長崎原爆
資料館</t>
  </si>
  <si>
    <t xml:space="preserve">あぐりの丘</t>
  </si>
  <si>
    <t xml:space="preserve">サザンパーク
野母崎</t>
  </si>
  <si>
    <t xml:space="preserve">１）遠藤周作
　　文学館</t>
  </si>
  <si>
    <t xml:space="preserve">佐世保市亜熱帯動植物園</t>
  </si>
  <si>
    <t xml:space="preserve">西海パールシー･リゾート</t>
  </si>
  <si>
    <r>
      <rPr>
        <sz val="10"/>
        <color rgb="FF000000"/>
        <rFont val="Noto Sans"/>
        <family val="2"/>
      </rPr>
      <t xml:space="preserve">ハウス
テンボス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オランダ村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弓張岳</t>
  </si>
  <si>
    <t xml:space="preserve">平戸城</t>
  </si>
  <si>
    <t xml:space="preserve">松浦史料</t>
  </si>
  <si>
    <t xml:space="preserve">島原城</t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雲仙仁田道</t>
    </r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）堂崎天主堂</t>
    </r>
  </si>
  <si>
    <t xml:space="preserve">原の辻</t>
  </si>
  <si>
    <t xml:space="preserve">厳原町資料館</t>
  </si>
  <si>
    <t xml:space="preserve">博 物 館</t>
  </si>
  <si>
    <t xml:space="preserve">展示館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</t>
    </r>
  </si>
  <si>
    <t xml:space="preserve">－</t>
  </si>
  <si>
    <t xml:space="preserve">-</t>
  </si>
  <si>
    <t xml:space="preserve">   10</t>
  </si>
  <si>
    <t xml:space="preserve">   11</t>
  </si>
  <si>
    <t xml:space="preserve">   12</t>
  </si>
  <si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日にオープン。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通行台数である。　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月は改修工事により基本的には閉館。</t>
    </r>
  </si>
  <si>
    <t xml:space="preserve">  資料  県観光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9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28</xdr:row>
      <xdr:rowOff>9720</xdr:rowOff>
    </xdr:from>
    <xdr:to>
      <xdr:col>12</xdr:col>
      <xdr:colOff>1065600</xdr:colOff>
      <xdr:row>58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3520" y="7515360"/>
          <a:ext cx="11008080" cy="798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13.85"/>
    <col collapsed="false" customWidth="true" hidden="true" outlineLevel="0" max="4" min="4" style="1" width="0.85"/>
    <col collapsed="false" customWidth="true" hidden="false" outlineLevel="0" max="5" min="5" style="1" width="15.7"/>
    <col collapsed="false" customWidth="true" hidden="false" outlineLevel="0" max="6" min="6" style="1" width="14.7"/>
    <col collapsed="false" customWidth="true" hidden="false" outlineLevel="0" max="7" min="7" style="1" width="15.42"/>
    <col collapsed="false" customWidth="true" hidden="false" outlineLevel="0" max="8" min="8" style="1" width="13.85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6.7"/>
    <col collapsed="false" customWidth="true" hidden="false" outlineLevel="0" max="12" min="12" style="1" width="16.28"/>
    <col collapsed="false" customWidth="true" hidden="false" outlineLevel="0" max="13" min="13" style="1" width="15.13"/>
    <col collapsed="false" customWidth="true" hidden="false" outlineLevel="0" max="14" min="14" style="1" width="3.99"/>
    <col collapsed="false" customWidth="true" hidden="false" outlineLevel="0" max="15" min="15" style="1" width="0.85"/>
    <col collapsed="false" customWidth="true" hidden="false" outlineLevel="0" max="16" min="16" style="1" width="12.28"/>
    <col collapsed="false" customWidth="true" hidden="true" outlineLevel="0" max="17" min="17" style="1" width="0.85"/>
    <col collapsed="false" customWidth="true" hidden="false" outlineLevel="0" max="18" min="18" style="1" width="15.7"/>
    <col collapsed="false" customWidth="true" hidden="false" outlineLevel="0" max="19" min="19" style="1" width="14.7"/>
    <col collapsed="false" customWidth="true" hidden="false" outlineLevel="0" max="20" min="20" style="1" width="15.42"/>
    <col collapsed="false" customWidth="true" hidden="false" outlineLevel="0" max="21" min="21" style="1" width="14.7"/>
    <col collapsed="false" customWidth="true" hidden="false" outlineLevel="0" max="22" min="22" style="1" width="15.85"/>
    <col collapsed="false" customWidth="true" hidden="false" outlineLevel="0" max="23" min="23" style="1" width="16.99"/>
    <col collapsed="false" customWidth="true" hidden="false" outlineLevel="0" max="24" min="24" style="1" width="16.7"/>
    <col collapsed="false" customWidth="true" hidden="false" outlineLevel="0" max="25" min="25" style="1" width="15.85"/>
    <col collapsed="false" customWidth="true" hidden="false" outlineLevel="0" max="26" min="26" style="1" width="14.28"/>
    <col collapsed="false" customWidth="false" hidden="false" outlineLevel="0" max="257" min="27" style="1" width="8.56"/>
  </cols>
  <sheetData>
    <row r="1" customFormat="false" ht="21" hidden="false" customHeight="true" outlineLevel="0" collapsed="false">
      <c r="K1" s="2"/>
      <c r="L1" s="3" t="s">
        <v>0</v>
      </c>
      <c r="M1" s="3"/>
    </row>
    <row r="2" customFormat="false" ht="24" hidden="false" customHeight="false" outlineLevel="0" collapsed="false">
      <c r="C2" s="4" t="s">
        <v>1</v>
      </c>
      <c r="L2" s="5" t="s">
        <v>2</v>
      </c>
    </row>
    <row r="3" customFormat="false" ht="21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3</v>
      </c>
    </row>
    <row r="4" customFormat="false" ht="21" hidden="false" customHeight="true" outlineLevel="0" collapsed="false">
      <c r="C4" s="8" t="s">
        <v>4</v>
      </c>
      <c r="D4" s="9"/>
      <c r="E4" s="10" t="s">
        <v>5</v>
      </c>
      <c r="F4" s="10" t="s">
        <v>6</v>
      </c>
      <c r="G4" s="10"/>
      <c r="H4" s="10"/>
      <c r="I4" s="11" t="s">
        <v>7</v>
      </c>
      <c r="J4" s="11" t="s">
        <v>8</v>
      </c>
      <c r="K4" s="12" t="s">
        <v>9</v>
      </c>
      <c r="L4" s="12"/>
      <c r="M4" s="12"/>
      <c r="P4" s="13"/>
      <c r="Q4" s="9"/>
      <c r="R4" s="11" t="s">
        <v>9</v>
      </c>
      <c r="S4" s="14" t="s">
        <v>10</v>
      </c>
      <c r="T4" s="14"/>
      <c r="U4" s="11" t="s">
        <v>11</v>
      </c>
      <c r="V4" s="11" t="s">
        <v>12</v>
      </c>
      <c r="W4" s="11" t="s">
        <v>13</v>
      </c>
      <c r="X4" s="11" t="s">
        <v>14</v>
      </c>
      <c r="Y4" s="11" t="s">
        <v>15</v>
      </c>
      <c r="Z4" s="5"/>
    </row>
    <row r="5" customFormat="false" ht="21" hidden="false" customHeight="true" outlineLevel="0" collapsed="false">
      <c r="C5" s="8"/>
      <c r="D5" s="9"/>
      <c r="E5" s="10"/>
      <c r="F5" s="15" t="s">
        <v>16</v>
      </c>
      <c r="G5" s="16" t="s">
        <v>17</v>
      </c>
      <c r="H5" s="17" t="s">
        <v>18</v>
      </c>
      <c r="I5" s="18" t="s">
        <v>19</v>
      </c>
      <c r="J5" s="16" t="s">
        <v>20</v>
      </c>
      <c r="K5" s="16" t="s">
        <v>21</v>
      </c>
      <c r="L5" s="17" t="s">
        <v>22</v>
      </c>
      <c r="M5" s="19" t="s">
        <v>23</v>
      </c>
      <c r="P5" s="20" t="s">
        <v>4</v>
      </c>
      <c r="Q5" s="9"/>
      <c r="R5" s="15" t="s">
        <v>24</v>
      </c>
      <c r="S5" s="15" t="s">
        <v>25</v>
      </c>
      <c r="T5" s="21" t="s">
        <v>26</v>
      </c>
      <c r="U5" s="15" t="s">
        <v>27</v>
      </c>
      <c r="V5" s="22" t="s">
        <v>28</v>
      </c>
      <c r="W5" s="22" t="s">
        <v>29</v>
      </c>
      <c r="X5" s="21" t="s">
        <v>30</v>
      </c>
      <c r="Y5" s="23" t="s">
        <v>31</v>
      </c>
      <c r="Z5" s="13"/>
    </row>
    <row r="6" customFormat="false" ht="21" hidden="false" customHeight="true" outlineLevel="0" collapsed="false">
      <c r="B6" s="24"/>
      <c r="C6" s="8"/>
      <c r="D6" s="25"/>
      <c r="E6" s="10"/>
      <c r="F6" s="15"/>
      <c r="G6" s="16"/>
      <c r="H6" s="17"/>
      <c r="I6" s="18"/>
      <c r="J6" s="16"/>
      <c r="K6" s="16"/>
      <c r="L6" s="17"/>
      <c r="M6" s="19"/>
      <c r="O6" s="24"/>
      <c r="P6" s="26"/>
      <c r="Q6" s="25"/>
      <c r="R6" s="15"/>
      <c r="S6" s="15"/>
      <c r="T6" s="27" t="s">
        <v>32</v>
      </c>
      <c r="U6" s="15"/>
      <c r="V6" s="15"/>
      <c r="W6" s="15"/>
      <c r="X6" s="14" t="s">
        <v>33</v>
      </c>
      <c r="Y6" s="23"/>
      <c r="Z6" s="13"/>
    </row>
    <row r="7" customFormat="false" ht="21" hidden="false" customHeight="true" outlineLevel="0" collapsed="false">
      <c r="D7" s="28"/>
      <c r="E7" s="29"/>
      <c r="F7" s="5"/>
      <c r="G7" s="5"/>
      <c r="H7" s="5"/>
      <c r="I7" s="5"/>
      <c r="J7" s="5"/>
      <c r="K7" s="5"/>
      <c r="L7" s="5"/>
      <c r="M7" s="5"/>
      <c r="Q7" s="28"/>
      <c r="R7" s="30"/>
      <c r="S7" s="5"/>
      <c r="T7" s="5"/>
      <c r="U7" s="5"/>
      <c r="V7" s="5"/>
      <c r="W7" s="5"/>
      <c r="X7" s="5"/>
      <c r="Y7" s="5"/>
      <c r="Z7" s="5"/>
    </row>
    <row r="8" customFormat="false" ht="21" hidden="false" customHeight="true" outlineLevel="0" collapsed="false">
      <c r="C8" s="5" t="s">
        <v>34</v>
      </c>
      <c r="D8" s="28"/>
      <c r="E8" s="29" t="n">
        <v>8524212</v>
      </c>
      <c r="F8" s="1" t="n">
        <v>1598990</v>
      </c>
      <c r="G8" s="1" t="n">
        <v>1042149</v>
      </c>
      <c r="H8" s="31" t="s">
        <v>35</v>
      </c>
      <c r="I8" s="1" t="n">
        <v>102295</v>
      </c>
      <c r="J8" s="32" t="s">
        <v>36</v>
      </c>
      <c r="K8" s="1" t="n">
        <v>197901</v>
      </c>
      <c r="L8" s="1" t="n">
        <v>712700</v>
      </c>
      <c r="M8" s="1" t="n">
        <v>4162300</v>
      </c>
      <c r="P8" s="5" t="s">
        <v>34</v>
      </c>
      <c r="Q8" s="28"/>
      <c r="R8" s="29" t="n">
        <v>38300</v>
      </c>
      <c r="S8" s="1" t="n">
        <v>95542</v>
      </c>
      <c r="T8" s="1" t="n">
        <v>93081</v>
      </c>
      <c r="U8" s="1" t="n">
        <v>299350</v>
      </c>
      <c r="V8" s="1" t="n">
        <v>144125</v>
      </c>
      <c r="W8" s="1" t="n">
        <v>28478</v>
      </c>
      <c r="X8" s="1" t="n">
        <v>88844</v>
      </c>
      <c r="Y8" s="1" t="n">
        <v>9001</v>
      </c>
    </row>
    <row r="9" customFormat="false" ht="21" hidden="false" customHeight="true" outlineLevel="0" collapsed="false">
      <c r="C9" s="3" t="s">
        <v>37</v>
      </c>
      <c r="D9" s="28"/>
      <c r="E9" s="29" t="n">
        <v>8716068</v>
      </c>
      <c r="F9" s="1" t="n">
        <v>1477534</v>
      </c>
      <c r="G9" s="1" t="n">
        <v>956024</v>
      </c>
      <c r="H9" s="32" t="n">
        <v>404736</v>
      </c>
      <c r="I9" s="1" t="n">
        <v>125569</v>
      </c>
      <c r="J9" s="32" t="s">
        <v>36</v>
      </c>
      <c r="K9" s="1" t="n">
        <v>174745</v>
      </c>
      <c r="L9" s="1" t="n">
        <v>749600</v>
      </c>
      <c r="M9" s="1" t="n">
        <v>4000800</v>
      </c>
      <c r="P9" s="3" t="s">
        <v>37</v>
      </c>
      <c r="Q9" s="28"/>
      <c r="R9" s="29" t="n">
        <v>39500</v>
      </c>
      <c r="S9" s="1" t="n">
        <v>91680</v>
      </c>
      <c r="T9" s="1" t="n">
        <v>95126</v>
      </c>
      <c r="U9" s="1" t="n">
        <v>336414</v>
      </c>
      <c r="V9" s="1" t="n">
        <v>151957</v>
      </c>
      <c r="W9" s="1" t="n">
        <v>27285</v>
      </c>
      <c r="X9" s="1" t="n">
        <v>77574</v>
      </c>
      <c r="Y9" s="1" t="n">
        <v>7524</v>
      </c>
    </row>
    <row r="10" customFormat="false" ht="21" hidden="false" customHeight="true" outlineLevel="0" collapsed="false">
      <c r="C10" s="3" t="s">
        <v>38</v>
      </c>
      <c r="D10" s="28"/>
      <c r="E10" s="29" t="n">
        <v>8295153</v>
      </c>
      <c r="F10" s="1" t="n">
        <v>1357173</v>
      </c>
      <c r="G10" s="1" t="n">
        <v>859717</v>
      </c>
      <c r="H10" s="32" t="n">
        <v>363623</v>
      </c>
      <c r="I10" s="1" t="n">
        <v>105988</v>
      </c>
      <c r="J10" s="32" t="s">
        <v>36</v>
      </c>
      <c r="K10" s="1" t="n">
        <v>167120</v>
      </c>
      <c r="L10" s="1" t="n">
        <v>817000</v>
      </c>
      <c r="M10" s="1" t="n">
        <v>3819000</v>
      </c>
      <c r="P10" s="3" t="s">
        <v>38</v>
      </c>
      <c r="Q10" s="28"/>
      <c r="R10" s="29" t="n">
        <v>34000</v>
      </c>
      <c r="S10" s="1" t="n">
        <v>91971</v>
      </c>
      <c r="T10" s="1" t="n">
        <v>93305</v>
      </c>
      <c r="U10" s="1" t="n">
        <v>341082</v>
      </c>
      <c r="V10" s="1" t="n">
        <v>139889</v>
      </c>
      <c r="W10" s="1" t="n">
        <v>23799</v>
      </c>
      <c r="X10" s="1" t="n">
        <v>74920</v>
      </c>
      <c r="Y10" s="1" t="n">
        <v>6566</v>
      </c>
    </row>
    <row r="11" customFormat="false" ht="21" hidden="false" customHeight="true" outlineLevel="0" collapsed="false">
      <c r="C11" s="33"/>
      <c r="D11" s="28"/>
      <c r="E11" s="29"/>
      <c r="P11" s="33"/>
      <c r="Q11" s="28"/>
      <c r="R11" s="29"/>
    </row>
    <row r="12" customFormat="false" ht="21" hidden="false" customHeight="true" outlineLevel="0" collapsed="false">
      <c r="C12" s="3" t="s">
        <v>39</v>
      </c>
      <c r="D12" s="28"/>
      <c r="E12" s="29" t="n">
        <f aca="false">SUM(E14:E28)</f>
        <v>8205295</v>
      </c>
      <c r="F12" s="1" t="n">
        <f aca="false">SUM(F14:F28)</f>
        <v>1319550</v>
      </c>
      <c r="G12" s="1" t="n">
        <f aca="false">SUM(G14:G28)</f>
        <v>826247</v>
      </c>
      <c r="H12" s="1" t="n">
        <f aca="false">SUM(H14:H28)</f>
        <v>262238</v>
      </c>
      <c r="I12" s="1" t="n">
        <f aca="false">SUM(I14:I28)</f>
        <v>84249</v>
      </c>
      <c r="J12" s="1" t="n">
        <f aca="false">SUM(J14:J28)</f>
        <v>51218</v>
      </c>
      <c r="K12" s="1" t="n">
        <f aca="false">SUM(K14:K28)</f>
        <v>187158</v>
      </c>
      <c r="L12" s="1" t="n">
        <f aca="false">SUM(L14:L28)</f>
        <v>809300</v>
      </c>
      <c r="M12" s="1" t="n">
        <f aca="false">SUM(M14:M28)</f>
        <v>3856400</v>
      </c>
      <c r="P12" s="3" t="s">
        <v>39</v>
      </c>
      <c r="Q12" s="28"/>
      <c r="R12" s="29" t="n">
        <f aca="false">SUM(R14:R28)</f>
        <v>35305</v>
      </c>
      <c r="S12" s="1" t="n">
        <f aca="false">SUM(S14:S28)</f>
        <v>95494</v>
      </c>
      <c r="T12" s="1" t="n">
        <f aca="false">SUM(T14:T28)</f>
        <v>112513</v>
      </c>
      <c r="U12" s="1" t="n">
        <f aca="false">SUM(U14:U28)</f>
        <v>323068</v>
      </c>
      <c r="V12" s="1" t="n">
        <f aca="false">SUM(V14:V28)</f>
        <v>139259</v>
      </c>
      <c r="W12" s="1" t="n">
        <f aca="false">SUM(W14:W28)</f>
        <v>21905</v>
      </c>
      <c r="X12" s="1" t="n">
        <f aca="false">SUM(X14:X28)</f>
        <v>75905</v>
      </c>
      <c r="Y12" s="1" t="n">
        <f aca="false">SUM(Y14:Y28)</f>
        <v>5486</v>
      </c>
    </row>
    <row r="13" customFormat="false" ht="21" hidden="false" customHeight="true" outlineLevel="0" collapsed="false">
      <c r="D13" s="28"/>
      <c r="E13" s="29"/>
      <c r="Q13" s="28"/>
      <c r="R13" s="29"/>
    </row>
    <row r="14" customFormat="false" ht="21" hidden="false" customHeight="true" outlineLevel="0" collapsed="false">
      <c r="C14" s="34" t="s">
        <v>40</v>
      </c>
      <c r="D14" s="28"/>
      <c r="E14" s="35" t="n">
        <f aca="false">SUM(F14:M14,R14:Y14)</f>
        <v>370828</v>
      </c>
      <c r="F14" s="1" t="n">
        <v>56692</v>
      </c>
      <c r="G14" s="1" t="n">
        <v>27775</v>
      </c>
      <c r="H14" s="32" t="n">
        <v>14481</v>
      </c>
      <c r="I14" s="1" t="n">
        <v>7217</v>
      </c>
      <c r="J14" s="32" t="s">
        <v>36</v>
      </c>
      <c r="K14" s="1" t="n">
        <v>8738</v>
      </c>
      <c r="L14" s="1" t="n">
        <v>23800</v>
      </c>
      <c r="M14" s="1" t="n">
        <v>191000</v>
      </c>
      <c r="P14" s="34" t="s">
        <v>40</v>
      </c>
      <c r="Q14" s="28"/>
      <c r="R14" s="29" t="n">
        <v>1600</v>
      </c>
      <c r="S14" s="1" t="n">
        <v>5340</v>
      </c>
      <c r="T14" s="1" t="n">
        <v>6646</v>
      </c>
      <c r="U14" s="1" t="n">
        <v>17343</v>
      </c>
      <c r="V14" s="1" t="n">
        <v>8803</v>
      </c>
      <c r="W14" s="1" t="n">
        <v>61</v>
      </c>
      <c r="X14" s="1" t="n">
        <v>1221</v>
      </c>
      <c r="Y14" s="1" t="n">
        <v>111</v>
      </c>
    </row>
    <row r="15" customFormat="false" ht="21" hidden="false" customHeight="true" outlineLevel="0" collapsed="false">
      <c r="C15" s="3" t="s">
        <v>41</v>
      </c>
      <c r="D15" s="28"/>
      <c r="E15" s="35" t="n">
        <f aca="false">SUM(F15:M15,R15:Y15)</f>
        <v>500745</v>
      </c>
      <c r="F15" s="1" t="n">
        <v>95519</v>
      </c>
      <c r="G15" s="1" t="n">
        <v>41196</v>
      </c>
      <c r="H15" s="32" t="n">
        <v>12504</v>
      </c>
      <c r="I15" s="1" t="n">
        <v>6311</v>
      </c>
      <c r="J15" s="32" t="s">
        <v>36</v>
      </c>
      <c r="K15" s="1" t="n">
        <v>9796</v>
      </c>
      <c r="L15" s="1" t="n">
        <v>26700</v>
      </c>
      <c r="M15" s="1" t="n">
        <v>252900</v>
      </c>
      <c r="P15" s="3" t="s">
        <v>41</v>
      </c>
      <c r="Q15" s="28"/>
      <c r="R15" s="29" t="n">
        <v>2800</v>
      </c>
      <c r="S15" s="1" t="n">
        <v>5798</v>
      </c>
      <c r="T15" s="1" t="n">
        <v>12005</v>
      </c>
      <c r="U15" s="1" t="n">
        <v>25757</v>
      </c>
      <c r="V15" s="1" t="n">
        <v>6539</v>
      </c>
      <c r="W15" s="1" t="n">
        <v>64</v>
      </c>
      <c r="X15" s="1" t="n">
        <v>2569</v>
      </c>
      <c r="Y15" s="1" t="n">
        <v>287</v>
      </c>
    </row>
    <row r="16" customFormat="false" ht="21" hidden="false" customHeight="true" outlineLevel="0" collapsed="false">
      <c r="C16" s="3" t="s">
        <v>42</v>
      </c>
      <c r="D16" s="28"/>
      <c r="E16" s="35" t="n">
        <f aca="false">SUM(F16:M16,R16:Y16)</f>
        <v>931210</v>
      </c>
      <c r="F16" s="1" t="n">
        <v>135010</v>
      </c>
      <c r="G16" s="1" t="n">
        <v>62796</v>
      </c>
      <c r="H16" s="32" t="n">
        <v>23227</v>
      </c>
      <c r="I16" s="1" t="n">
        <v>10510</v>
      </c>
      <c r="J16" s="32" t="s">
        <v>36</v>
      </c>
      <c r="K16" s="1" t="n">
        <v>21481</v>
      </c>
      <c r="L16" s="1" t="n">
        <v>50400</v>
      </c>
      <c r="M16" s="1" t="n">
        <v>559500</v>
      </c>
      <c r="P16" s="3" t="s">
        <v>42</v>
      </c>
      <c r="Q16" s="28"/>
      <c r="R16" s="29" t="n">
        <v>2700</v>
      </c>
      <c r="S16" s="1" t="n">
        <v>9756</v>
      </c>
      <c r="T16" s="1" t="n">
        <v>13022</v>
      </c>
      <c r="U16" s="1" t="n">
        <v>28385</v>
      </c>
      <c r="V16" s="1" t="n">
        <v>9033</v>
      </c>
      <c r="W16" s="1" t="n">
        <v>1260</v>
      </c>
      <c r="X16" s="1" t="n">
        <v>3750</v>
      </c>
      <c r="Y16" s="1" t="n">
        <v>380</v>
      </c>
    </row>
    <row r="17" customFormat="false" ht="21" hidden="false" customHeight="true" outlineLevel="0" collapsed="false">
      <c r="C17" s="33"/>
      <c r="D17" s="28"/>
      <c r="E17" s="35"/>
      <c r="J17" s="32"/>
      <c r="P17" s="33"/>
      <c r="Q17" s="28"/>
      <c r="R17" s="29"/>
    </row>
    <row r="18" customFormat="false" ht="21" hidden="false" customHeight="true" outlineLevel="0" collapsed="false">
      <c r="C18" s="3" t="s">
        <v>43</v>
      </c>
      <c r="D18" s="28"/>
      <c r="E18" s="35" t="n">
        <f aca="false">SUM(F18:M18,R18:Y18)</f>
        <v>731716</v>
      </c>
      <c r="F18" s="1" t="n">
        <v>114384</v>
      </c>
      <c r="G18" s="1" t="n">
        <v>62611</v>
      </c>
      <c r="H18" s="32" t="n">
        <v>23628</v>
      </c>
      <c r="I18" s="1" t="n">
        <v>9152</v>
      </c>
      <c r="J18" s="32" t="s">
        <v>36</v>
      </c>
      <c r="K18" s="1" t="n">
        <v>31057</v>
      </c>
      <c r="L18" s="1" t="n">
        <v>60200</v>
      </c>
      <c r="M18" s="1" t="n">
        <v>368000</v>
      </c>
      <c r="P18" s="3" t="s">
        <v>43</v>
      </c>
      <c r="Q18" s="28"/>
      <c r="R18" s="29" t="n">
        <v>2200</v>
      </c>
      <c r="S18" s="1" t="n">
        <v>8114</v>
      </c>
      <c r="T18" s="1" t="n">
        <v>8878</v>
      </c>
      <c r="U18" s="1" t="n">
        <v>26112</v>
      </c>
      <c r="V18" s="1" t="n">
        <v>9534</v>
      </c>
      <c r="W18" s="1" t="n">
        <v>1896</v>
      </c>
      <c r="X18" s="1" t="n">
        <v>5488</v>
      </c>
      <c r="Y18" s="1" t="n">
        <v>462</v>
      </c>
    </row>
    <row r="19" customFormat="false" ht="21" hidden="false" customHeight="true" outlineLevel="0" collapsed="false">
      <c r="C19" s="3" t="s">
        <v>44</v>
      </c>
      <c r="D19" s="28"/>
      <c r="E19" s="35" t="n">
        <f aca="false">SUM(F19:M19,R19:Y19)</f>
        <v>1006415</v>
      </c>
      <c r="F19" s="1" t="n">
        <v>185644</v>
      </c>
      <c r="G19" s="1" t="n">
        <v>143035</v>
      </c>
      <c r="H19" s="32" t="n">
        <v>53309</v>
      </c>
      <c r="I19" s="1" t="n">
        <v>24592</v>
      </c>
      <c r="J19" s="1" t="n">
        <v>6826</v>
      </c>
      <c r="K19" s="1" t="n">
        <v>33172</v>
      </c>
      <c r="L19" s="1" t="n">
        <v>97900</v>
      </c>
      <c r="M19" s="1" t="n">
        <v>354800</v>
      </c>
      <c r="P19" s="3" t="s">
        <v>44</v>
      </c>
      <c r="Q19" s="28"/>
      <c r="R19" s="29" t="n">
        <v>3762</v>
      </c>
      <c r="S19" s="1" t="n">
        <v>12191</v>
      </c>
      <c r="T19" s="1" t="n">
        <v>13014</v>
      </c>
      <c r="U19" s="1" t="n">
        <v>40511</v>
      </c>
      <c r="V19" s="1" t="n">
        <v>25218</v>
      </c>
      <c r="W19" s="1" t="n">
        <v>2723</v>
      </c>
      <c r="X19" s="1" t="n">
        <v>8820</v>
      </c>
      <c r="Y19" s="1" t="n">
        <v>898</v>
      </c>
    </row>
    <row r="20" customFormat="false" ht="21" hidden="false" customHeight="true" outlineLevel="0" collapsed="false">
      <c r="C20" s="3" t="s">
        <v>45</v>
      </c>
      <c r="D20" s="28"/>
      <c r="E20" s="35" t="n">
        <f aca="false">SUM(F20:M20,R20:Y20)</f>
        <v>491150</v>
      </c>
      <c r="F20" s="1" t="n">
        <v>89608</v>
      </c>
      <c r="G20" s="1" t="n">
        <v>63680</v>
      </c>
      <c r="H20" s="32" t="n">
        <v>9237</v>
      </c>
      <c r="I20" s="1" t="n">
        <v>2018</v>
      </c>
      <c r="J20" s="1" t="n">
        <v>7590</v>
      </c>
      <c r="K20" s="1" t="n">
        <v>8927</v>
      </c>
      <c r="L20" s="1" t="n">
        <v>51400</v>
      </c>
      <c r="M20" s="1" t="n">
        <v>208000</v>
      </c>
      <c r="P20" s="3" t="s">
        <v>45</v>
      </c>
      <c r="Q20" s="28"/>
      <c r="R20" s="29" t="n">
        <v>2499</v>
      </c>
      <c r="S20" s="1" t="n">
        <v>5239</v>
      </c>
      <c r="T20" s="1" t="n">
        <v>8509</v>
      </c>
      <c r="U20" s="1" t="n">
        <v>20560</v>
      </c>
      <c r="V20" s="1" t="n">
        <v>4862</v>
      </c>
      <c r="W20" s="1" t="n">
        <v>1382</v>
      </c>
      <c r="X20" s="1" t="n">
        <v>7255</v>
      </c>
      <c r="Y20" s="1" t="n">
        <v>384</v>
      </c>
    </row>
    <row r="21" customFormat="false" ht="21" hidden="false" customHeight="true" outlineLevel="0" collapsed="false">
      <c r="C21" s="33"/>
      <c r="D21" s="28"/>
      <c r="E21" s="35"/>
      <c r="P21" s="33"/>
      <c r="Q21" s="28"/>
      <c r="R21" s="29"/>
    </row>
    <row r="22" customFormat="false" ht="21" hidden="false" customHeight="true" outlineLevel="0" collapsed="false">
      <c r="C22" s="3" t="s">
        <v>46</v>
      </c>
      <c r="D22" s="28"/>
      <c r="E22" s="35" t="n">
        <f aca="false">SUM(F22:M22,R22:Y22)</f>
        <v>502249</v>
      </c>
      <c r="F22" s="1" t="n">
        <v>69811</v>
      </c>
      <c r="G22" s="1" t="n">
        <v>34264</v>
      </c>
      <c r="H22" s="1" t="n">
        <v>14031</v>
      </c>
      <c r="I22" s="1" t="n">
        <v>3166</v>
      </c>
      <c r="J22" s="1" t="n">
        <v>7063</v>
      </c>
      <c r="K22" s="1" t="n">
        <v>6993</v>
      </c>
      <c r="L22" s="1" t="n">
        <v>61800</v>
      </c>
      <c r="M22" s="1" t="n">
        <v>252000</v>
      </c>
      <c r="P22" s="3" t="s">
        <v>46</v>
      </c>
      <c r="Q22" s="28"/>
      <c r="R22" s="29" t="n">
        <v>3042</v>
      </c>
      <c r="S22" s="1" t="n">
        <v>4992</v>
      </c>
      <c r="T22" s="1" t="n">
        <v>6217</v>
      </c>
      <c r="U22" s="1" t="n">
        <v>19364</v>
      </c>
      <c r="V22" s="1" t="n">
        <v>7536</v>
      </c>
      <c r="W22" s="1" t="n">
        <v>2228</v>
      </c>
      <c r="X22" s="1" t="n">
        <v>9219</v>
      </c>
      <c r="Y22" s="1" t="n">
        <v>523</v>
      </c>
    </row>
    <row r="23" customFormat="false" ht="21" hidden="false" customHeight="true" outlineLevel="0" collapsed="false">
      <c r="C23" s="3" t="s">
        <v>47</v>
      </c>
      <c r="D23" s="28"/>
      <c r="E23" s="35" t="n">
        <f aca="false">SUM(F23:M23,R23:Y23)</f>
        <v>940208</v>
      </c>
      <c r="F23" s="1" t="n">
        <v>118181</v>
      </c>
      <c r="G23" s="1" t="n">
        <v>68960</v>
      </c>
      <c r="H23" s="1" t="n">
        <v>28525</v>
      </c>
      <c r="I23" s="1" t="n">
        <v>4408</v>
      </c>
      <c r="J23" s="1" t="n">
        <v>8092</v>
      </c>
      <c r="K23" s="1" t="n">
        <v>11838</v>
      </c>
      <c r="L23" s="1" t="n">
        <v>113100</v>
      </c>
      <c r="M23" s="1" t="n">
        <v>515400</v>
      </c>
      <c r="P23" s="3" t="s">
        <v>47</v>
      </c>
      <c r="Q23" s="28"/>
      <c r="R23" s="29" t="n">
        <v>2419</v>
      </c>
      <c r="S23" s="1" t="n">
        <v>8297</v>
      </c>
      <c r="T23" s="1" t="n">
        <v>6489</v>
      </c>
      <c r="U23" s="1" t="n">
        <v>28400</v>
      </c>
      <c r="V23" s="1" t="n">
        <v>14451</v>
      </c>
      <c r="W23" s="1" t="n">
        <v>3159</v>
      </c>
      <c r="X23" s="1" t="n">
        <v>7737</v>
      </c>
      <c r="Y23" s="1" t="n">
        <v>752</v>
      </c>
    </row>
    <row r="24" customFormat="false" ht="21" hidden="false" customHeight="true" outlineLevel="0" collapsed="false">
      <c r="C24" s="3" t="s">
        <v>48</v>
      </c>
      <c r="D24" s="28"/>
      <c r="E24" s="35" t="n">
        <f aca="false">SUM(F24:M24,R24:Y24)</f>
        <v>554740</v>
      </c>
      <c r="F24" s="1" t="n">
        <v>88416</v>
      </c>
      <c r="G24" s="1" t="n">
        <v>52924</v>
      </c>
      <c r="H24" s="1" t="n">
        <v>16800</v>
      </c>
      <c r="I24" s="1" t="n">
        <v>4107</v>
      </c>
      <c r="J24" s="1" t="n">
        <v>5433</v>
      </c>
      <c r="K24" s="1" t="n">
        <v>15993</v>
      </c>
      <c r="L24" s="1" t="n">
        <v>80500</v>
      </c>
      <c r="M24" s="1" t="n">
        <v>234100</v>
      </c>
      <c r="P24" s="3" t="s">
        <v>48</v>
      </c>
      <c r="Q24" s="28"/>
      <c r="R24" s="29" t="n">
        <v>3204</v>
      </c>
      <c r="S24" s="1" t="n">
        <v>6604</v>
      </c>
      <c r="T24" s="1" t="n">
        <v>5476</v>
      </c>
      <c r="U24" s="1" t="n">
        <v>22717</v>
      </c>
      <c r="V24" s="1" t="n">
        <v>8031</v>
      </c>
      <c r="W24" s="1" t="n">
        <v>1798</v>
      </c>
      <c r="X24" s="1" t="n">
        <v>8242</v>
      </c>
      <c r="Y24" s="1" t="n">
        <v>395</v>
      </c>
    </row>
    <row r="25" customFormat="false" ht="21" hidden="false" customHeight="true" outlineLevel="0" collapsed="false">
      <c r="C25" s="3"/>
      <c r="D25" s="28"/>
      <c r="E25" s="35"/>
      <c r="P25" s="3"/>
      <c r="Q25" s="28"/>
      <c r="R25" s="29"/>
    </row>
    <row r="26" customFormat="false" ht="21" hidden="false" customHeight="true" outlineLevel="0" collapsed="false">
      <c r="C26" s="3" t="s">
        <v>49</v>
      </c>
      <c r="D26" s="28"/>
      <c r="E26" s="35" t="n">
        <f aca="false">SUM(F26:M26,R26:Y26)</f>
        <v>864243</v>
      </c>
      <c r="F26" s="1" t="n">
        <v>146639</v>
      </c>
      <c r="G26" s="1" t="n">
        <v>139404</v>
      </c>
      <c r="H26" s="1" t="n">
        <v>34364</v>
      </c>
      <c r="I26" s="1" t="n">
        <v>4617</v>
      </c>
      <c r="J26" s="1" t="n">
        <v>7218</v>
      </c>
      <c r="K26" s="1" t="n">
        <v>20871</v>
      </c>
      <c r="L26" s="1" t="n">
        <v>104400</v>
      </c>
      <c r="M26" s="1" t="n">
        <v>319600</v>
      </c>
      <c r="P26" s="3" t="s">
        <v>49</v>
      </c>
      <c r="Q26" s="28"/>
      <c r="R26" s="29" t="n">
        <v>4206</v>
      </c>
      <c r="S26" s="1" t="n">
        <v>12528</v>
      </c>
      <c r="T26" s="1" t="n">
        <v>12334</v>
      </c>
      <c r="U26" s="1" t="n">
        <v>32580</v>
      </c>
      <c r="V26" s="1" t="n">
        <v>10803</v>
      </c>
      <c r="W26" s="1" t="n">
        <v>2569</v>
      </c>
      <c r="X26" s="1" t="n">
        <v>11567</v>
      </c>
      <c r="Y26" s="1" t="n">
        <v>543</v>
      </c>
    </row>
    <row r="27" customFormat="false" ht="21" hidden="false" customHeight="true" outlineLevel="0" collapsed="false">
      <c r="C27" s="3" t="s">
        <v>50</v>
      </c>
      <c r="D27" s="28"/>
      <c r="E27" s="35" t="n">
        <f aca="false">SUM(F27:M27,R27:Y27)</f>
        <v>796289</v>
      </c>
      <c r="F27" s="1" t="n">
        <v>138924</v>
      </c>
      <c r="G27" s="1" t="n">
        <v>99969</v>
      </c>
      <c r="H27" s="1" t="n">
        <v>23013</v>
      </c>
      <c r="I27" s="1" t="n">
        <v>5842</v>
      </c>
      <c r="J27" s="1" t="n">
        <v>6310</v>
      </c>
      <c r="K27" s="1" t="n">
        <v>13429</v>
      </c>
      <c r="L27" s="1" t="n">
        <v>94100</v>
      </c>
      <c r="M27" s="1" t="n">
        <v>298100</v>
      </c>
      <c r="P27" s="3" t="s">
        <v>50</v>
      </c>
      <c r="Q27" s="28"/>
      <c r="R27" s="29" t="n">
        <v>4510</v>
      </c>
      <c r="S27" s="1" t="n">
        <v>12591</v>
      </c>
      <c r="T27" s="1" t="n">
        <v>14499</v>
      </c>
      <c r="U27" s="1" t="n">
        <v>45992</v>
      </c>
      <c r="V27" s="1" t="n">
        <v>27328</v>
      </c>
      <c r="W27" s="1" t="n">
        <v>2926</v>
      </c>
      <c r="X27" s="1" t="n">
        <v>8150</v>
      </c>
      <c r="Y27" s="1" t="n">
        <v>606</v>
      </c>
    </row>
    <row r="28" customFormat="false" ht="21" hidden="false" customHeight="true" outlineLevel="0" collapsed="false">
      <c r="B28" s="6"/>
      <c r="C28" s="36" t="s">
        <v>51</v>
      </c>
      <c r="D28" s="37"/>
      <c r="E28" s="38" t="n">
        <f aca="false">SUM(F28:M28,R28:Y28)</f>
        <v>515502</v>
      </c>
      <c r="F28" s="6" t="n">
        <v>80722</v>
      </c>
      <c r="G28" s="6" t="n">
        <v>29633</v>
      </c>
      <c r="H28" s="6" t="n">
        <v>9119</v>
      </c>
      <c r="I28" s="6" t="n">
        <v>2309</v>
      </c>
      <c r="J28" s="6" t="n">
        <v>2686</v>
      </c>
      <c r="K28" s="6" t="n">
        <v>4863</v>
      </c>
      <c r="L28" s="6" t="n">
        <v>45000</v>
      </c>
      <c r="M28" s="6" t="n">
        <v>303000</v>
      </c>
      <c r="O28" s="6"/>
      <c r="P28" s="36" t="s">
        <v>51</v>
      </c>
      <c r="Q28" s="37"/>
      <c r="R28" s="39" t="n">
        <v>2363</v>
      </c>
      <c r="S28" s="6" t="n">
        <v>4044</v>
      </c>
      <c r="T28" s="6" t="n">
        <v>5424</v>
      </c>
      <c r="U28" s="6" t="n">
        <v>15347</v>
      </c>
      <c r="V28" s="6" t="n">
        <v>7121</v>
      </c>
      <c r="W28" s="6" t="n">
        <v>1839</v>
      </c>
      <c r="X28" s="6" t="n">
        <v>1887</v>
      </c>
      <c r="Y28" s="6" t="n">
        <v>145</v>
      </c>
      <c r="Z28" s="6"/>
    </row>
    <row r="29" customFormat="false" ht="16.5" hidden="false" customHeight="true" outlineLevel="0" collapsed="false">
      <c r="P29" s="40" t="s">
        <v>52</v>
      </c>
    </row>
    <row r="30" customFormat="false" ht="16.5" hidden="false" customHeight="true" outlineLevel="0" collapsed="false">
      <c r="P30" s="40" t="s">
        <v>53</v>
      </c>
      <c r="Q30" s="40"/>
      <c r="R30" s="40"/>
      <c r="S30" s="40"/>
      <c r="T30" s="40"/>
      <c r="U30" s="40"/>
      <c r="V30" s="40"/>
    </row>
    <row r="31" customFormat="false" ht="16.5" hidden="false" customHeight="true" outlineLevel="0" collapsed="false">
      <c r="P31" s="40" t="s">
        <v>54</v>
      </c>
    </row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</sheetData>
  <mergeCells count="22">
    <mergeCell ref="L1:M1"/>
    <mergeCell ref="C4:C6"/>
    <mergeCell ref="E4:E6"/>
    <mergeCell ref="F4:H4"/>
    <mergeCell ref="K4:M4"/>
    <mergeCell ref="S4:T4"/>
    <mergeCell ref="F5:F6"/>
    <mergeCell ref="G5:G6"/>
    <mergeCell ref="H5:H6"/>
    <mergeCell ref="I5:I6"/>
    <mergeCell ref="J5:J6"/>
    <mergeCell ref="K5:K6"/>
    <mergeCell ref="L5:L6"/>
    <mergeCell ref="M5:M6"/>
    <mergeCell ref="R5:R6"/>
    <mergeCell ref="S5:S6"/>
    <mergeCell ref="U5:U6"/>
    <mergeCell ref="V5:V6"/>
    <mergeCell ref="W5:W6"/>
    <mergeCell ref="Y5:Y6"/>
    <mergeCell ref="Z5:Z6"/>
    <mergeCell ref="P30:V30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01:16:17Z</dcterms:created>
  <dc:creator/>
  <dc:description/>
  <dc:language>en-US</dc:language>
  <cp:lastModifiedBy>長崎県</cp:lastModifiedBy>
  <cp:lastPrinted>2001-10-24T07:45:41Z</cp:lastPrinted>
  <dcterms:modified xsi:type="dcterms:W3CDTF">2002-05-02T07:40:00Z</dcterms:modified>
  <cp:revision>0</cp:revision>
  <dc:subject/>
  <dc:title/>
</cp:coreProperties>
</file>