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4">
  <si>
    <r>
      <rPr>
        <sz val="12"/>
        <color rgb="FF000000"/>
        <rFont val="ＭＳ 明朝"/>
        <family val="1"/>
        <charset val="128"/>
      </rPr>
      <t xml:space="preserve">     10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5</t>
    </r>
  </si>
  <si>
    <t xml:space="preserve">                         ４９        経            営            耕</t>
  </si>
  <si>
    <t xml:space="preserve">地            面            積</t>
  </si>
  <si>
    <t xml:space="preserve">（平成７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耕                                          地    （ａ）</t>
  </si>
  <si>
    <t xml:space="preserve"> 1)</t>
  </si>
  <si>
    <t xml:space="preserve">耕                                    地    （ａ）</t>
  </si>
  <si>
    <t xml:space="preserve">市町村</t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＃果樹園</t>
  </si>
  <si>
    <t xml:space="preserve">＃茶園</t>
  </si>
  <si>
    <t xml:space="preserve">＃桑園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(</t>
    </r>
    <r>
      <rPr>
        <sz val="12"/>
        <color rgb="FF000000"/>
        <rFont val="Noto Sans"/>
        <family val="2"/>
      </rPr>
      <t xml:space="preserve">組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小    浜    町</t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加  津  佐  町</t>
  </si>
  <si>
    <t xml:space="preserve">     7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χ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農家が、保有する山林のみ。なお、保有山林の総数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9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  <si>
    <r>
      <rPr>
        <sz val="10"/>
        <color rgb="FF000000"/>
        <rFont val="ＭＳ ゴシック"/>
        <family val="3"/>
        <charset val="128"/>
      </rPr>
      <t xml:space="preserve">                                                                                                             6  </t>
    </r>
    <r>
      <rPr>
        <sz val="10"/>
        <color rgb="FF000000"/>
        <rFont val="Noto Sans"/>
        <family val="2"/>
      </rPr>
      <t xml:space="preserve">農林水産業     </t>
    </r>
    <r>
      <rPr>
        <sz val="10"/>
        <color rgb="FF000000"/>
        <rFont val="ＭＳ ゴシック"/>
        <family val="3"/>
        <charset val="128"/>
      </rPr>
      <t xml:space="preserve">105</t>
    </r>
  </si>
  <si>
    <t xml:space="preserve">          地                面                積    （平成７年）</t>
  </si>
  <si>
    <t xml:space="preserve">                             耕                                          地    （ａ）</t>
  </si>
  <si>
    <t xml:space="preserve">  市  町  村</t>
  </si>
  <si>
    <t xml:space="preserve"> 保有山林</t>
  </si>
  <si>
    <t xml:space="preserve">       計</t>
  </si>
  <si>
    <t xml:space="preserve">       田</t>
  </si>
  <si>
    <t xml:space="preserve"> 樹    園    地</t>
  </si>
  <si>
    <t xml:space="preserve"> ＃果樹園</t>
  </si>
  <si>
    <t xml:space="preserve"> ＃茶      園</t>
  </si>
  <si>
    <t xml:space="preserve"> ＃桑      園</t>
  </si>
  <si>
    <t xml:space="preserve">       畑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ＭＳ 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    小浜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5 39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31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25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156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82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43</t>
    </r>
  </si>
  <si>
    <t xml:space="preserve">    南串山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8 25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986              61            6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8 20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4</t>
    </r>
  </si>
  <si>
    <t xml:space="preserve">    加津佐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5 48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31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3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3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4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7</t>
    </r>
  </si>
  <si>
    <t xml:space="preserve">    口之津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7 67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5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3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32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    南有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6 88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0 71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791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729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37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6</t>
    </r>
  </si>
  <si>
    <t xml:space="preserve">    北有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6 121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0 75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01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5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0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36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09</t>
    </r>
  </si>
  <si>
    <t xml:space="preserve">    西有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6 62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63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43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84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93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55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82</t>
    </r>
  </si>
  <si>
    <t xml:space="preserve">    有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72 948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00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187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77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6 75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3</t>
    </r>
  </si>
  <si>
    <t xml:space="preserve">    布津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6 90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31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36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29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218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1</t>
    </r>
  </si>
  <si>
    <t xml:space="preserve">    深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5 55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4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9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9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62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</t>
    </r>
  </si>
  <si>
    <t xml:space="preserve">  北松浦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427 80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4 49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0 970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649         8 57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42 335         3 392</t>
    </r>
  </si>
  <si>
    <t xml:space="preserve">    大島村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0 22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8 344               -             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88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</t>
    </r>
  </si>
  <si>
    <t xml:space="preserve">    生月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0 442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601               6             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8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4</t>
    </r>
  </si>
  <si>
    <t xml:space="preserve">    小値賀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7 61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292             457           3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3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 87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</t>
    </r>
  </si>
  <si>
    <t xml:space="preserve">    宇久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9 10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527             914           91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 65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    田平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0 083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65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91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67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 5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48</t>
    </r>
  </si>
  <si>
    <t xml:space="preserve">    福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8 33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81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34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339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 18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0</t>
    </r>
  </si>
  <si>
    <t xml:space="preserve">    鷹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6 31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9 972             778           77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5 56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4</t>
    </r>
  </si>
  <si>
    <t xml:space="preserve">    江迎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4 731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 031             345           32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35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7</t>
    </r>
  </si>
  <si>
    <t xml:space="preserve">    鹿町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5 98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416             935           907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63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91</t>
    </r>
  </si>
  <si>
    <t xml:space="preserve">    小佐々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9 52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531             570           432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1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7</t>
    </r>
  </si>
  <si>
    <t xml:space="preserve">    佐々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2 10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76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87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040         1 83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46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44</t>
    </r>
  </si>
  <si>
    <t xml:space="preserve">    吉井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32 02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7 2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094           771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69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34</t>
    </r>
  </si>
  <si>
    <t xml:space="preserve">    世知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1 318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1 32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747           148         6 597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25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4</t>
    </r>
  </si>
  <si>
    <t xml:space="preserve">  南松浦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224 65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9 5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729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663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1         8 902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1 355         1 730</t>
    </r>
  </si>
  <si>
    <t xml:space="preserve">    富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49 39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 73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851           264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        4 51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2 81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    玉之浦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5 202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507             685           15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01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0</t>
    </r>
  </si>
  <si>
    <t xml:space="preserve">    三井楽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75 25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4 06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560            9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3 47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7 6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6</t>
    </r>
  </si>
  <si>
    <t xml:space="preserve">    岐宿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7 459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0 501             594           21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80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36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65</t>
    </r>
  </si>
  <si>
    <t xml:space="preserve">    奈留町</t>
  </si>
  <si>
    <r>
      <rPr>
        <sz val="10"/>
        <color rgb="FF000000"/>
        <rFont val="ＭＳ ゴシック"/>
        <family val="3"/>
        <charset val="128"/>
      </rPr>
      <t xml:space="preserve">            586               -              65            6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   52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   若松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2 011              47             635           63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2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</t>
    </r>
  </si>
  <si>
    <t xml:space="preserve">    上五島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5 40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7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223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22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30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52</t>
    </r>
  </si>
  <si>
    <t xml:space="preserve">    新魚目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3 449             283             395           305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771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3</t>
    </r>
  </si>
  <si>
    <t xml:space="preserve">    有川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4 413             553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25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17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43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9</t>
    </r>
  </si>
  <si>
    <t xml:space="preserve">    奈良尾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1 474               9             296           29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16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  壱岐郡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308 180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5 83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9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35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97 748         1 207</t>
    </r>
  </si>
  <si>
    <t xml:space="preserve">    郷ノ浦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89 88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 144             943           94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5 79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90</t>
    </r>
  </si>
  <si>
    <t xml:space="preserve">    勝本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63 985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3 808             890           849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 28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37</t>
    </r>
  </si>
  <si>
    <t xml:space="preserve">    芦辺町</t>
  </si>
  <si>
    <r>
      <rPr>
        <sz val="10"/>
        <color rgb="FF000000"/>
        <rFont val="Noto Sans"/>
        <family val="2"/>
      </rPr>
      <t xml:space="preserve">     　 </t>
    </r>
    <r>
      <rPr>
        <sz val="10"/>
        <color rgb="FF000000"/>
        <rFont val="ＭＳ ゴシック"/>
        <family val="3"/>
        <charset val="128"/>
      </rPr>
      <t xml:space="preserve">101 966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0 809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406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9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6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751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60</t>
    </r>
  </si>
  <si>
    <t xml:space="preserve">    石田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52 34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8 075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57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35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 91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  対馬島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82 77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 19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408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06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34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 179        13 682</t>
    </r>
  </si>
  <si>
    <t xml:space="preserve">    厳原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5 037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7 497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904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 87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 636         3 122</t>
    </r>
  </si>
  <si>
    <t xml:space="preserve">    美津島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1 196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099             540           430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557         1 892</t>
    </r>
  </si>
  <si>
    <t xml:space="preserve">    豊玉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8 998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968             317           292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713         1 354</t>
    </r>
  </si>
  <si>
    <t xml:space="preserve">    峰    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10 412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 086             205           180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121         1 080</t>
    </r>
  </si>
  <si>
    <t xml:space="preserve">    上県町</t>
  </si>
  <si>
    <r>
      <rPr>
        <sz val="10"/>
        <color rgb="FF000000"/>
        <rFont val="Noto Sans"/>
        <family val="2"/>
      </rPr>
      <t xml:space="preserve">       　</t>
    </r>
    <r>
      <rPr>
        <sz val="10"/>
        <color rgb="FF000000"/>
        <rFont val="ＭＳ ゴシック"/>
        <family val="3"/>
        <charset val="128"/>
      </rPr>
      <t xml:space="preserve">22 756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 578             754           653       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8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-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 424         3 201</t>
    </r>
  </si>
  <si>
    <t xml:space="preserve">    上対馬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4 378             962             688           641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  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     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 728         3 0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4.42"/>
    <col collapsed="false" customWidth="true" hidden="false" outlineLevel="0" max="13" min="13" style="1" width="3.99"/>
    <col collapsed="false" customWidth="false" hidden="false" outlineLevel="0" max="15" min="14" style="1" width="8.56"/>
    <col collapsed="false" customWidth="true" hidden="false" outlineLevel="0" max="16" min="16" style="1" width="9.13"/>
    <col collapsed="false" customWidth="true" hidden="false" outlineLevel="0" max="17" min="17" style="1" width="5.99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3.7"/>
    <col collapsed="false" customWidth="true" hidden="false" outlineLevel="0" max="21" min="21" style="1" width="15.13"/>
    <col collapsed="false" customWidth="true" hidden="false" outlineLevel="0" max="22" min="22" style="1" width="13.42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true" hidden="false" outlineLevel="0" max="25" min="25" style="1" width="15.56"/>
    <col collapsed="false" customWidth="false" hidden="false" outlineLevel="0" max="257" min="26" style="1" width="8.56"/>
  </cols>
  <sheetData>
    <row r="1" customFormat="false" ht="14.45" hidden="false" customHeight="true" outlineLevel="0" collapsed="false">
      <c r="C1" s="1" t="s">
        <v>0</v>
      </c>
      <c r="P1" s="2"/>
      <c r="T1" s="3"/>
      <c r="X1" s="4" t="s">
        <v>1</v>
      </c>
      <c r="Y1" s="4"/>
    </row>
    <row r="2" customFormat="false" ht="24" hidden="false" customHeight="false" outlineLevel="0" collapsed="false">
      <c r="C2" s="5" t="s">
        <v>2</v>
      </c>
      <c r="P2" s="5" t="s">
        <v>3</v>
      </c>
      <c r="V2" s="6" t="s">
        <v>4</v>
      </c>
      <c r="W2" s="7"/>
    </row>
    <row r="3" customFormat="false" ht="14.45" hidden="false" customHeight="true" outlineLevel="0" collapsed="false">
      <c r="C3" s="8" t="s">
        <v>5</v>
      </c>
    </row>
    <row r="4" customFormat="false" ht="14.45" hidden="false" customHeight="true" outlineLevel="0" collapsed="false">
      <c r="B4" s="9"/>
      <c r="C4" s="10" t="s">
        <v>6</v>
      </c>
      <c r="D4" s="9"/>
      <c r="E4" s="9"/>
      <c r="F4" s="9"/>
      <c r="G4" s="9"/>
      <c r="H4" s="9"/>
      <c r="I4" s="9"/>
      <c r="J4" s="9"/>
      <c r="K4" s="9"/>
      <c r="L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45" hidden="false" customHeight="true" outlineLevel="0" collapsed="false">
      <c r="E5" s="11" t="s">
        <v>7</v>
      </c>
      <c r="F5" s="11"/>
      <c r="G5" s="11"/>
      <c r="H5" s="11"/>
      <c r="I5" s="11"/>
      <c r="J5" s="11"/>
      <c r="K5" s="11"/>
      <c r="L5" s="12" t="s">
        <v>8</v>
      </c>
      <c r="R5" s="11" t="s">
        <v>9</v>
      </c>
      <c r="S5" s="11"/>
      <c r="T5" s="11"/>
      <c r="U5" s="11"/>
      <c r="V5" s="11"/>
      <c r="W5" s="11"/>
      <c r="X5" s="11"/>
      <c r="Y5" s="12" t="s">
        <v>8</v>
      </c>
    </row>
    <row r="6" customFormat="false" ht="14.45" hidden="false" customHeight="true" outlineLevel="0" collapsed="false">
      <c r="C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6"/>
      <c r="J6" s="16"/>
      <c r="K6" s="16"/>
      <c r="L6" s="17" t="s">
        <v>15</v>
      </c>
      <c r="P6" s="13" t="s">
        <v>10</v>
      </c>
      <c r="R6" s="14" t="s">
        <v>11</v>
      </c>
      <c r="S6" s="14" t="s">
        <v>12</v>
      </c>
      <c r="T6" s="14" t="s">
        <v>13</v>
      </c>
      <c r="U6" s="15" t="s">
        <v>14</v>
      </c>
      <c r="V6" s="16"/>
      <c r="W6" s="16"/>
      <c r="X6" s="16"/>
      <c r="Y6" s="17" t="s">
        <v>15</v>
      </c>
    </row>
    <row r="7" customFormat="false" ht="14.45" hidden="false" customHeight="true" outlineLevel="0" collapsed="false">
      <c r="B7" s="16"/>
      <c r="C7" s="16"/>
      <c r="D7" s="16"/>
      <c r="E7" s="14"/>
      <c r="F7" s="14"/>
      <c r="G7" s="14"/>
      <c r="H7" s="15"/>
      <c r="I7" s="18" t="s">
        <v>16</v>
      </c>
      <c r="J7" s="18" t="s">
        <v>17</v>
      </c>
      <c r="K7" s="18" t="s">
        <v>18</v>
      </c>
      <c r="L7" s="18" t="s">
        <v>19</v>
      </c>
      <c r="O7" s="16"/>
      <c r="P7" s="16"/>
      <c r="Q7" s="16"/>
      <c r="R7" s="14"/>
      <c r="S7" s="14"/>
      <c r="T7" s="14"/>
      <c r="U7" s="15"/>
      <c r="V7" s="18" t="s">
        <v>16</v>
      </c>
      <c r="W7" s="18" t="s">
        <v>17</v>
      </c>
      <c r="X7" s="18" t="s">
        <v>18</v>
      </c>
      <c r="Y7" s="18" t="s">
        <v>19</v>
      </c>
    </row>
    <row r="8" customFormat="false" ht="14.45" hidden="false" customHeight="true" outlineLevel="0" collapsed="false">
      <c r="E8" s="12"/>
      <c r="R8" s="12"/>
    </row>
    <row r="9" customFormat="false" ht="14.45" hidden="false" customHeight="true" outlineLevel="0" collapsed="false">
      <c r="B9" s="7"/>
      <c r="C9" s="13" t="s">
        <v>20</v>
      </c>
      <c r="E9" s="12" t="n">
        <f aca="false">SUM(F9:H9)</f>
        <v>5405358</v>
      </c>
      <c r="F9" s="1" t="n">
        <v>2447561</v>
      </c>
      <c r="G9" s="1" t="n">
        <v>1758059</v>
      </c>
      <c r="H9" s="1" t="n">
        <v>1199738</v>
      </c>
      <c r="I9" s="1" t="n">
        <v>1024344</v>
      </c>
      <c r="J9" s="1" t="n">
        <v>59284</v>
      </c>
      <c r="K9" s="1" t="n">
        <v>101373</v>
      </c>
      <c r="L9" s="19" t="s">
        <v>21</v>
      </c>
      <c r="P9" s="6" t="s">
        <v>22</v>
      </c>
      <c r="R9" s="12" t="n">
        <f aca="false">SUM(S9:U9)</f>
        <v>45397</v>
      </c>
      <c r="S9" s="1" t="n">
        <v>14318</v>
      </c>
      <c r="T9" s="1" t="n">
        <v>28829</v>
      </c>
      <c r="U9" s="1" t="n">
        <v>2250</v>
      </c>
      <c r="V9" s="1" t="n">
        <v>2156</v>
      </c>
      <c r="W9" s="1" t="n">
        <v>62</v>
      </c>
      <c r="X9" s="19" t="s">
        <v>21</v>
      </c>
      <c r="Y9" s="1" t="n">
        <v>243</v>
      </c>
    </row>
    <row r="10" customFormat="false" ht="14.45" hidden="false" customHeight="true" outlineLevel="0" collapsed="false">
      <c r="B10" s="8" t="s">
        <v>23</v>
      </c>
      <c r="C10" s="13" t="s">
        <v>24</v>
      </c>
      <c r="E10" s="12" t="n">
        <f aca="false">SUM(F10:H10)</f>
        <v>4741443</v>
      </c>
      <c r="F10" s="1" t="n">
        <v>2278119</v>
      </c>
      <c r="G10" s="1" t="n">
        <v>1576366</v>
      </c>
      <c r="H10" s="1" t="n">
        <v>886958</v>
      </c>
      <c r="I10" s="1" t="n">
        <v>768827</v>
      </c>
      <c r="J10" s="1" t="n">
        <v>58384</v>
      </c>
      <c r="K10" s="1" t="n">
        <v>51615</v>
      </c>
      <c r="L10" s="1" t="n">
        <v>49068</v>
      </c>
      <c r="P10" s="6" t="s">
        <v>25</v>
      </c>
      <c r="R10" s="12" t="n">
        <f aca="false">SUM(S10:U10)</f>
        <v>68252</v>
      </c>
      <c r="S10" s="1" t="n">
        <v>9986</v>
      </c>
      <c r="T10" s="1" t="n">
        <v>58205</v>
      </c>
      <c r="U10" s="1" t="n">
        <v>61</v>
      </c>
      <c r="V10" s="1" t="n">
        <v>61</v>
      </c>
      <c r="W10" s="19" t="s">
        <v>21</v>
      </c>
      <c r="X10" s="19" t="s">
        <v>21</v>
      </c>
      <c r="Y10" s="1" t="n">
        <v>134</v>
      </c>
    </row>
    <row r="11" customFormat="false" ht="14.45" hidden="false" customHeight="true" outlineLevel="0" collapsed="false">
      <c r="E11" s="12"/>
      <c r="P11" s="6" t="s">
        <v>26</v>
      </c>
      <c r="R11" s="12" t="n">
        <f aca="false">SUM(S11:U11)</f>
        <v>65487</v>
      </c>
      <c r="S11" s="1" t="n">
        <v>23316</v>
      </c>
      <c r="T11" s="1" t="n">
        <v>35436</v>
      </c>
      <c r="U11" s="1" t="n">
        <v>6735</v>
      </c>
      <c r="V11" s="1" t="n">
        <v>6735</v>
      </c>
      <c r="W11" s="19" t="s">
        <v>21</v>
      </c>
      <c r="X11" s="19" t="s">
        <v>21</v>
      </c>
      <c r="Y11" s="1" t="n">
        <v>187</v>
      </c>
    </row>
    <row r="12" customFormat="false" ht="14.45" hidden="false" customHeight="true" outlineLevel="0" collapsed="false">
      <c r="C12" s="4" t="s">
        <v>27</v>
      </c>
      <c r="E12" s="12" t="n">
        <f aca="false">SUM(E14:E16)</f>
        <v>4140498</v>
      </c>
      <c r="F12" s="1" t="n">
        <f aca="false">SUM(F14:F16)</f>
        <v>2058563</v>
      </c>
      <c r="G12" s="1" t="n">
        <f aca="false">SUM(G14:G16)</f>
        <v>1371304</v>
      </c>
      <c r="H12" s="1" t="n">
        <f aca="false">SUM(H14:H16)</f>
        <v>710631</v>
      </c>
      <c r="I12" s="1" t="n">
        <f aca="false">SUM(I14:I16)</f>
        <v>629765</v>
      </c>
      <c r="J12" s="1" t="n">
        <f aca="false">SUM(J14:J16)</f>
        <v>53478</v>
      </c>
      <c r="K12" s="1" t="n">
        <f aca="false">SUM(K14:K16)</f>
        <v>17291</v>
      </c>
      <c r="L12" s="1" t="n">
        <f aca="false">SUM(L14:L16)</f>
        <v>37687</v>
      </c>
      <c r="P12" s="6" t="s">
        <v>28</v>
      </c>
      <c r="R12" s="12" t="n">
        <f aca="false">SUM(S12:U12)</f>
        <v>17671</v>
      </c>
      <c r="S12" s="1" t="n">
        <v>5519</v>
      </c>
      <c r="T12" s="1" t="n">
        <v>10320</v>
      </c>
      <c r="U12" s="1" t="n">
        <v>1832</v>
      </c>
      <c r="V12" s="1" t="n">
        <v>1812</v>
      </c>
      <c r="W12" s="19" t="s">
        <v>21</v>
      </c>
      <c r="X12" s="19" t="s">
        <v>21</v>
      </c>
      <c r="Y12" s="1" t="n">
        <v>45</v>
      </c>
    </row>
    <row r="13" customFormat="false" ht="14.45" hidden="false" customHeight="true" outlineLevel="0" collapsed="false">
      <c r="E13" s="12"/>
      <c r="P13" s="6" t="s">
        <v>29</v>
      </c>
      <c r="R13" s="12" t="n">
        <f aca="false">SUM(S13:U13)</f>
        <v>56880</v>
      </c>
      <c r="S13" s="1" t="n">
        <v>30710</v>
      </c>
      <c r="T13" s="1" t="n">
        <v>17379</v>
      </c>
      <c r="U13" s="1" t="n">
        <v>8791</v>
      </c>
      <c r="V13" s="1" t="n">
        <v>8729</v>
      </c>
      <c r="W13" s="1" t="n">
        <v>5</v>
      </c>
      <c r="X13" s="19" t="s">
        <v>21</v>
      </c>
      <c r="Y13" s="1" t="n">
        <v>196</v>
      </c>
    </row>
    <row r="14" customFormat="false" ht="14.45" hidden="false" customHeight="true" outlineLevel="0" collapsed="false">
      <c r="C14" s="13" t="s">
        <v>30</v>
      </c>
      <c r="E14" s="12" t="n">
        <f aca="false">SUM(E19:E27)</f>
        <v>1265973</v>
      </c>
      <c r="F14" s="1" t="n">
        <f aca="false">SUM(F19:F27)</f>
        <v>689425</v>
      </c>
      <c r="G14" s="1" t="n">
        <f aca="false">SUM(G19:G27)</f>
        <v>376294</v>
      </c>
      <c r="H14" s="1" t="n">
        <f aca="false">SUM(H19:H27)</f>
        <v>200254</v>
      </c>
      <c r="I14" s="1" t="n">
        <f aca="false">SUM(I19:I27)</f>
        <v>182180</v>
      </c>
      <c r="J14" s="1" t="n">
        <f aca="false">SUM(J19:J27)</f>
        <v>5000</v>
      </c>
      <c r="K14" s="1" t="n">
        <f aca="false">SUM(K19:K27)</f>
        <v>6154</v>
      </c>
      <c r="L14" s="1" t="n">
        <f aca="false">SUM(L19:L27)</f>
        <v>6833</v>
      </c>
      <c r="R14" s="12"/>
    </row>
    <row r="15" customFormat="false" ht="14.45" hidden="false" customHeight="true" outlineLevel="0" collapsed="false">
      <c r="E15" s="12"/>
      <c r="P15" s="6" t="s">
        <v>31</v>
      </c>
      <c r="R15" s="12" t="n">
        <f aca="false">SUM(S15:U15)</f>
        <v>56121</v>
      </c>
      <c r="S15" s="1" t="n">
        <v>30750</v>
      </c>
      <c r="T15" s="1" t="n">
        <v>15361</v>
      </c>
      <c r="U15" s="1" t="n">
        <v>10010</v>
      </c>
      <c r="V15" s="1" t="n">
        <v>9510</v>
      </c>
      <c r="W15" s="19" t="s">
        <v>21</v>
      </c>
      <c r="X15" s="1" t="n">
        <v>500</v>
      </c>
      <c r="Y15" s="1" t="n">
        <v>409</v>
      </c>
    </row>
    <row r="16" customFormat="false" ht="14.45" hidden="false" customHeight="true" outlineLevel="0" collapsed="false">
      <c r="C16" s="13" t="s">
        <v>32</v>
      </c>
      <c r="E16" s="12" t="n">
        <f aca="false">SUM(E30,,E51,E58,E66,R22,R41,R56,R64)</f>
        <v>2874525</v>
      </c>
      <c r="F16" s="1" t="n">
        <f aca="false">SUM(F30,,F51,F58,F66,S22,S41,S56,S64)</f>
        <v>1369138</v>
      </c>
      <c r="G16" s="1" t="n">
        <f aca="false">SUM(G30,,G51,G58,G66,T22,T41,T56,T64)</f>
        <v>995010</v>
      </c>
      <c r="H16" s="1" t="n">
        <f aca="false">SUM(H30,,H51,H58,H66,U22,U41,U56,U64)</f>
        <v>510377</v>
      </c>
      <c r="I16" s="1" t="n">
        <f aca="false">SUM(I30,,I51,I58,I66,V22,V41,V56,V64)</f>
        <v>447585</v>
      </c>
      <c r="J16" s="1" t="n">
        <f aca="false">SUM(J30,,J51,J58,J66,W22,W41,W56,W64)</f>
        <v>48478</v>
      </c>
      <c r="K16" s="1" t="n">
        <f aca="false">SUM(K30,,K51,K58,K66,X22,X41,X56,X64)</f>
        <v>11137</v>
      </c>
      <c r="L16" s="1" t="n">
        <v>30854</v>
      </c>
      <c r="P16" s="6" t="s">
        <v>33</v>
      </c>
      <c r="R16" s="12" t="n">
        <f aca="false">SUM(S16:U16)</f>
        <v>46627</v>
      </c>
      <c r="S16" s="1" t="n">
        <v>25639</v>
      </c>
      <c r="T16" s="1" t="n">
        <v>12550</v>
      </c>
      <c r="U16" s="1" t="n">
        <v>8438</v>
      </c>
      <c r="V16" s="1" t="n">
        <v>7843</v>
      </c>
      <c r="W16" s="19" t="s">
        <v>21</v>
      </c>
      <c r="X16" s="1" t="n">
        <v>593</v>
      </c>
      <c r="Y16" s="1" t="n">
        <v>282</v>
      </c>
    </row>
    <row r="17" customFormat="false" ht="14.45" hidden="false" customHeight="true" outlineLevel="0" collapsed="false">
      <c r="E17" s="12"/>
      <c r="P17" s="6" t="s">
        <v>34</v>
      </c>
      <c r="R17" s="12" t="n">
        <f aca="false">SUM(S17:U17)</f>
        <v>72948</v>
      </c>
      <c r="S17" s="1" t="n">
        <v>22007</v>
      </c>
      <c r="T17" s="1" t="n">
        <v>36754</v>
      </c>
      <c r="U17" s="1" t="n">
        <v>14187</v>
      </c>
      <c r="V17" s="1" t="n">
        <v>13770</v>
      </c>
      <c r="W17" s="1" t="n">
        <v>42</v>
      </c>
      <c r="X17" s="1" t="n">
        <v>370</v>
      </c>
      <c r="Y17" s="1" t="n">
        <v>263</v>
      </c>
    </row>
    <row r="18" customFormat="false" ht="14.45" hidden="false" customHeight="true" outlineLevel="0" collapsed="false">
      <c r="E18" s="12"/>
      <c r="P18" s="6" t="s">
        <v>35</v>
      </c>
      <c r="R18" s="12" t="n">
        <f aca="false">SUM(S18:U18)</f>
        <v>36902</v>
      </c>
      <c r="S18" s="1" t="n">
        <v>6316</v>
      </c>
      <c r="T18" s="1" t="n">
        <v>28218</v>
      </c>
      <c r="U18" s="1" t="n">
        <v>2368</v>
      </c>
      <c r="V18" s="1" t="n">
        <v>2295</v>
      </c>
      <c r="W18" s="19" t="s">
        <v>21</v>
      </c>
      <c r="X18" s="19" t="s">
        <v>21</v>
      </c>
      <c r="Y18" s="1" t="n">
        <v>71</v>
      </c>
    </row>
    <row r="19" customFormat="false" ht="14.45" hidden="false" customHeight="true" outlineLevel="0" collapsed="false">
      <c r="C19" s="13" t="s">
        <v>36</v>
      </c>
      <c r="E19" s="12" t="n">
        <f aca="false">SUM(F19:H19)</f>
        <v>125069</v>
      </c>
      <c r="F19" s="1" t="n">
        <v>16181</v>
      </c>
      <c r="G19" s="1" t="n">
        <v>32824</v>
      </c>
      <c r="H19" s="1" t="n">
        <v>76064</v>
      </c>
      <c r="I19" s="1" t="n">
        <v>70413</v>
      </c>
      <c r="J19" s="1" t="n">
        <v>1</v>
      </c>
      <c r="K19" s="19" t="s">
        <v>21</v>
      </c>
      <c r="L19" s="1" t="n">
        <v>1429</v>
      </c>
      <c r="P19" s="6" t="s">
        <v>37</v>
      </c>
      <c r="R19" s="12" t="n">
        <f aca="false">SUM(S19:U19)</f>
        <v>35553</v>
      </c>
      <c r="S19" s="1" t="n">
        <v>9436</v>
      </c>
      <c r="T19" s="1" t="n">
        <v>23627</v>
      </c>
      <c r="U19" s="1" t="n">
        <v>2490</v>
      </c>
      <c r="V19" s="1" t="n">
        <v>2490</v>
      </c>
      <c r="W19" s="19" t="s">
        <v>21</v>
      </c>
      <c r="X19" s="19" t="s">
        <v>21</v>
      </c>
      <c r="Y19" s="1" t="n">
        <v>88</v>
      </c>
    </row>
    <row r="20" customFormat="false" ht="14.45" hidden="false" customHeight="true" outlineLevel="0" collapsed="false">
      <c r="C20" s="13" t="s">
        <v>38</v>
      </c>
      <c r="E20" s="12" t="n">
        <f aca="false">SUM(F20:H20)</f>
        <v>229432</v>
      </c>
      <c r="F20" s="1" t="n">
        <v>144574</v>
      </c>
      <c r="G20" s="1" t="n">
        <v>34950</v>
      </c>
      <c r="H20" s="1" t="n">
        <v>49908</v>
      </c>
      <c r="I20" s="1" t="n">
        <v>49547</v>
      </c>
      <c r="J20" s="1" t="n">
        <v>291</v>
      </c>
      <c r="K20" s="19" t="s">
        <v>21</v>
      </c>
      <c r="L20" s="1" t="n">
        <v>1124</v>
      </c>
      <c r="R20" s="12"/>
    </row>
    <row r="21" customFormat="false" ht="14.45" hidden="false" customHeight="true" outlineLevel="0" collapsed="false">
      <c r="C21" s="13" t="s">
        <v>39</v>
      </c>
      <c r="E21" s="12" t="n">
        <f aca="false">SUM(F21:H21)</f>
        <v>60504</v>
      </c>
      <c r="F21" s="1" t="n">
        <v>15892</v>
      </c>
      <c r="G21" s="1" t="n">
        <v>39189</v>
      </c>
      <c r="H21" s="1" t="n">
        <v>5423</v>
      </c>
      <c r="I21" s="1" t="n">
        <v>4910</v>
      </c>
      <c r="J21" s="1" t="n">
        <v>493</v>
      </c>
      <c r="K21" s="19" t="s">
        <v>21</v>
      </c>
      <c r="L21" s="1" t="n">
        <v>106</v>
      </c>
      <c r="R21" s="12"/>
    </row>
    <row r="22" customFormat="false" ht="14.45" hidden="false" customHeight="true" outlineLevel="0" collapsed="false">
      <c r="C22" s="13" t="s">
        <v>40</v>
      </c>
      <c r="E22" s="12" t="n">
        <f aca="false">SUM(F22:H22)</f>
        <v>221543</v>
      </c>
      <c r="F22" s="1" t="n">
        <v>161626</v>
      </c>
      <c r="G22" s="1" t="n">
        <v>42880</v>
      </c>
      <c r="H22" s="1" t="n">
        <v>17037</v>
      </c>
      <c r="I22" s="1" t="n">
        <v>16387</v>
      </c>
      <c r="J22" s="1" t="n">
        <v>65</v>
      </c>
      <c r="K22" s="1" t="n">
        <v>395</v>
      </c>
      <c r="L22" s="1" t="n">
        <v>814</v>
      </c>
      <c r="O22" s="13" t="s">
        <v>41</v>
      </c>
      <c r="P22" s="13"/>
      <c r="R22" s="12" t="n">
        <f aca="false">SUM(R24:R28,R30:R34,R36:R38)</f>
        <v>427800</v>
      </c>
      <c r="S22" s="1" t="n">
        <f aca="false">SUM(S24:S28,S30:S34,S36:S38)</f>
        <v>264495</v>
      </c>
      <c r="T22" s="1" t="n">
        <f aca="false">SUM(T24:T28,T30:T34,T36:T38)</f>
        <v>142335</v>
      </c>
      <c r="U22" s="1" t="n">
        <f aca="false">SUM(U24:U28,U30:U34,U36:U38)</f>
        <v>20970</v>
      </c>
      <c r="V22" s="1" t="n">
        <f aca="false">SUM(V24:V28,V30:V34,V36:V38)</f>
        <v>11649</v>
      </c>
      <c r="W22" s="1" t="n">
        <f aca="false">SUM(W24:W28,W30:W34,W36:W38)</f>
        <v>8578</v>
      </c>
      <c r="X22" s="1" t="n">
        <f aca="false">SUM(X24:X28,X30:X34,X36:X38)</f>
        <v>130</v>
      </c>
      <c r="Y22" s="1" t="n">
        <v>3392</v>
      </c>
    </row>
    <row r="23" customFormat="false" ht="14.45" hidden="false" customHeight="true" outlineLevel="0" collapsed="false">
      <c r="C23" s="13" t="s">
        <v>42</v>
      </c>
      <c r="E23" s="12" t="n">
        <f aca="false">SUM(F23:H23)</f>
        <v>153925</v>
      </c>
      <c r="F23" s="1" t="n">
        <v>86150</v>
      </c>
      <c r="G23" s="1" t="n">
        <v>36985</v>
      </c>
      <c r="H23" s="1" t="n">
        <v>30790</v>
      </c>
      <c r="I23" s="1" t="n">
        <v>28201</v>
      </c>
      <c r="J23" s="1" t="n">
        <v>1859</v>
      </c>
      <c r="K23" s="19" t="s">
        <v>21</v>
      </c>
      <c r="L23" s="1" t="n">
        <v>661</v>
      </c>
      <c r="R23" s="12"/>
    </row>
    <row r="24" customFormat="false" ht="14.45" hidden="false" customHeight="true" outlineLevel="0" collapsed="false">
      <c r="E24" s="12"/>
      <c r="P24" s="6" t="s">
        <v>43</v>
      </c>
      <c r="R24" s="12" t="n">
        <f aca="false">SUM(S24:U24)</f>
        <v>30229</v>
      </c>
      <c r="S24" s="1" t="n">
        <v>18344</v>
      </c>
      <c r="T24" s="1" t="n">
        <v>11885</v>
      </c>
      <c r="U24" s="19" t="s">
        <v>21</v>
      </c>
      <c r="V24" s="19" t="s">
        <v>21</v>
      </c>
      <c r="W24" s="19" t="s">
        <v>21</v>
      </c>
      <c r="X24" s="19" t="s">
        <v>21</v>
      </c>
      <c r="Y24" s="1" t="n">
        <v>97</v>
      </c>
    </row>
    <row r="25" customFormat="false" ht="14.45" hidden="false" customHeight="true" outlineLevel="0" collapsed="false">
      <c r="C25" s="13" t="s">
        <v>44</v>
      </c>
      <c r="E25" s="12" t="n">
        <f aca="false">SUM(F25:H25)</f>
        <v>170770</v>
      </c>
      <c r="F25" s="1" t="n">
        <v>39654</v>
      </c>
      <c r="G25" s="1" t="n">
        <v>124381</v>
      </c>
      <c r="H25" s="1" t="n">
        <v>6735</v>
      </c>
      <c r="I25" s="1" t="n">
        <v>1126</v>
      </c>
      <c r="J25" s="19" t="s">
        <v>21</v>
      </c>
      <c r="K25" s="1" t="n">
        <v>5584</v>
      </c>
      <c r="L25" s="1" t="n">
        <v>453</v>
      </c>
      <c r="P25" s="6" t="s">
        <v>45</v>
      </c>
      <c r="R25" s="12" t="n">
        <f aca="false">SUM(S25:U25)</f>
        <v>30442</v>
      </c>
      <c r="S25" s="1" t="n">
        <v>21601</v>
      </c>
      <c r="T25" s="1" t="n">
        <v>8835</v>
      </c>
      <c r="U25" s="1" t="n">
        <v>6</v>
      </c>
      <c r="V25" s="1" t="n">
        <v>6</v>
      </c>
      <c r="W25" s="19" t="s">
        <v>21</v>
      </c>
      <c r="X25" s="19" t="s">
        <v>21</v>
      </c>
      <c r="Y25" s="1" t="n">
        <v>134</v>
      </c>
    </row>
    <row r="26" customFormat="false" ht="14.45" hidden="false" customHeight="true" outlineLevel="0" collapsed="false">
      <c r="C26" s="13" t="s">
        <v>46</v>
      </c>
      <c r="E26" s="12" t="n">
        <f aca="false">SUM(F26:H26)</f>
        <v>154982</v>
      </c>
      <c r="F26" s="1" t="n">
        <v>122150</v>
      </c>
      <c r="G26" s="1" t="n">
        <v>29766</v>
      </c>
      <c r="H26" s="1" t="n">
        <v>3066</v>
      </c>
      <c r="I26" s="1" t="n">
        <v>2661</v>
      </c>
      <c r="J26" s="1" t="n">
        <v>160</v>
      </c>
      <c r="K26" s="1" t="n">
        <v>175</v>
      </c>
      <c r="L26" s="1" t="n">
        <v>1357</v>
      </c>
      <c r="P26" s="6" t="s">
        <v>47</v>
      </c>
      <c r="R26" s="12" t="n">
        <f aca="false">SUM(S26:U26)</f>
        <v>37619</v>
      </c>
      <c r="S26" s="1" t="n">
        <v>14292</v>
      </c>
      <c r="T26" s="1" t="n">
        <v>22870</v>
      </c>
      <c r="U26" s="1" t="n">
        <v>457</v>
      </c>
      <c r="V26" s="1" t="n">
        <v>312</v>
      </c>
      <c r="W26" s="19" t="s">
        <v>21</v>
      </c>
      <c r="X26" s="1" t="n">
        <v>130</v>
      </c>
      <c r="Y26" s="1" t="n">
        <v>28</v>
      </c>
    </row>
    <row r="27" customFormat="false" ht="14.45" hidden="false" customHeight="true" outlineLevel="0" collapsed="false">
      <c r="C27" s="13" t="s">
        <v>48</v>
      </c>
      <c r="E27" s="12" t="n">
        <f aca="false">SUM(F27:H27)</f>
        <v>149748</v>
      </c>
      <c r="F27" s="1" t="n">
        <v>103198</v>
      </c>
      <c r="G27" s="1" t="n">
        <v>35319</v>
      </c>
      <c r="H27" s="1" t="n">
        <v>11231</v>
      </c>
      <c r="I27" s="1" t="n">
        <v>8935</v>
      </c>
      <c r="J27" s="1" t="n">
        <v>2131</v>
      </c>
      <c r="K27" s="19" t="s">
        <v>21</v>
      </c>
      <c r="L27" s="1" t="n">
        <v>889</v>
      </c>
      <c r="P27" s="6" t="s">
        <v>49</v>
      </c>
      <c r="R27" s="12" t="n">
        <f aca="false">SUM(S27:U27)</f>
        <v>39100</v>
      </c>
      <c r="S27" s="1" t="n">
        <v>14527</v>
      </c>
      <c r="T27" s="1" t="n">
        <v>23659</v>
      </c>
      <c r="U27" s="1" t="n">
        <v>914</v>
      </c>
      <c r="V27" s="1" t="n">
        <v>914</v>
      </c>
      <c r="W27" s="19" t="s">
        <v>21</v>
      </c>
      <c r="X27" s="19" t="s">
        <v>21</v>
      </c>
      <c r="Y27" s="1" t="n">
        <v>65</v>
      </c>
    </row>
    <row r="28" customFormat="false" ht="14.45" hidden="false" customHeight="true" outlineLevel="0" collapsed="false">
      <c r="E28" s="12"/>
      <c r="P28" s="6" t="s">
        <v>50</v>
      </c>
      <c r="R28" s="12" t="n">
        <f aca="false">SUM(S28:U28)</f>
        <v>60083</v>
      </c>
      <c r="S28" s="1" t="n">
        <v>32652</v>
      </c>
      <c r="T28" s="1" t="n">
        <v>25519</v>
      </c>
      <c r="U28" s="1" t="n">
        <v>1912</v>
      </c>
      <c r="V28" s="1" t="n">
        <v>1677</v>
      </c>
      <c r="W28" s="1" t="n">
        <v>13</v>
      </c>
      <c r="X28" s="19" t="s">
        <v>21</v>
      </c>
      <c r="Y28" s="1" t="n">
        <v>348</v>
      </c>
    </row>
    <row r="29" customFormat="false" ht="14.45" hidden="false" customHeight="true" outlineLevel="0" collapsed="false">
      <c r="E29" s="12"/>
      <c r="R29" s="12"/>
    </row>
    <row r="30" customFormat="false" ht="14.45" hidden="false" customHeight="true" outlineLevel="0" collapsed="false">
      <c r="C30" s="13" t="s">
        <v>51</v>
      </c>
      <c r="E30" s="12" t="n">
        <f aca="false">SUM(F30:H30)</f>
        <v>460896</v>
      </c>
      <c r="F30" s="1" t="n">
        <v>102256</v>
      </c>
      <c r="G30" s="1" t="n">
        <v>67413</v>
      </c>
      <c r="H30" s="1" t="n">
        <v>291227</v>
      </c>
      <c r="I30" s="1" t="n">
        <v>289687</v>
      </c>
      <c r="J30" s="1" t="n">
        <v>203</v>
      </c>
      <c r="K30" s="1" t="n">
        <v>100</v>
      </c>
      <c r="L30" s="1" t="n">
        <v>3962</v>
      </c>
      <c r="P30" s="6" t="s">
        <v>52</v>
      </c>
      <c r="R30" s="12" t="n">
        <f aca="false">SUM(S30:U30)</f>
        <v>28334</v>
      </c>
      <c r="S30" s="1" t="n">
        <v>17813</v>
      </c>
      <c r="T30" s="1" t="n">
        <v>7181</v>
      </c>
      <c r="U30" s="1" t="n">
        <v>3340</v>
      </c>
      <c r="V30" s="1" t="n">
        <v>3339</v>
      </c>
      <c r="W30" s="19" t="s">
        <v>21</v>
      </c>
      <c r="X30" s="19" t="s">
        <v>21</v>
      </c>
      <c r="Y30" s="1" t="n">
        <v>200</v>
      </c>
    </row>
    <row r="31" customFormat="false" ht="14.45" hidden="false" customHeight="true" outlineLevel="0" collapsed="false">
      <c r="C31" s="2"/>
      <c r="E31" s="12"/>
      <c r="P31" s="6" t="s">
        <v>53</v>
      </c>
      <c r="R31" s="12" t="n">
        <f aca="false">SUM(S31:U31)</f>
        <v>26315</v>
      </c>
      <c r="S31" s="1" t="n">
        <v>9972</v>
      </c>
      <c r="T31" s="1" t="n">
        <v>15565</v>
      </c>
      <c r="U31" s="1" t="n">
        <v>778</v>
      </c>
      <c r="V31" s="1" t="n">
        <v>778</v>
      </c>
      <c r="W31" s="19" t="s">
        <v>21</v>
      </c>
      <c r="X31" s="19" t="s">
        <v>21</v>
      </c>
      <c r="Y31" s="1" t="n">
        <v>114</v>
      </c>
    </row>
    <row r="32" customFormat="false" ht="14.45" hidden="false" customHeight="true" outlineLevel="0" collapsed="false">
      <c r="C32" s="20" t="s">
        <v>54</v>
      </c>
      <c r="E32" s="12" t="n">
        <f aca="false">SUM(F32:H32)</f>
        <v>59</v>
      </c>
      <c r="F32" s="19" t="s">
        <v>21</v>
      </c>
      <c r="G32" s="1" t="n">
        <v>59</v>
      </c>
      <c r="H32" s="19" t="s">
        <v>21</v>
      </c>
      <c r="I32" s="19" t="s">
        <v>21</v>
      </c>
      <c r="J32" s="19" t="s">
        <v>21</v>
      </c>
      <c r="K32" s="19" t="s">
        <v>21</v>
      </c>
      <c r="L32" s="1" t="n">
        <v>1</v>
      </c>
      <c r="P32" s="6" t="s">
        <v>55</v>
      </c>
      <c r="R32" s="12" t="n">
        <f aca="false">SUM(S32:U32)</f>
        <v>34731</v>
      </c>
      <c r="S32" s="1" t="n">
        <v>26031</v>
      </c>
      <c r="T32" s="1" t="n">
        <v>8355</v>
      </c>
      <c r="U32" s="1" t="n">
        <v>345</v>
      </c>
      <c r="V32" s="1" t="n">
        <v>325</v>
      </c>
      <c r="W32" s="1" t="n">
        <v>12</v>
      </c>
      <c r="X32" s="19" t="s">
        <v>21</v>
      </c>
      <c r="Y32" s="1" t="n">
        <v>477</v>
      </c>
    </row>
    <row r="33" customFormat="false" ht="14.45" hidden="false" customHeight="true" outlineLevel="0" collapsed="false">
      <c r="C33" s="20" t="s">
        <v>56</v>
      </c>
      <c r="E33" s="12" t="n">
        <f aca="false">SUM(F33:H33)</f>
        <v>711</v>
      </c>
      <c r="F33" s="19" t="s">
        <v>21</v>
      </c>
      <c r="G33" s="1" t="n">
        <v>624</v>
      </c>
      <c r="H33" s="1" t="n">
        <v>87</v>
      </c>
      <c r="I33" s="1" t="n">
        <v>87</v>
      </c>
      <c r="J33" s="19" t="s">
        <v>21</v>
      </c>
      <c r="K33" s="19" t="s">
        <v>21</v>
      </c>
      <c r="L33" s="1" t="n">
        <v>13</v>
      </c>
      <c r="P33" s="6" t="s">
        <v>57</v>
      </c>
      <c r="R33" s="12" t="n">
        <f aca="false">SUM(S33:U33)</f>
        <v>15984</v>
      </c>
      <c r="S33" s="1" t="n">
        <v>11416</v>
      </c>
      <c r="T33" s="1" t="n">
        <v>3633</v>
      </c>
      <c r="U33" s="1" t="n">
        <v>935</v>
      </c>
      <c r="V33" s="1" t="n">
        <v>907</v>
      </c>
      <c r="W33" s="1" t="n">
        <v>28</v>
      </c>
      <c r="X33" s="19" t="s">
        <v>21</v>
      </c>
      <c r="Y33" s="1" t="n">
        <v>291</v>
      </c>
    </row>
    <row r="34" customFormat="false" ht="14.45" hidden="false" customHeight="true" outlineLevel="0" collapsed="false">
      <c r="C34" s="6" t="s">
        <v>58</v>
      </c>
      <c r="E34" s="21" t="s">
        <v>59</v>
      </c>
      <c r="F34" s="19" t="s">
        <v>59</v>
      </c>
      <c r="G34" s="19" t="s">
        <v>59</v>
      </c>
      <c r="H34" s="19" t="s">
        <v>59</v>
      </c>
      <c r="I34" s="19" t="s">
        <v>59</v>
      </c>
      <c r="J34" s="19" t="s">
        <v>59</v>
      </c>
      <c r="K34" s="19" t="s">
        <v>59</v>
      </c>
      <c r="L34" s="19" t="s">
        <v>59</v>
      </c>
      <c r="P34" s="6" t="s">
        <v>60</v>
      </c>
      <c r="R34" s="12" t="n">
        <f aca="false">SUM(S34:U34)</f>
        <v>9520</v>
      </c>
      <c r="S34" s="1" t="n">
        <v>6531</v>
      </c>
      <c r="T34" s="1" t="n">
        <v>2419</v>
      </c>
      <c r="U34" s="1" t="n">
        <v>570</v>
      </c>
      <c r="V34" s="1" t="n">
        <v>432</v>
      </c>
      <c r="W34" s="1" t="n">
        <v>28</v>
      </c>
      <c r="X34" s="19" t="s">
        <v>21</v>
      </c>
      <c r="Y34" s="1" t="n">
        <v>267</v>
      </c>
    </row>
    <row r="35" customFormat="false" ht="14.45" hidden="false" customHeight="true" outlineLevel="0" collapsed="false">
      <c r="C35" s="6" t="s">
        <v>61</v>
      </c>
      <c r="E35" s="12" t="n">
        <f aca="false">SUM(F35:H35)</f>
        <v>6858</v>
      </c>
      <c r="F35" s="1" t="n">
        <v>645</v>
      </c>
      <c r="G35" s="1" t="n">
        <v>2665</v>
      </c>
      <c r="H35" s="1" t="n">
        <v>3548</v>
      </c>
      <c r="I35" s="1" t="n">
        <v>3497</v>
      </c>
      <c r="J35" s="19" t="s">
        <v>21</v>
      </c>
      <c r="K35" s="19" t="s">
        <v>21</v>
      </c>
      <c r="L35" s="1" t="n">
        <v>47</v>
      </c>
      <c r="R35" s="12"/>
    </row>
    <row r="36" customFormat="false" ht="14.45" hidden="false" customHeight="true" outlineLevel="0" collapsed="false">
      <c r="C36" s="6" t="s">
        <v>62</v>
      </c>
      <c r="E36" s="12" t="n">
        <f aca="false">SUM(F36:H36)</f>
        <v>15447</v>
      </c>
      <c r="F36" s="1" t="n">
        <v>114</v>
      </c>
      <c r="G36" s="1" t="n">
        <v>2228</v>
      </c>
      <c r="H36" s="1" t="n">
        <v>13105</v>
      </c>
      <c r="I36" s="1" t="n">
        <v>12948</v>
      </c>
      <c r="J36" s="19" t="s">
        <v>21</v>
      </c>
      <c r="K36" s="19" t="s">
        <v>21</v>
      </c>
      <c r="L36" s="1" t="n">
        <v>175</v>
      </c>
      <c r="P36" s="6" t="s">
        <v>63</v>
      </c>
      <c r="R36" s="12" t="n">
        <f aca="false">SUM(S36:U36)</f>
        <v>42105</v>
      </c>
      <c r="S36" s="1" t="n">
        <v>32765</v>
      </c>
      <c r="T36" s="1" t="n">
        <v>5468</v>
      </c>
      <c r="U36" s="1" t="n">
        <v>3872</v>
      </c>
      <c r="V36" s="1" t="n">
        <v>2040</v>
      </c>
      <c r="W36" s="1" t="n">
        <v>1832</v>
      </c>
      <c r="X36" s="19" t="s">
        <v>21</v>
      </c>
      <c r="Y36" s="1" t="n">
        <v>444</v>
      </c>
    </row>
    <row r="37" customFormat="false" ht="14.45" hidden="false" customHeight="true" outlineLevel="0" collapsed="false">
      <c r="C37" s="2"/>
      <c r="E37" s="12"/>
      <c r="P37" s="6" t="s">
        <v>64</v>
      </c>
      <c r="R37" s="12" t="n">
        <f aca="false">SUM(S37:U37)</f>
        <v>32020</v>
      </c>
      <c r="S37" s="1" t="n">
        <v>27230</v>
      </c>
      <c r="T37" s="1" t="n">
        <v>3696</v>
      </c>
      <c r="U37" s="1" t="n">
        <v>1094</v>
      </c>
      <c r="V37" s="1" t="n">
        <v>771</v>
      </c>
      <c r="W37" s="1" t="n">
        <v>68</v>
      </c>
      <c r="X37" s="19" t="s">
        <v>21</v>
      </c>
      <c r="Y37" s="1" t="n">
        <v>434</v>
      </c>
    </row>
    <row r="38" customFormat="false" ht="14.45" hidden="false" customHeight="true" outlineLevel="0" collapsed="false">
      <c r="C38" s="6" t="s">
        <v>65</v>
      </c>
      <c r="E38" s="12" t="n">
        <f aca="false">SUM(F38:H38)</f>
        <v>80846</v>
      </c>
      <c r="F38" s="1" t="n">
        <v>8693</v>
      </c>
      <c r="G38" s="1" t="n">
        <v>2134</v>
      </c>
      <c r="H38" s="1" t="n">
        <v>70019</v>
      </c>
      <c r="I38" s="1" t="n">
        <v>69827</v>
      </c>
      <c r="J38" s="1" t="n">
        <v>63</v>
      </c>
      <c r="K38" s="19" t="s">
        <v>21</v>
      </c>
      <c r="L38" s="1" t="n">
        <v>712</v>
      </c>
      <c r="P38" s="6" t="s">
        <v>66</v>
      </c>
      <c r="R38" s="12" t="n">
        <f aca="false">SUM(S38:U38)</f>
        <v>41318</v>
      </c>
      <c r="S38" s="1" t="n">
        <v>31321</v>
      </c>
      <c r="T38" s="1" t="n">
        <v>3250</v>
      </c>
      <c r="U38" s="1" t="n">
        <v>6747</v>
      </c>
      <c r="V38" s="1" t="n">
        <v>148</v>
      </c>
      <c r="W38" s="1" t="n">
        <v>6597</v>
      </c>
      <c r="X38" s="19" t="s">
        <v>21</v>
      </c>
      <c r="Y38" s="1" t="n">
        <v>494</v>
      </c>
    </row>
    <row r="39" customFormat="false" ht="14.45" hidden="false" customHeight="true" outlineLevel="0" collapsed="false">
      <c r="C39" s="6" t="s">
        <v>67</v>
      </c>
      <c r="E39" s="12" t="n">
        <f aca="false">SUM(F39:H39)</f>
        <v>63073</v>
      </c>
      <c r="F39" s="1" t="n">
        <v>6376</v>
      </c>
      <c r="G39" s="1" t="n">
        <v>1305</v>
      </c>
      <c r="H39" s="1" t="n">
        <v>55392</v>
      </c>
      <c r="I39" s="1" t="n">
        <v>55337</v>
      </c>
      <c r="J39" s="19" t="s">
        <v>21</v>
      </c>
      <c r="K39" s="19" t="s">
        <v>21</v>
      </c>
      <c r="L39" s="1" t="n">
        <v>354</v>
      </c>
      <c r="R39" s="12"/>
    </row>
    <row r="40" customFormat="false" ht="14.45" hidden="false" customHeight="true" outlineLevel="0" collapsed="false">
      <c r="C40" s="6" t="s">
        <v>68</v>
      </c>
      <c r="E40" s="12" t="n">
        <f aca="false">SUM(F40:H40)</f>
        <v>27601</v>
      </c>
      <c r="F40" s="1" t="n">
        <v>4371</v>
      </c>
      <c r="G40" s="1" t="n">
        <v>2129</v>
      </c>
      <c r="H40" s="1" t="n">
        <v>21101</v>
      </c>
      <c r="I40" s="1" t="n">
        <v>21097</v>
      </c>
      <c r="J40" s="19" t="s">
        <v>21</v>
      </c>
      <c r="K40" s="19" t="s">
        <v>21</v>
      </c>
      <c r="L40" s="1" t="n">
        <v>152</v>
      </c>
      <c r="R40" s="12"/>
    </row>
    <row r="41" customFormat="false" ht="14.45" hidden="false" customHeight="true" outlineLevel="0" collapsed="false">
      <c r="C41" s="6" t="s">
        <v>69</v>
      </c>
      <c r="E41" s="12" t="n">
        <f aca="false">SUM(F41:H41)</f>
        <v>54103</v>
      </c>
      <c r="F41" s="1" t="n">
        <v>16777</v>
      </c>
      <c r="G41" s="1" t="n">
        <v>5764</v>
      </c>
      <c r="H41" s="1" t="n">
        <v>31562</v>
      </c>
      <c r="I41" s="1" t="n">
        <v>31272</v>
      </c>
      <c r="J41" s="19" t="s">
        <v>21</v>
      </c>
      <c r="K41" s="1" t="n">
        <v>100</v>
      </c>
      <c r="L41" s="1" t="n">
        <v>488</v>
      </c>
      <c r="O41" s="13" t="s">
        <v>70</v>
      </c>
      <c r="P41" s="13"/>
      <c r="R41" s="12" t="n">
        <f aca="false">SUM(R43:R53)</f>
        <v>224654</v>
      </c>
      <c r="S41" s="1" t="n">
        <f aca="false">SUM(S43:S53)</f>
        <v>89570</v>
      </c>
      <c r="T41" s="1" t="n">
        <f aca="false">SUM(T43:T53)</f>
        <v>121355</v>
      </c>
      <c r="U41" s="1" t="n">
        <f aca="false">SUM(U43:U53)</f>
        <v>13729</v>
      </c>
      <c r="V41" s="1" t="n">
        <f aca="false">SUM(V43:V53)</f>
        <v>4663</v>
      </c>
      <c r="W41" s="1" t="n">
        <f aca="false">SUM(W43:W53)</f>
        <v>71</v>
      </c>
      <c r="X41" s="1" t="n">
        <f aca="false">SUM(X43:X53)</f>
        <v>8902</v>
      </c>
      <c r="Y41" s="1" t="n">
        <v>1730</v>
      </c>
    </row>
    <row r="42" customFormat="false" ht="14.45" hidden="false" customHeight="true" outlineLevel="0" collapsed="false">
      <c r="C42" s="6" t="s">
        <v>71</v>
      </c>
      <c r="E42" s="12" t="n">
        <f aca="false">SUM(F42:H42)</f>
        <v>78244</v>
      </c>
      <c r="F42" s="1" t="n">
        <v>29115</v>
      </c>
      <c r="G42" s="1" t="n">
        <v>12353</v>
      </c>
      <c r="H42" s="1" t="n">
        <v>36776</v>
      </c>
      <c r="I42" s="1" t="n">
        <v>36586</v>
      </c>
      <c r="J42" s="19" t="s">
        <v>21</v>
      </c>
      <c r="K42" s="19" t="s">
        <v>21</v>
      </c>
      <c r="L42" s="1" t="n">
        <v>504</v>
      </c>
      <c r="R42" s="12"/>
    </row>
    <row r="43" customFormat="false" ht="14.45" hidden="false" customHeight="true" outlineLevel="0" collapsed="false">
      <c r="E43" s="12"/>
      <c r="J43" s="19"/>
      <c r="K43" s="19"/>
      <c r="P43" s="6" t="s">
        <v>72</v>
      </c>
      <c r="R43" s="12" t="n">
        <f aca="false">SUM(S43:U43)</f>
        <v>49397</v>
      </c>
      <c r="S43" s="1" t="n">
        <v>11732</v>
      </c>
      <c r="T43" s="1" t="n">
        <v>32814</v>
      </c>
      <c r="U43" s="1" t="n">
        <v>4851</v>
      </c>
      <c r="V43" s="1" t="n">
        <v>264</v>
      </c>
      <c r="W43" s="1" t="n">
        <v>70</v>
      </c>
      <c r="X43" s="1" t="n">
        <v>4517</v>
      </c>
      <c r="Y43" s="1" t="n">
        <v>103</v>
      </c>
    </row>
    <row r="44" customFormat="false" ht="14.45" hidden="false" customHeight="true" outlineLevel="0" collapsed="false">
      <c r="C44" s="6" t="s">
        <v>73</v>
      </c>
      <c r="E44" s="12" t="n">
        <f aca="false">SUM(F44:H44)</f>
        <v>96790</v>
      </c>
      <c r="F44" s="1" t="n">
        <v>23034</v>
      </c>
      <c r="G44" s="1" t="n">
        <v>27300</v>
      </c>
      <c r="H44" s="1" t="n">
        <v>46456</v>
      </c>
      <c r="I44" s="1" t="n">
        <v>46288</v>
      </c>
      <c r="J44" s="19" t="s">
        <v>21</v>
      </c>
      <c r="K44" s="19" t="s">
        <v>21</v>
      </c>
      <c r="L44" s="1" t="n">
        <v>651</v>
      </c>
      <c r="P44" s="6" t="s">
        <v>74</v>
      </c>
      <c r="R44" s="12" t="n">
        <f aca="false">SUM(S44:U44)</f>
        <v>15202</v>
      </c>
      <c r="S44" s="1" t="n">
        <v>10507</v>
      </c>
      <c r="T44" s="1" t="n">
        <v>4010</v>
      </c>
      <c r="U44" s="1" t="n">
        <v>685</v>
      </c>
      <c r="V44" s="1" t="n">
        <v>155</v>
      </c>
      <c r="W44" s="19" t="s">
        <v>21</v>
      </c>
      <c r="X44" s="1" t="n">
        <v>530</v>
      </c>
      <c r="Y44" s="1" t="n">
        <v>190</v>
      </c>
    </row>
    <row r="45" customFormat="false" ht="14.45" hidden="false" customHeight="true" outlineLevel="0" collapsed="false">
      <c r="C45" s="6" t="s">
        <v>75</v>
      </c>
      <c r="E45" s="12" t="n">
        <f aca="false">SUM(F45:H45)</f>
        <v>2441</v>
      </c>
      <c r="F45" s="1" t="n">
        <v>104</v>
      </c>
      <c r="G45" s="1" t="n">
        <v>1434</v>
      </c>
      <c r="H45" s="1" t="n">
        <v>903</v>
      </c>
      <c r="I45" s="1" t="n">
        <v>897</v>
      </c>
      <c r="J45" s="19" t="s">
        <v>21</v>
      </c>
      <c r="K45" s="19" t="s">
        <v>21</v>
      </c>
      <c r="L45" s="1" t="n">
        <v>44</v>
      </c>
      <c r="P45" s="6" t="s">
        <v>76</v>
      </c>
      <c r="R45" s="12" t="n">
        <f aca="false">SUM(S45:U45)</f>
        <v>75255</v>
      </c>
      <c r="S45" s="1" t="n">
        <v>14060</v>
      </c>
      <c r="T45" s="1" t="n">
        <v>57635</v>
      </c>
      <c r="U45" s="1" t="n">
        <v>3560</v>
      </c>
      <c r="V45" s="1" t="n">
        <v>90</v>
      </c>
      <c r="W45" s="19" t="s">
        <v>21</v>
      </c>
      <c r="X45" s="1" t="n">
        <v>3470</v>
      </c>
      <c r="Y45" s="1" t="n">
        <v>116</v>
      </c>
    </row>
    <row r="46" customFormat="false" ht="14.45" hidden="false" customHeight="true" outlineLevel="0" collapsed="false">
      <c r="C46" s="6" t="s">
        <v>77</v>
      </c>
      <c r="E46" s="12" t="n">
        <f aca="false">SUM(F46:H46)</f>
        <v>892</v>
      </c>
      <c r="F46" s="1" t="n">
        <v>254</v>
      </c>
      <c r="G46" s="1" t="n">
        <v>579</v>
      </c>
      <c r="H46" s="1" t="n">
        <v>59</v>
      </c>
      <c r="I46" s="1" t="n">
        <v>59</v>
      </c>
      <c r="J46" s="19" t="s">
        <v>21</v>
      </c>
      <c r="K46" s="19" t="s">
        <v>21</v>
      </c>
      <c r="L46" s="1" t="n">
        <v>23</v>
      </c>
      <c r="P46" s="6" t="s">
        <v>78</v>
      </c>
      <c r="R46" s="12" t="n">
        <f aca="false">SUM(S46:U46)</f>
        <v>67459</v>
      </c>
      <c r="S46" s="1" t="n">
        <v>50501</v>
      </c>
      <c r="T46" s="1" t="n">
        <v>16364</v>
      </c>
      <c r="U46" s="1" t="n">
        <v>594</v>
      </c>
      <c r="V46" s="1" t="n">
        <v>214</v>
      </c>
      <c r="W46" s="19" t="s">
        <v>21</v>
      </c>
      <c r="X46" s="1" t="n">
        <v>380</v>
      </c>
      <c r="Y46" s="1" t="n">
        <v>565</v>
      </c>
    </row>
    <row r="47" customFormat="false" ht="14.45" hidden="false" customHeight="true" outlineLevel="0" collapsed="false">
      <c r="C47" s="6" t="s">
        <v>79</v>
      </c>
      <c r="E47" s="12" t="n">
        <f aca="false">SUM(F47:H47)</f>
        <v>26856</v>
      </c>
      <c r="F47" s="1" t="n">
        <v>10253</v>
      </c>
      <c r="G47" s="1" t="n">
        <v>5904</v>
      </c>
      <c r="H47" s="1" t="n">
        <v>10699</v>
      </c>
      <c r="I47" s="1" t="n">
        <v>10646</v>
      </c>
      <c r="J47" s="1" t="n">
        <v>35</v>
      </c>
      <c r="K47" s="19" t="s">
        <v>21</v>
      </c>
      <c r="L47" s="1" t="n">
        <v>508</v>
      </c>
      <c r="P47" s="6" t="s">
        <v>80</v>
      </c>
      <c r="R47" s="12" t="n">
        <f aca="false">SUM(S47:U47)</f>
        <v>586</v>
      </c>
      <c r="S47" s="19" t="s">
        <v>21</v>
      </c>
      <c r="T47" s="1" t="n">
        <v>521</v>
      </c>
      <c r="U47" s="1" t="n">
        <v>65</v>
      </c>
      <c r="V47" s="1" t="n">
        <v>65</v>
      </c>
      <c r="W47" s="19" t="s">
        <v>21</v>
      </c>
      <c r="X47" s="19" t="s">
        <v>21</v>
      </c>
      <c r="Y47" s="1" t="n">
        <v>2</v>
      </c>
    </row>
    <row r="48" customFormat="false" ht="14.45" hidden="false" customHeight="true" outlineLevel="0" collapsed="false">
      <c r="C48" s="6" t="s">
        <v>81</v>
      </c>
      <c r="E48" s="12" t="n">
        <f aca="false">SUM(F48:H48)</f>
        <v>6975</v>
      </c>
      <c r="F48" s="1" t="n">
        <v>2520</v>
      </c>
      <c r="G48" s="1" t="n">
        <v>2935</v>
      </c>
      <c r="H48" s="1" t="n">
        <v>1520</v>
      </c>
      <c r="I48" s="1" t="n">
        <v>1146</v>
      </c>
      <c r="J48" s="1" t="n">
        <v>105</v>
      </c>
      <c r="K48" s="19" t="s">
        <v>21</v>
      </c>
      <c r="L48" s="1" t="n">
        <v>291</v>
      </c>
      <c r="R48" s="12"/>
    </row>
    <row r="49" customFormat="false" ht="14.45" hidden="false" customHeight="true" outlineLevel="0" collapsed="false">
      <c r="E49" s="12"/>
      <c r="P49" s="6" t="s">
        <v>82</v>
      </c>
      <c r="R49" s="12" t="n">
        <f aca="false">SUM(S49:U49)</f>
        <v>2011</v>
      </c>
      <c r="S49" s="1" t="n">
        <v>47</v>
      </c>
      <c r="T49" s="1" t="n">
        <v>1329</v>
      </c>
      <c r="U49" s="1" t="n">
        <v>635</v>
      </c>
      <c r="V49" s="1" t="n">
        <v>635</v>
      </c>
      <c r="W49" s="19" t="s">
        <v>21</v>
      </c>
      <c r="X49" s="19" t="s">
        <v>21</v>
      </c>
      <c r="Y49" s="1" t="n">
        <v>97</v>
      </c>
    </row>
    <row r="50" customFormat="false" ht="14.45" hidden="false" customHeight="true" outlineLevel="0" collapsed="false">
      <c r="E50" s="12"/>
      <c r="P50" s="6" t="s">
        <v>83</v>
      </c>
      <c r="R50" s="12" t="n">
        <f aca="false">SUM(S50:U50)</f>
        <v>5408</v>
      </c>
      <c r="S50" s="1" t="n">
        <v>1878</v>
      </c>
      <c r="T50" s="1" t="n">
        <v>2307</v>
      </c>
      <c r="U50" s="1" t="n">
        <v>1223</v>
      </c>
      <c r="V50" s="1" t="n">
        <v>1222</v>
      </c>
      <c r="W50" s="19" t="s">
        <v>21</v>
      </c>
      <c r="X50" s="19" t="s">
        <v>21</v>
      </c>
      <c r="Y50" s="1" t="n">
        <v>352</v>
      </c>
    </row>
    <row r="51" customFormat="false" ht="14.45" hidden="false" customHeight="true" outlineLevel="0" collapsed="false">
      <c r="C51" s="13" t="s">
        <v>84</v>
      </c>
      <c r="E51" s="12" t="n">
        <f aca="false">SUM(E53:E55)</f>
        <v>206004</v>
      </c>
      <c r="F51" s="1" t="n">
        <f aca="false">SUM(F53:F55)</f>
        <v>129799</v>
      </c>
      <c r="G51" s="1" t="n">
        <f aca="false">SUM(G53:G55)</f>
        <v>16560</v>
      </c>
      <c r="H51" s="1" t="n">
        <f aca="false">SUM(H53:H55)</f>
        <v>59645</v>
      </c>
      <c r="I51" s="1" t="n">
        <f aca="false">SUM(I53:I55)</f>
        <v>22344</v>
      </c>
      <c r="J51" s="1" t="n">
        <f aca="false">SUM(J53:J55)</f>
        <v>37041</v>
      </c>
      <c r="K51" s="19" t="s">
        <v>21</v>
      </c>
      <c r="L51" s="1" t="n">
        <f aca="false">SUM(L53:L55)</f>
        <v>2863</v>
      </c>
      <c r="P51" s="6" t="s">
        <v>85</v>
      </c>
      <c r="R51" s="12" t="n">
        <f aca="false">SUM(S51:U51)</f>
        <v>3449</v>
      </c>
      <c r="S51" s="1" t="n">
        <v>283</v>
      </c>
      <c r="T51" s="1" t="n">
        <v>2771</v>
      </c>
      <c r="U51" s="1" t="n">
        <v>395</v>
      </c>
      <c r="V51" s="1" t="n">
        <v>305</v>
      </c>
      <c r="W51" s="19" t="s">
        <v>21</v>
      </c>
      <c r="X51" s="19" t="s">
        <v>21</v>
      </c>
      <c r="Y51" s="1" t="n">
        <v>83</v>
      </c>
    </row>
    <row r="52" customFormat="false" ht="14.45" hidden="false" customHeight="true" outlineLevel="0" collapsed="false">
      <c r="E52" s="12"/>
      <c r="K52" s="19"/>
      <c r="P52" s="6" t="s">
        <v>86</v>
      </c>
      <c r="R52" s="12" t="n">
        <f aca="false">SUM(S52:U52)</f>
        <v>4413</v>
      </c>
      <c r="S52" s="1" t="n">
        <v>553</v>
      </c>
      <c r="T52" s="1" t="n">
        <v>2435</v>
      </c>
      <c r="U52" s="1" t="n">
        <v>1425</v>
      </c>
      <c r="V52" s="1" t="n">
        <v>1417</v>
      </c>
      <c r="W52" s="1" t="n">
        <v>1</v>
      </c>
      <c r="X52" s="1" t="n">
        <v>5</v>
      </c>
      <c r="Y52" s="1" t="n">
        <v>199</v>
      </c>
    </row>
    <row r="53" customFormat="false" ht="14.45" hidden="false" customHeight="true" outlineLevel="0" collapsed="false">
      <c r="C53" s="6" t="s">
        <v>87</v>
      </c>
      <c r="E53" s="12" t="n">
        <f aca="false">SUM(F53:H53)</f>
        <v>98509</v>
      </c>
      <c r="F53" s="1" t="n">
        <v>49804</v>
      </c>
      <c r="G53" s="1" t="n">
        <v>4822</v>
      </c>
      <c r="H53" s="1" t="n">
        <v>43883</v>
      </c>
      <c r="I53" s="1" t="n">
        <v>11566</v>
      </c>
      <c r="J53" s="1" t="n">
        <v>32314</v>
      </c>
      <c r="K53" s="19" t="s">
        <v>21</v>
      </c>
      <c r="L53" s="1" t="n">
        <v>1004</v>
      </c>
      <c r="P53" s="6" t="s">
        <v>88</v>
      </c>
      <c r="R53" s="12" t="n">
        <f aca="false">SUM(S53:U53)</f>
        <v>1474</v>
      </c>
      <c r="S53" s="1" t="n">
        <v>9</v>
      </c>
      <c r="T53" s="1" t="n">
        <v>1169</v>
      </c>
      <c r="U53" s="1" t="n">
        <v>296</v>
      </c>
      <c r="V53" s="1" t="n">
        <v>296</v>
      </c>
      <c r="W53" s="19" t="s">
        <v>21</v>
      </c>
      <c r="X53" s="19" t="s">
        <v>21</v>
      </c>
      <c r="Y53" s="1" t="n">
        <v>22</v>
      </c>
    </row>
    <row r="54" customFormat="false" ht="14.45" hidden="false" customHeight="true" outlineLevel="0" collapsed="false">
      <c r="C54" s="6" t="s">
        <v>89</v>
      </c>
      <c r="E54" s="12" t="n">
        <f aca="false">SUM(F54:H54)</f>
        <v>38361</v>
      </c>
      <c r="F54" s="1" t="n">
        <v>23770</v>
      </c>
      <c r="G54" s="1" t="n">
        <v>5387</v>
      </c>
      <c r="H54" s="1" t="n">
        <v>9204</v>
      </c>
      <c r="I54" s="1" t="n">
        <v>8617</v>
      </c>
      <c r="J54" s="1" t="n">
        <v>470</v>
      </c>
      <c r="K54" s="19" t="s">
        <v>21</v>
      </c>
      <c r="L54" s="1" t="n">
        <v>656</v>
      </c>
      <c r="R54" s="12"/>
    </row>
    <row r="55" customFormat="false" ht="14.45" hidden="false" customHeight="true" outlineLevel="0" collapsed="false">
      <c r="C55" s="6" t="s">
        <v>90</v>
      </c>
      <c r="E55" s="12" t="n">
        <f aca="false">SUM(F55:H55)</f>
        <v>69134</v>
      </c>
      <c r="F55" s="1" t="n">
        <v>56225</v>
      </c>
      <c r="G55" s="1" t="n">
        <v>6351</v>
      </c>
      <c r="H55" s="1" t="n">
        <v>6558</v>
      </c>
      <c r="I55" s="1" t="n">
        <v>2161</v>
      </c>
      <c r="J55" s="1" t="n">
        <v>4257</v>
      </c>
      <c r="K55" s="19" t="s">
        <v>21</v>
      </c>
      <c r="L55" s="1" t="n">
        <v>1203</v>
      </c>
      <c r="R55" s="12"/>
    </row>
    <row r="56" customFormat="false" ht="14.45" hidden="false" customHeight="true" outlineLevel="0" collapsed="false">
      <c r="E56" s="12"/>
      <c r="O56" s="13" t="s">
        <v>91</v>
      </c>
      <c r="P56" s="13"/>
      <c r="R56" s="12" t="n">
        <f aca="false">SUM(R58:R61)</f>
        <v>308180</v>
      </c>
      <c r="S56" s="1" t="n">
        <f aca="false">SUM(S58:S61)</f>
        <v>205836</v>
      </c>
      <c r="T56" s="1" t="n">
        <f aca="false">SUM(T58:T61)</f>
        <v>97748</v>
      </c>
      <c r="U56" s="1" t="n">
        <f aca="false">SUM(U58:U61)</f>
        <v>4596</v>
      </c>
      <c r="V56" s="1" t="n">
        <f aca="false">SUM(V58:V61)</f>
        <v>4535</v>
      </c>
      <c r="W56" s="1" t="n">
        <f aca="false">SUM(W58:W61)</f>
        <v>60</v>
      </c>
      <c r="X56" s="19" t="s">
        <v>21</v>
      </c>
      <c r="Y56" s="1" t="n">
        <f aca="false">SUM(Y58:Y61)</f>
        <v>1207</v>
      </c>
    </row>
    <row r="57" customFormat="false" ht="14.45" hidden="false" customHeight="true" outlineLevel="0" collapsed="false">
      <c r="E57" s="12"/>
      <c r="P57" s="13"/>
      <c r="R57" s="12"/>
    </row>
    <row r="58" customFormat="false" ht="14.45" hidden="false" customHeight="true" outlineLevel="0" collapsed="false">
      <c r="C58" s="13" t="s">
        <v>92</v>
      </c>
      <c r="E58" s="12" t="n">
        <f aca="false">SUM(E60:E63)</f>
        <v>220444</v>
      </c>
      <c r="F58" s="1" t="n">
        <f aca="false">SUM(F60:F63)</f>
        <v>141319</v>
      </c>
      <c r="G58" s="1" t="n">
        <f aca="false">SUM(G60:G63)</f>
        <v>56911</v>
      </c>
      <c r="H58" s="1" t="n">
        <f aca="false">SUM(H60:H63)</f>
        <v>22214</v>
      </c>
      <c r="I58" s="1" t="n">
        <f aca="false">SUM(I60:I63)</f>
        <v>21793</v>
      </c>
      <c r="J58" s="1" t="n">
        <f aca="false">SUM(J60:J63)</f>
        <v>179</v>
      </c>
      <c r="K58" s="1" t="n">
        <f aca="false">SUM(K60:K63)</f>
        <v>138</v>
      </c>
      <c r="L58" s="1" t="n">
        <f aca="false">SUM(L60:L63)</f>
        <v>1059</v>
      </c>
      <c r="P58" s="6" t="s">
        <v>93</v>
      </c>
      <c r="R58" s="12" t="n">
        <f aca="false">SUM(S58:U58)</f>
        <v>89885</v>
      </c>
      <c r="S58" s="1" t="n">
        <v>53144</v>
      </c>
      <c r="T58" s="1" t="n">
        <v>35798</v>
      </c>
      <c r="U58" s="1" t="n">
        <v>943</v>
      </c>
      <c r="V58" s="1" t="n">
        <v>942</v>
      </c>
      <c r="W58" s="19" t="s">
        <v>21</v>
      </c>
      <c r="X58" s="19" t="s">
        <v>21</v>
      </c>
      <c r="Y58" s="1" t="n">
        <v>290</v>
      </c>
    </row>
    <row r="59" customFormat="false" ht="14.45" hidden="false" customHeight="true" outlineLevel="0" collapsed="false">
      <c r="E59" s="12"/>
      <c r="P59" s="6" t="s">
        <v>94</v>
      </c>
      <c r="R59" s="12" t="n">
        <f aca="false">SUM(S59:U59)</f>
        <v>63985</v>
      </c>
      <c r="S59" s="1" t="n">
        <v>43808</v>
      </c>
      <c r="T59" s="1" t="n">
        <v>19287</v>
      </c>
      <c r="U59" s="1" t="n">
        <v>890</v>
      </c>
      <c r="V59" s="1" t="n">
        <v>849</v>
      </c>
      <c r="W59" s="1" t="n">
        <v>41</v>
      </c>
      <c r="X59" s="19" t="s">
        <v>21</v>
      </c>
      <c r="Y59" s="1" t="n">
        <v>337</v>
      </c>
    </row>
    <row r="60" customFormat="false" ht="14.45" hidden="false" customHeight="true" outlineLevel="0" collapsed="false">
      <c r="C60" s="6" t="s">
        <v>95</v>
      </c>
      <c r="E60" s="12" t="n">
        <f aca="false">SUM(F60:H60)</f>
        <v>70926</v>
      </c>
      <c r="F60" s="1" t="n">
        <v>63051</v>
      </c>
      <c r="G60" s="1" t="n">
        <v>6232</v>
      </c>
      <c r="H60" s="1" t="n">
        <v>1643</v>
      </c>
      <c r="I60" s="1" t="n">
        <v>1626</v>
      </c>
      <c r="J60" s="19" t="s">
        <v>21</v>
      </c>
      <c r="K60" s="19" t="s">
        <v>21</v>
      </c>
      <c r="L60" s="1" t="n">
        <v>145</v>
      </c>
      <c r="P60" s="6" t="s">
        <v>96</v>
      </c>
      <c r="R60" s="12" t="n">
        <f aca="false">SUM(S60:U60)</f>
        <v>101966</v>
      </c>
      <c r="S60" s="1" t="n">
        <v>70809</v>
      </c>
      <c r="T60" s="1" t="n">
        <v>29751</v>
      </c>
      <c r="U60" s="1" t="n">
        <v>1406</v>
      </c>
      <c r="V60" s="1" t="n">
        <v>1390</v>
      </c>
      <c r="W60" s="1" t="n">
        <v>16</v>
      </c>
      <c r="X60" s="19" t="s">
        <v>21</v>
      </c>
      <c r="Y60" s="1" t="n">
        <v>460</v>
      </c>
    </row>
    <row r="61" customFormat="false" ht="14.45" hidden="false" customHeight="true" outlineLevel="0" collapsed="false">
      <c r="C61" s="6" t="s">
        <v>97</v>
      </c>
      <c r="E61" s="12" t="n">
        <f aca="false">SUM(F61:H61)</f>
        <v>39646</v>
      </c>
      <c r="F61" s="1" t="n">
        <v>11189</v>
      </c>
      <c r="G61" s="1" t="n">
        <v>27976</v>
      </c>
      <c r="H61" s="1" t="n">
        <v>481</v>
      </c>
      <c r="I61" s="1" t="n">
        <v>481</v>
      </c>
      <c r="J61" s="19" t="s">
        <v>21</v>
      </c>
      <c r="K61" s="19" t="s">
        <v>21</v>
      </c>
      <c r="L61" s="1" t="n">
        <v>221</v>
      </c>
      <c r="P61" s="6" t="s">
        <v>98</v>
      </c>
      <c r="R61" s="12" t="n">
        <f aca="false">SUM(S61:U61)</f>
        <v>52344</v>
      </c>
      <c r="S61" s="1" t="n">
        <v>38075</v>
      </c>
      <c r="T61" s="1" t="n">
        <v>12912</v>
      </c>
      <c r="U61" s="1" t="n">
        <v>1357</v>
      </c>
      <c r="V61" s="1" t="n">
        <v>1354</v>
      </c>
      <c r="W61" s="1" t="n">
        <v>3</v>
      </c>
      <c r="X61" s="19" t="s">
        <v>21</v>
      </c>
      <c r="Y61" s="1" t="n">
        <v>120</v>
      </c>
    </row>
    <row r="62" customFormat="false" ht="14.45" hidden="false" customHeight="true" outlineLevel="0" collapsed="false">
      <c r="C62" s="6" t="s">
        <v>99</v>
      </c>
      <c r="E62" s="12" t="n">
        <f aca="false">SUM(F62:H62)</f>
        <v>65391</v>
      </c>
      <c r="F62" s="1" t="n">
        <v>44035</v>
      </c>
      <c r="G62" s="1" t="n">
        <v>11631</v>
      </c>
      <c r="H62" s="1" t="n">
        <v>9725</v>
      </c>
      <c r="I62" s="1" t="n">
        <v>9484</v>
      </c>
      <c r="J62" s="1" t="n">
        <v>164</v>
      </c>
      <c r="K62" s="19" t="s">
        <v>21</v>
      </c>
      <c r="L62" s="1" t="n">
        <v>315</v>
      </c>
      <c r="R62" s="12"/>
    </row>
    <row r="63" customFormat="false" ht="14.45" hidden="false" customHeight="true" outlineLevel="0" collapsed="false">
      <c r="C63" s="6" t="s">
        <v>100</v>
      </c>
      <c r="E63" s="12" t="n">
        <f aca="false">SUM(F63:H63)</f>
        <v>44481</v>
      </c>
      <c r="F63" s="1" t="n">
        <v>23044</v>
      </c>
      <c r="G63" s="1" t="n">
        <v>11072</v>
      </c>
      <c r="H63" s="1" t="n">
        <v>10365</v>
      </c>
      <c r="I63" s="1" t="n">
        <v>10202</v>
      </c>
      <c r="J63" s="1" t="n">
        <v>15</v>
      </c>
      <c r="K63" s="1" t="n">
        <v>138</v>
      </c>
      <c r="L63" s="1" t="n">
        <v>378</v>
      </c>
      <c r="R63" s="12"/>
    </row>
    <row r="64" customFormat="false" ht="14.45" hidden="false" customHeight="true" outlineLevel="0" collapsed="false">
      <c r="E64" s="12"/>
      <c r="O64" s="13" t="s">
        <v>101</v>
      </c>
      <c r="P64" s="13"/>
      <c r="R64" s="12" t="n">
        <f aca="false">SUM(R66:R72)</f>
        <v>82777</v>
      </c>
      <c r="S64" s="1" t="n">
        <f aca="false">SUM(S66:S72)</f>
        <v>49190</v>
      </c>
      <c r="T64" s="1" t="n">
        <f aca="false">SUM(T66:T72)</f>
        <v>29179</v>
      </c>
      <c r="U64" s="1" t="n">
        <f aca="false">SUM(U66:U72)</f>
        <v>4408</v>
      </c>
      <c r="V64" s="1" t="n">
        <f aca="false">SUM(V66:V72)</f>
        <v>4068</v>
      </c>
      <c r="W64" s="1" t="n">
        <f aca="false">SUM(W66:W72)</f>
        <v>234</v>
      </c>
      <c r="X64" s="1" t="n">
        <f aca="false">SUM(X66:X72)</f>
        <v>4</v>
      </c>
      <c r="Y64" s="1" t="n">
        <f aca="false">SUM(Y66:Y72)</f>
        <v>13682</v>
      </c>
    </row>
    <row r="65" customFormat="false" ht="14.45" hidden="false" customHeight="true" outlineLevel="0" collapsed="false">
      <c r="E65" s="12"/>
      <c r="R65" s="12"/>
    </row>
    <row r="66" customFormat="false" ht="14.45" hidden="false" customHeight="true" outlineLevel="0" collapsed="false">
      <c r="C66" s="13" t="s">
        <v>102</v>
      </c>
      <c r="E66" s="12" t="n">
        <f aca="false">SUM(E68:E74,R9:R19)</f>
        <v>943770</v>
      </c>
      <c r="F66" s="1" t="n">
        <f aca="false">SUM(F68:F74,S9:S19)</f>
        <v>386673</v>
      </c>
      <c r="G66" s="1" t="n">
        <f aca="false">SUM(G68:G74,T9:T19)</f>
        <v>463509</v>
      </c>
      <c r="H66" s="1" t="n">
        <f aca="false">SUM(H68:H74,U9:U19)</f>
        <v>93588</v>
      </c>
      <c r="I66" s="1" t="n">
        <f aca="false">SUM(I68:I74,V9:V19)</f>
        <v>88846</v>
      </c>
      <c r="J66" s="1" t="n">
        <f aca="false">SUM(J68:J74,W9:W19)</f>
        <v>2112</v>
      </c>
      <c r="K66" s="1" t="n">
        <f aca="false">SUM(K68:K74,X9:X19)</f>
        <v>1863</v>
      </c>
      <c r="L66" s="1" t="n">
        <v>2958</v>
      </c>
      <c r="P66" s="6" t="s">
        <v>103</v>
      </c>
      <c r="R66" s="12" t="n">
        <f aca="false">SUM(S66:U66)</f>
        <v>25037</v>
      </c>
      <c r="S66" s="1" t="n">
        <v>17497</v>
      </c>
      <c r="T66" s="1" t="n">
        <v>5636</v>
      </c>
      <c r="U66" s="1" t="n">
        <v>1904</v>
      </c>
      <c r="V66" s="1" t="n">
        <v>1872</v>
      </c>
      <c r="W66" s="1" t="n">
        <v>2</v>
      </c>
      <c r="X66" s="19" t="s">
        <v>21</v>
      </c>
      <c r="Y66" s="1" t="n">
        <v>3122</v>
      </c>
    </row>
    <row r="67" customFormat="false" ht="14.45" hidden="false" customHeight="true" outlineLevel="0" collapsed="false">
      <c r="E67" s="12"/>
      <c r="P67" s="6" t="s">
        <v>104</v>
      </c>
      <c r="R67" s="12" t="n">
        <f aca="false">SUM(S67:U67)</f>
        <v>11196</v>
      </c>
      <c r="S67" s="1" t="n">
        <v>6099</v>
      </c>
      <c r="T67" s="1" t="n">
        <v>4557</v>
      </c>
      <c r="U67" s="1" t="n">
        <v>540</v>
      </c>
      <c r="V67" s="1" t="n">
        <v>430</v>
      </c>
      <c r="W67" s="1" t="n">
        <v>110</v>
      </c>
      <c r="X67" s="19" t="s">
        <v>21</v>
      </c>
      <c r="Y67" s="1" t="n">
        <v>1892</v>
      </c>
    </row>
    <row r="68" customFormat="false" ht="14.45" hidden="false" customHeight="true" outlineLevel="0" collapsed="false">
      <c r="C68" s="6" t="s">
        <v>105</v>
      </c>
      <c r="E68" s="12" t="n">
        <f aca="false">SUM(F68:H68)</f>
        <v>89244</v>
      </c>
      <c r="F68" s="1" t="n">
        <v>22057</v>
      </c>
      <c r="G68" s="1" t="n">
        <v>61105</v>
      </c>
      <c r="H68" s="1" t="n">
        <v>6082</v>
      </c>
      <c r="I68" s="1" t="n">
        <v>5965</v>
      </c>
      <c r="J68" s="19" t="s">
        <v>21</v>
      </c>
      <c r="K68" s="19" t="s">
        <v>21</v>
      </c>
      <c r="L68" s="1" t="n">
        <v>83</v>
      </c>
      <c r="P68" s="6" t="s">
        <v>106</v>
      </c>
      <c r="R68" s="12" t="n">
        <f aca="false">SUM(S68:U68)</f>
        <v>8998</v>
      </c>
      <c r="S68" s="1" t="n">
        <v>4968</v>
      </c>
      <c r="T68" s="1" t="n">
        <v>3713</v>
      </c>
      <c r="U68" s="1" t="n">
        <v>317</v>
      </c>
      <c r="V68" s="1" t="n">
        <v>292</v>
      </c>
      <c r="W68" s="1" t="n">
        <v>10</v>
      </c>
      <c r="X68" s="19" t="s">
        <v>21</v>
      </c>
      <c r="Y68" s="1" t="n">
        <v>1354</v>
      </c>
    </row>
    <row r="69" customFormat="false" ht="14.45" hidden="false" customHeight="true" outlineLevel="0" collapsed="false">
      <c r="C69" s="6" t="s">
        <v>107</v>
      </c>
      <c r="E69" s="12" t="n">
        <f aca="false">SUM(F69:H69)</f>
        <v>99395</v>
      </c>
      <c r="F69" s="1" t="n">
        <v>47352</v>
      </c>
      <c r="G69" s="1" t="n">
        <v>45213</v>
      </c>
      <c r="H69" s="1" t="n">
        <v>6830</v>
      </c>
      <c r="I69" s="1" t="n">
        <v>6599</v>
      </c>
      <c r="J69" s="19" t="s">
        <v>21</v>
      </c>
      <c r="K69" s="1" t="n">
        <v>110</v>
      </c>
      <c r="L69" s="1" t="n">
        <v>136</v>
      </c>
      <c r="P69" s="6" t="s">
        <v>108</v>
      </c>
      <c r="R69" s="12" t="n">
        <f aca="false">SUM(S69:U69)</f>
        <v>10412</v>
      </c>
      <c r="S69" s="1" t="n">
        <v>6086</v>
      </c>
      <c r="T69" s="1" t="n">
        <v>4121</v>
      </c>
      <c r="U69" s="1" t="n">
        <v>205</v>
      </c>
      <c r="V69" s="1" t="n">
        <v>180</v>
      </c>
      <c r="W69" s="1" t="n">
        <v>21</v>
      </c>
      <c r="X69" s="19" t="s">
        <v>21</v>
      </c>
      <c r="Y69" s="1" t="n">
        <v>1080</v>
      </c>
    </row>
    <row r="70" customFormat="false" ht="14.45" hidden="false" customHeight="true" outlineLevel="0" collapsed="false">
      <c r="C70" s="6" t="s">
        <v>109</v>
      </c>
      <c r="E70" s="12" t="n">
        <f aca="false">SUM(F70:H70)</f>
        <v>64789</v>
      </c>
      <c r="F70" s="1" t="n">
        <v>33067</v>
      </c>
      <c r="G70" s="1" t="n">
        <v>19793</v>
      </c>
      <c r="H70" s="1" t="n">
        <v>11929</v>
      </c>
      <c r="I70" s="1" t="n">
        <v>10261</v>
      </c>
      <c r="J70" s="1" t="n">
        <v>1158</v>
      </c>
      <c r="K70" s="1" t="n">
        <v>290</v>
      </c>
      <c r="L70" s="1" t="n">
        <v>143</v>
      </c>
      <c r="P70" s="6" t="s">
        <v>110</v>
      </c>
      <c r="R70" s="12" t="n">
        <f aca="false">SUM(S70:U70)</f>
        <v>22756</v>
      </c>
      <c r="S70" s="1" t="n">
        <v>13578</v>
      </c>
      <c r="T70" s="1" t="n">
        <v>8424</v>
      </c>
      <c r="U70" s="1" t="n">
        <v>754</v>
      </c>
      <c r="V70" s="1" t="n">
        <v>653</v>
      </c>
      <c r="W70" s="1" t="n">
        <v>88</v>
      </c>
      <c r="X70" s="19" t="s">
        <v>21</v>
      </c>
      <c r="Y70" s="1" t="n">
        <v>3201</v>
      </c>
    </row>
    <row r="71" customFormat="false" ht="14.45" hidden="false" customHeight="true" outlineLevel="0" collapsed="false">
      <c r="C71" s="6" t="s">
        <v>111</v>
      </c>
      <c r="E71" s="12" t="n">
        <f aca="false">SUM(F71:H71)</f>
        <v>99987</v>
      </c>
      <c r="F71" s="1" t="n">
        <v>60849</v>
      </c>
      <c r="G71" s="1" t="n">
        <v>34290</v>
      </c>
      <c r="H71" s="1" t="n">
        <v>4848</v>
      </c>
      <c r="I71" s="1" t="n">
        <v>4070</v>
      </c>
      <c r="J71" s="1" t="n">
        <v>695</v>
      </c>
      <c r="K71" s="19" t="s">
        <v>21</v>
      </c>
      <c r="L71" s="1" t="n">
        <v>260</v>
      </c>
      <c r="P71" s="7"/>
      <c r="R71" s="12"/>
    </row>
    <row r="72" customFormat="false" ht="14.45" hidden="false" customHeight="true" outlineLevel="0" collapsed="false">
      <c r="C72" s="6" t="s">
        <v>112</v>
      </c>
      <c r="E72" s="12" t="n">
        <f aca="false">SUM(F72:H72)</f>
        <v>44673</v>
      </c>
      <c r="F72" s="1" t="n">
        <v>25220</v>
      </c>
      <c r="G72" s="1" t="n">
        <v>19068</v>
      </c>
      <c r="H72" s="1" t="n">
        <v>385</v>
      </c>
      <c r="I72" s="1" t="n">
        <v>348</v>
      </c>
      <c r="J72" s="19" t="s">
        <v>21</v>
      </c>
      <c r="K72" s="19" t="s">
        <v>21</v>
      </c>
      <c r="L72" s="1" t="n">
        <v>85</v>
      </c>
      <c r="P72" s="6" t="s">
        <v>113</v>
      </c>
      <c r="R72" s="12" t="n">
        <f aca="false">SUM(S72:U72)</f>
        <v>4378</v>
      </c>
      <c r="S72" s="1" t="n">
        <v>962</v>
      </c>
      <c r="T72" s="1" t="n">
        <v>2728</v>
      </c>
      <c r="U72" s="1" t="n">
        <v>688</v>
      </c>
      <c r="V72" s="1" t="n">
        <v>641</v>
      </c>
      <c r="W72" s="1" t="n">
        <v>3</v>
      </c>
      <c r="X72" s="1" t="n">
        <v>4</v>
      </c>
      <c r="Y72" s="1" t="n">
        <v>3033</v>
      </c>
    </row>
    <row r="73" customFormat="false" ht="14.45" hidden="false" customHeight="true" outlineLevel="0" collapsed="false">
      <c r="E73" s="12"/>
      <c r="R73" s="12"/>
    </row>
    <row r="74" customFormat="false" ht="14.45" hidden="false" customHeight="true" outlineLevel="0" collapsed="false">
      <c r="B74" s="9"/>
      <c r="C74" s="22" t="s">
        <v>114</v>
      </c>
      <c r="D74" s="9"/>
      <c r="E74" s="23" t="n">
        <f aca="false">SUM(F74:H74)</f>
        <v>43844</v>
      </c>
      <c r="F74" s="9" t="n">
        <v>20131</v>
      </c>
      <c r="G74" s="9" t="n">
        <v>17361</v>
      </c>
      <c r="H74" s="9" t="n">
        <v>6352</v>
      </c>
      <c r="I74" s="9" t="n">
        <v>6202</v>
      </c>
      <c r="J74" s="9" t="n">
        <v>150</v>
      </c>
      <c r="K74" s="24" t="s">
        <v>21</v>
      </c>
      <c r="L74" s="9" t="n">
        <v>332</v>
      </c>
      <c r="O74" s="9"/>
      <c r="P74" s="9"/>
      <c r="Q74" s="9"/>
      <c r="R74" s="23"/>
      <c r="S74" s="9"/>
      <c r="T74" s="9"/>
      <c r="U74" s="9"/>
      <c r="V74" s="9"/>
      <c r="W74" s="9"/>
      <c r="X74" s="9"/>
      <c r="Y74" s="9"/>
    </row>
    <row r="75" customFormat="false" ht="14.45" hidden="false" customHeight="true" outlineLevel="0" collapsed="false">
      <c r="C75" s="1" t="s">
        <v>115</v>
      </c>
    </row>
    <row r="76" customFormat="false" ht="14.45" hidden="false" customHeight="true" outlineLevel="0" collapsed="false">
      <c r="C76" s="8" t="s">
        <v>116</v>
      </c>
    </row>
    <row r="77" customFormat="false" ht="14.45" hidden="false" customHeight="true" outlineLevel="0" collapsed="false"/>
    <row r="80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</sheetData>
  <mergeCells count="15">
    <mergeCell ref="X1:Y1"/>
    <mergeCell ref="E5:K5"/>
    <mergeCell ref="R5:X5"/>
    <mergeCell ref="E6:E7"/>
    <mergeCell ref="F6:F7"/>
    <mergeCell ref="G6:G7"/>
    <mergeCell ref="H6:H7"/>
    <mergeCell ref="R6:R7"/>
    <mergeCell ref="S6:S7"/>
    <mergeCell ref="T6:T7"/>
    <mergeCell ref="U6:U7"/>
    <mergeCell ref="O22:P22"/>
    <mergeCell ref="O41:P41"/>
    <mergeCell ref="O56:P56"/>
    <mergeCell ref="O64:P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0" min="8" style="0" width="14.99"/>
    <col collapsed="false" customWidth="true" hidden="false" outlineLevel="0" max="11" min="11" style="0" width="16.99"/>
    <col collapsed="false" customWidth="true" hidden="false" outlineLevel="0" max="12" min="12" style="0" width="14.99"/>
    <col collapsed="false" customWidth="true" hidden="false" outlineLevel="0" max="13" min="13" style="0" width="5.99"/>
  </cols>
  <sheetData>
    <row r="1" customFormat="false" ht="12" hidden="false" customHeight="false" outlineLevel="0" collapsed="false">
      <c r="C1" s="7" t="s">
        <v>117</v>
      </c>
    </row>
    <row r="2" customFormat="false" ht="12" hidden="false" customHeight="false" outlineLevel="0" collapsed="false">
      <c r="C2" s="25" t="s">
        <v>118</v>
      </c>
    </row>
    <row r="4" customFormat="false" ht="12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" hidden="false" customHeight="false" outlineLevel="0" collapsed="false">
      <c r="E5" s="27" t="s">
        <v>119</v>
      </c>
      <c r="F5" s="28"/>
      <c r="G5" s="28"/>
      <c r="H5" s="28"/>
      <c r="I5" s="28"/>
      <c r="J5" s="28"/>
      <c r="K5" s="28"/>
      <c r="L5" s="29" t="s">
        <v>8</v>
      </c>
    </row>
    <row r="6" customFormat="false" ht="12" hidden="false" customHeight="false" outlineLevel="0" collapsed="false">
      <c r="C6" s="25" t="s">
        <v>120</v>
      </c>
      <c r="E6" s="29"/>
      <c r="F6" s="29"/>
      <c r="G6" s="29"/>
      <c r="H6" s="28"/>
      <c r="I6" s="28"/>
      <c r="J6" s="28"/>
      <c r="K6" s="29"/>
      <c r="L6" s="30" t="s">
        <v>121</v>
      </c>
    </row>
    <row r="7" customFormat="false" ht="12" hidden="false" customHeight="false" outlineLevel="0" collapsed="false">
      <c r="D7" s="28"/>
      <c r="E7" s="27" t="s">
        <v>122</v>
      </c>
      <c r="F7" s="27" t="s">
        <v>123</v>
      </c>
      <c r="G7" s="27" t="s">
        <v>124</v>
      </c>
      <c r="H7" s="27" t="s">
        <v>125</v>
      </c>
      <c r="I7" s="27" t="s">
        <v>126</v>
      </c>
      <c r="J7" s="27" t="s">
        <v>127</v>
      </c>
      <c r="K7" s="27" t="s">
        <v>128</v>
      </c>
      <c r="L7" s="27" t="s">
        <v>129</v>
      </c>
    </row>
    <row r="8" customFormat="false" ht="12" hidden="false" customHeight="false" outlineLevel="0" collapsed="false">
      <c r="E8" s="29"/>
    </row>
    <row r="9" customFormat="false" ht="12" hidden="false" customHeight="false" outlineLevel="0" collapsed="false">
      <c r="C9" s="25" t="s">
        <v>130</v>
      </c>
      <c r="E9" s="30" t="s">
        <v>131</v>
      </c>
    </row>
    <row r="10" customFormat="false" ht="12" hidden="false" customHeight="false" outlineLevel="0" collapsed="false">
      <c r="C10" s="25" t="s">
        <v>132</v>
      </c>
      <c r="E10" s="30" t="s">
        <v>133</v>
      </c>
    </row>
    <row r="11" customFormat="false" ht="12" hidden="false" customHeight="false" outlineLevel="0" collapsed="false">
      <c r="C11" s="25" t="s">
        <v>134</v>
      </c>
      <c r="E11" s="30" t="s">
        <v>135</v>
      </c>
    </row>
    <row r="12" customFormat="false" ht="12" hidden="false" customHeight="false" outlineLevel="0" collapsed="false">
      <c r="C12" s="25" t="s">
        <v>136</v>
      </c>
      <c r="E12" s="30" t="s">
        <v>137</v>
      </c>
    </row>
    <row r="13" customFormat="false" ht="12" hidden="false" customHeight="false" outlineLevel="0" collapsed="false">
      <c r="C13" s="25" t="s">
        <v>138</v>
      </c>
      <c r="E13" s="30" t="s">
        <v>139</v>
      </c>
    </row>
    <row r="14" customFormat="false" ht="12" hidden="false" customHeight="false" outlineLevel="0" collapsed="false">
      <c r="E14" s="29"/>
    </row>
    <row r="15" customFormat="false" ht="12" hidden="false" customHeight="false" outlineLevel="0" collapsed="false">
      <c r="C15" s="25" t="s">
        <v>140</v>
      </c>
      <c r="E15" s="30" t="s">
        <v>141</v>
      </c>
    </row>
    <row r="16" customFormat="false" ht="12" hidden="false" customHeight="false" outlineLevel="0" collapsed="false">
      <c r="C16" s="25" t="s">
        <v>142</v>
      </c>
      <c r="E16" s="30" t="s">
        <v>143</v>
      </c>
    </row>
    <row r="17" customFormat="false" ht="12" hidden="false" customHeight="false" outlineLevel="0" collapsed="false">
      <c r="C17" s="25" t="s">
        <v>144</v>
      </c>
      <c r="E17" s="30" t="s">
        <v>145</v>
      </c>
    </row>
    <row r="18" customFormat="false" ht="12" hidden="false" customHeight="false" outlineLevel="0" collapsed="false">
      <c r="C18" s="25" t="s">
        <v>146</v>
      </c>
      <c r="E18" s="30" t="s">
        <v>147</v>
      </c>
    </row>
    <row r="19" customFormat="false" ht="12" hidden="false" customHeight="false" outlineLevel="0" collapsed="false">
      <c r="C19" s="25" t="s">
        <v>148</v>
      </c>
      <c r="E19" s="30" t="s">
        <v>149</v>
      </c>
    </row>
    <row r="20" customFormat="false" ht="12" hidden="false" customHeight="false" outlineLevel="0" collapsed="false">
      <c r="E20" s="29"/>
    </row>
    <row r="21" customFormat="false" ht="12" hidden="false" customHeight="false" outlineLevel="0" collapsed="false">
      <c r="E21" s="29"/>
    </row>
    <row r="22" customFormat="false" ht="12" hidden="false" customHeight="false" outlineLevel="0" collapsed="false">
      <c r="C22" s="25" t="s">
        <v>150</v>
      </c>
      <c r="E22" s="30" t="s">
        <v>151</v>
      </c>
    </row>
    <row r="23" customFormat="false" ht="12" hidden="false" customHeight="false" outlineLevel="0" collapsed="false">
      <c r="E23" s="29"/>
    </row>
    <row r="24" customFormat="false" ht="12" hidden="false" customHeight="false" outlineLevel="0" collapsed="false">
      <c r="C24" s="25" t="s">
        <v>152</v>
      </c>
      <c r="E24" s="30" t="s">
        <v>153</v>
      </c>
    </row>
    <row r="25" customFormat="false" ht="12" hidden="false" customHeight="false" outlineLevel="0" collapsed="false">
      <c r="C25" s="25" t="s">
        <v>154</v>
      </c>
      <c r="E25" s="30" t="s">
        <v>155</v>
      </c>
    </row>
    <row r="26" customFormat="false" ht="12" hidden="false" customHeight="false" outlineLevel="0" collapsed="false">
      <c r="C26" s="25" t="s">
        <v>156</v>
      </c>
      <c r="E26" s="30" t="s">
        <v>157</v>
      </c>
    </row>
    <row r="27" customFormat="false" ht="12" hidden="false" customHeight="false" outlineLevel="0" collapsed="false">
      <c r="C27" s="25" t="s">
        <v>158</v>
      </c>
      <c r="E27" s="30" t="s">
        <v>159</v>
      </c>
    </row>
    <row r="28" customFormat="false" ht="12" hidden="false" customHeight="false" outlineLevel="0" collapsed="false">
      <c r="C28" s="25" t="s">
        <v>160</v>
      </c>
      <c r="E28" s="30" t="s">
        <v>161</v>
      </c>
    </row>
    <row r="29" customFormat="false" ht="12" hidden="false" customHeight="false" outlineLevel="0" collapsed="false">
      <c r="E29" s="29"/>
    </row>
    <row r="30" customFormat="false" ht="12" hidden="false" customHeight="false" outlineLevel="0" collapsed="false">
      <c r="C30" s="25" t="s">
        <v>162</v>
      </c>
      <c r="E30" s="30" t="s">
        <v>163</v>
      </c>
    </row>
    <row r="31" customFormat="false" ht="12" hidden="false" customHeight="false" outlineLevel="0" collapsed="false">
      <c r="C31" s="25" t="s">
        <v>164</v>
      </c>
      <c r="E31" s="30" t="s">
        <v>165</v>
      </c>
    </row>
    <row r="32" customFormat="false" ht="12" hidden="false" customHeight="false" outlineLevel="0" collapsed="false">
      <c r="C32" s="25" t="s">
        <v>166</v>
      </c>
      <c r="E32" s="30" t="s">
        <v>167</v>
      </c>
    </row>
    <row r="33" customFormat="false" ht="12" hidden="false" customHeight="false" outlineLevel="0" collapsed="false">
      <c r="C33" s="25" t="s">
        <v>168</v>
      </c>
      <c r="E33" s="30" t="s">
        <v>169</v>
      </c>
    </row>
    <row r="34" customFormat="false" ht="12" hidden="false" customHeight="false" outlineLevel="0" collapsed="false">
      <c r="C34" s="25" t="s">
        <v>170</v>
      </c>
      <c r="E34" s="30" t="s">
        <v>171</v>
      </c>
    </row>
    <row r="35" customFormat="false" ht="12" hidden="false" customHeight="false" outlineLevel="0" collapsed="false">
      <c r="E35" s="29"/>
    </row>
    <row r="36" customFormat="false" ht="12" hidden="false" customHeight="false" outlineLevel="0" collapsed="false">
      <c r="C36" s="25" t="s">
        <v>172</v>
      </c>
      <c r="E36" s="30" t="s">
        <v>173</v>
      </c>
    </row>
    <row r="37" customFormat="false" ht="12" hidden="false" customHeight="false" outlineLevel="0" collapsed="false">
      <c r="C37" s="25" t="s">
        <v>174</v>
      </c>
      <c r="E37" s="30" t="s">
        <v>175</v>
      </c>
    </row>
    <row r="38" customFormat="false" ht="12" hidden="false" customHeight="false" outlineLevel="0" collapsed="false">
      <c r="C38" s="25" t="s">
        <v>176</v>
      </c>
      <c r="E38" s="30" t="s">
        <v>177</v>
      </c>
    </row>
    <row r="39" customFormat="false" ht="12" hidden="false" customHeight="false" outlineLevel="0" collapsed="false">
      <c r="E39" s="29"/>
    </row>
    <row r="40" customFormat="false" ht="12" hidden="false" customHeight="false" outlineLevel="0" collapsed="false">
      <c r="E40" s="29"/>
    </row>
    <row r="41" customFormat="false" ht="12" hidden="false" customHeight="false" outlineLevel="0" collapsed="false">
      <c r="C41" s="25" t="s">
        <v>178</v>
      </c>
      <c r="E41" s="30" t="s">
        <v>179</v>
      </c>
    </row>
    <row r="42" customFormat="false" ht="12" hidden="false" customHeight="false" outlineLevel="0" collapsed="false">
      <c r="E42" s="29"/>
    </row>
    <row r="43" customFormat="false" ht="12" hidden="false" customHeight="false" outlineLevel="0" collapsed="false">
      <c r="C43" s="25" t="s">
        <v>180</v>
      </c>
      <c r="E43" s="30" t="s">
        <v>181</v>
      </c>
    </row>
    <row r="44" customFormat="false" ht="12" hidden="false" customHeight="false" outlineLevel="0" collapsed="false">
      <c r="C44" s="25" t="s">
        <v>182</v>
      </c>
      <c r="E44" s="30" t="s">
        <v>183</v>
      </c>
    </row>
    <row r="45" customFormat="false" ht="12" hidden="false" customHeight="false" outlineLevel="0" collapsed="false">
      <c r="C45" s="25" t="s">
        <v>184</v>
      </c>
      <c r="E45" s="30" t="s">
        <v>185</v>
      </c>
    </row>
    <row r="46" customFormat="false" ht="12" hidden="false" customHeight="false" outlineLevel="0" collapsed="false">
      <c r="C46" s="25" t="s">
        <v>186</v>
      </c>
      <c r="E46" s="30" t="s">
        <v>187</v>
      </c>
    </row>
    <row r="47" customFormat="false" ht="12" hidden="false" customHeight="false" outlineLevel="0" collapsed="false">
      <c r="C47" s="25" t="s">
        <v>188</v>
      </c>
      <c r="E47" s="29" t="s">
        <v>189</v>
      </c>
    </row>
    <row r="48" customFormat="false" ht="12" hidden="false" customHeight="false" outlineLevel="0" collapsed="false">
      <c r="E48" s="29"/>
    </row>
    <row r="49" customFormat="false" ht="12" hidden="false" customHeight="false" outlineLevel="0" collapsed="false">
      <c r="C49" s="25" t="s">
        <v>190</v>
      </c>
      <c r="E49" s="30" t="s">
        <v>191</v>
      </c>
    </row>
    <row r="50" customFormat="false" ht="12" hidden="false" customHeight="false" outlineLevel="0" collapsed="false">
      <c r="C50" s="25" t="s">
        <v>192</v>
      </c>
      <c r="E50" s="30" t="s">
        <v>193</v>
      </c>
    </row>
    <row r="51" customFormat="false" ht="12" hidden="false" customHeight="false" outlineLevel="0" collapsed="false">
      <c r="C51" s="25" t="s">
        <v>194</v>
      </c>
      <c r="E51" s="30" t="s">
        <v>195</v>
      </c>
    </row>
    <row r="52" customFormat="false" ht="12" hidden="false" customHeight="false" outlineLevel="0" collapsed="false">
      <c r="C52" s="25" t="s">
        <v>196</v>
      </c>
      <c r="E52" s="30" t="s">
        <v>197</v>
      </c>
    </row>
    <row r="53" customFormat="false" ht="12" hidden="false" customHeight="false" outlineLevel="0" collapsed="false">
      <c r="C53" s="25" t="s">
        <v>198</v>
      </c>
      <c r="E53" s="30" t="s">
        <v>199</v>
      </c>
    </row>
    <row r="54" customFormat="false" ht="12" hidden="false" customHeight="false" outlineLevel="0" collapsed="false">
      <c r="E54" s="29"/>
    </row>
    <row r="55" customFormat="false" ht="12" hidden="false" customHeight="false" outlineLevel="0" collapsed="false">
      <c r="E55" s="29"/>
    </row>
    <row r="56" customFormat="false" ht="12" hidden="false" customHeight="false" outlineLevel="0" collapsed="false">
      <c r="C56" s="25" t="s">
        <v>200</v>
      </c>
      <c r="E56" s="30" t="s">
        <v>201</v>
      </c>
    </row>
    <row r="57" customFormat="false" ht="12" hidden="false" customHeight="false" outlineLevel="0" collapsed="false">
      <c r="E57" s="29"/>
    </row>
    <row r="58" customFormat="false" ht="12" hidden="false" customHeight="false" outlineLevel="0" collapsed="false">
      <c r="C58" s="25" t="s">
        <v>202</v>
      </c>
      <c r="E58" s="30" t="s">
        <v>203</v>
      </c>
    </row>
    <row r="59" customFormat="false" ht="12" hidden="false" customHeight="false" outlineLevel="0" collapsed="false">
      <c r="C59" s="25" t="s">
        <v>204</v>
      </c>
      <c r="E59" s="30" t="s">
        <v>205</v>
      </c>
    </row>
    <row r="60" customFormat="false" ht="12" hidden="false" customHeight="false" outlineLevel="0" collapsed="false">
      <c r="C60" s="25" t="s">
        <v>206</v>
      </c>
      <c r="E60" s="30" t="s">
        <v>207</v>
      </c>
    </row>
    <row r="61" customFormat="false" ht="12" hidden="false" customHeight="false" outlineLevel="0" collapsed="false">
      <c r="C61" s="25" t="s">
        <v>208</v>
      </c>
      <c r="E61" s="30" t="s">
        <v>209</v>
      </c>
    </row>
    <row r="62" customFormat="false" ht="12" hidden="false" customHeight="false" outlineLevel="0" collapsed="false">
      <c r="E62" s="29"/>
    </row>
    <row r="63" customFormat="false" ht="12" hidden="false" customHeight="false" outlineLevel="0" collapsed="false">
      <c r="E63" s="29"/>
    </row>
    <row r="64" customFormat="false" ht="12" hidden="false" customHeight="false" outlineLevel="0" collapsed="false">
      <c r="C64" s="25" t="s">
        <v>210</v>
      </c>
      <c r="E64" s="30" t="s">
        <v>211</v>
      </c>
    </row>
    <row r="65" customFormat="false" ht="12" hidden="false" customHeight="false" outlineLevel="0" collapsed="false">
      <c r="E65" s="29"/>
    </row>
    <row r="66" customFormat="false" ht="12" hidden="false" customHeight="false" outlineLevel="0" collapsed="false">
      <c r="C66" s="25" t="s">
        <v>212</v>
      </c>
      <c r="E66" s="30" t="s">
        <v>213</v>
      </c>
    </row>
    <row r="67" customFormat="false" ht="12" hidden="false" customHeight="false" outlineLevel="0" collapsed="false">
      <c r="C67" s="25" t="s">
        <v>214</v>
      </c>
      <c r="E67" s="30" t="s">
        <v>215</v>
      </c>
    </row>
    <row r="68" customFormat="false" ht="12" hidden="false" customHeight="false" outlineLevel="0" collapsed="false">
      <c r="C68" s="25" t="s">
        <v>216</v>
      </c>
      <c r="E68" s="30" t="s">
        <v>217</v>
      </c>
    </row>
    <row r="69" customFormat="false" ht="12" hidden="false" customHeight="false" outlineLevel="0" collapsed="false">
      <c r="C69" s="25" t="s">
        <v>218</v>
      </c>
      <c r="E69" s="30" t="s">
        <v>219</v>
      </c>
    </row>
    <row r="70" customFormat="false" ht="12" hidden="false" customHeight="false" outlineLevel="0" collapsed="false">
      <c r="C70" s="25" t="s">
        <v>220</v>
      </c>
      <c r="E70" s="30" t="s">
        <v>221</v>
      </c>
    </row>
    <row r="71" customFormat="false" ht="12" hidden="false" customHeight="false" outlineLevel="0" collapsed="false">
      <c r="E71" s="29"/>
    </row>
    <row r="72" customFormat="false" ht="12" hidden="false" customHeight="false" outlineLevel="0" collapsed="false">
      <c r="C72" s="25" t="s">
        <v>222</v>
      </c>
      <c r="E72" s="30" t="s">
        <v>223</v>
      </c>
    </row>
    <row r="73" customFormat="false" ht="12" hidden="false" customHeight="false" outlineLevel="0" collapsed="false">
      <c r="E73" s="29"/>
    </row>
    <row r="74" customFormat="false" ht="12" hidden="false" customHeight="false" outlineLevel="0" collapsed="false">
      <c r="D74" s="26"/>
      <c r="E74" s="31"/>
      <c r="F74" s="26"/>
      <c r="G74" s="26"/>
      <c r="H74" s="26"/>
      <c r="I74" s="26"/>
      <c r="J74" s="26"/>
      <c r="K74" s="26"/>
      <c r="L74" s="26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5:13:35Z</cp:lastPrinted>
  <dcterms:modified xsi:type="dcterms:W3CDTF">2000-02-03T02:08:31Z</dcterms:modified>
  <cp:revision>0</cp:revision>
  <dc:subject/>
  <dc:title/>
</cp:coreProperties>
</file>