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表1(確定一次" sheetId="1" state="visible" r:id="rId2"/>
  </sheets>
  <definedNames>
    <definedName function="false" hidden="false" localSheetId="0" name="_xlnm.Print_Area" vbProcedure="false">'表1(確定一次'!$B$1:$AB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1"/>
        <rFont val="Noto Sans"/>
        <family val="2"/>
      </rPr>
      <t xml:space="preserve">１３市８町</t>
    </r>
    <r>
      <rPr>
        <sz val="11"/>
        <rFont val="ＭＳ Ｐゴシック"/>
        <family val="3"/>
        <charset val="128"/>
      </rPr>
      <t xml:space="preserve">(22.10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〈表 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〉</t>
    </r>
  </si>
  <si>
    <t xml:space="preserve">市町別 人口・世帯数　　</t>
  </si>
  <si>
    <t xml:space="preserve">市区町村コ ー ド</t>
  </si>
  <si>
    <t xml:space="preserve">２２国勢調査</t>
  </si>
  <si>
    <t xml:space="preserve">１７国勢調査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勢調査－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国勢調査</t>
    </r>
  </si>
  <si>
    <t xml:space="preserve">市区町村名</t>
  </si>
  <si>
    <r>
      <rPr>
        <sz val="12"/>
        <rFont val="Noto Sans"/>
        <family val="2"/>
      </rPr>
      <t xml:space="preserve">人口総数 </t>
    </r>
    <r>
      <rPr>
        <sz val="12"/>
        <rFont val="ＭＳ Ｐゴシック"/>
        <family val="3"/>
        <charset val="128"/>
      </rPr>
      <t xml:space="preserve">A</t>
    </r>
  </si>
  <si>
    <t xml:space="preserve">世帯数 Ｄ</t>
  </si>
  <si>
    <t xml:space="preserve">人口総数 Ｅ</t>
  </si>
  <si>
    <t xml:space="preserve">世帯数 Ｈ</t>
  </si>
  <si>
    <r>
      <rPr>
        <sz val="11"/>
        <rFont val="Noto Sans"/>
        <family val="2"/>
      </rPr>
      <t xml:space="preserve">総人口　Ａ－</t>
    </r>
    <r>
      <rPr>
        <sz val="11"/>
        <rFont val="ＭＳ Ｐゴシック"/>
        <family val="3"/>
        <charset val="128"/>
      </rPr>
      <t xml:space="preserve">E</t>
    </r>
  </si>
  <si>
    <r>
      <rPr>
        <sz val="12"/>
        <rFont val="Noto Sans"/>
        <family val="2"/>
      </rPr>
      <t xml:space="preserve">男　 Ｂ－</t>
    </r>
    <r>
      <rPr>
        <sz val="12"/>
        <rFont val="ＭＳ Ｐゴシック"/>
        <family val="3"/>
        <charset val="128"/>
      </rPr>
      <t xml:space="preserve">F</t>
    </r>
  </si>
  <si>
    <t xml:space="preserve">女　 Ｃ－Ｇ</t>
  </si>
  <si>
    <t xml:space="preserve">世帯数　Ｄ－Ｈ</t>
  </si>
  <si>
    <r>
      <rPr>
        <sz val="12"/>
        <rFont val="Noto Sans"/>
        <family val="2"/>
      </rPr>
      <t xml:space="preserve">男 </t>
    </r>
    <r>
      <rPr>
        <sz val="12"/>
        <rFont val="ＭＳ Ｐゴシック"/>
        <family val="3"/>
        <charset val="128"/>
      </rPr>
      <t xml:space="preserve">B</t>
    </r>
  </si>
  <si>
    <t xml:space="preserve">女 Ｃ</t>
  </si>
  <si>
    <r>
      <rPr>
        <sz val="12"/>
        <rFont val="Noto Sans"/>
        <family val="2"/>
      </rPr>
      <t xml:space="preserve">男 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女 </t>
    </r>
    <r>
      <rPr>
        <sz val="12"/>
        <rFont val="ＭＳ Ｐゴシック"/>
        <family val="3"/>
        <charset val="128"/>
      </rPr>
      <t xml:space="preserve">G</t>
    </r>
  </si>
  <si>
    <t xml:space="preserve">実　数</t>
  </si>
  <si>
    <t xml:space="preserve">順位</t>
  </si>
  <si>
    <t xml:space="preserve">増減率</t>
  </si>
  <si>
    <t xml:space="preserve">県　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r>
      <rPr>
        <sz val="12"/>
        <rFont val="Noto Sans"/>
        <family val="2"/>
      </rPr>
      <t xml:space="preserve">注）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調査結果は、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市町に組み替えて集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m/d/yyyy"/>
    <numFmt numFmtId="167" formatCode="#,##0_ "/>
    <numFmt numFmtId="16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3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12"/>
    <col collapsed="false" customWidth="true" hidden="false" outlineLevel="0" max="3" min="3" style="3" width="12.62"/>
    <col collapsed="false" customWidth="true" hidden="false" outlineLevel="0" max="4" min="4" style="1" width="14.74"/>
    <col collapsed="false" customWidth="true" hidden="false" outlineLevel="0" max="7" min="5" style="1" width="11.99"/>
    <col collapsed="false" customWidth="true" hidden="false" outlineLevel="0" max="8" min="8" style="1" width="14.74"/>
    <col collapsed="false" customWidth="true" hidden="false" outlineLevel="0" max="11" min="9" style="1" width="11.62"/>
    <col collapsed="false" customWidth="true" hidden="false" outlineLevel="0" max="12" min="12" style="1" width="10.12"/>
    <col collapsed="false" customWidth="true" hidden="false" outlineLevel="0" max="13" min="13" style="1" width="5.49"/>
    <col collapsed="false" customWidth="true" hidden="false" outlineLevel="0" max="14" min="14" style="4" width="12.75"/>
    <col collapsed="false" customWidth="true" hidden="false" outlineLevel="0" max="15" min="15" style="1" width="5.49"/>
    <col collapsed="false" customWidth="true" hidden="false" outlineLevel="0" max="16" min="16" style="1" width="10.12"/>
    <col collapsed="false" customWidth="true" hidden="false" outlineLevel="0" max="17" min="17" style="1" width="5.49"/>
    <col collapsed="false" customWidth="true" hidden="false" outlineLevel="0" max="18" min="18" style="4" width="12.75"/>
    <col collapsed="false" customWidth="true" hidden="false" outlineLevel="0" max="19" min="19" style="1" width="5.49"/>
    <col collapsed="false" customWidth="true" hidden="false" outlineLevel="0" max="20" min="20" style="1" width="10.12"/>
    <col collapsed="false" customWidth="true" hidden="false" outlineLevel="0" max="21" min="21" style="1" width="5.62"/>
    <col collapsed="false" customWidth="true" hidden="false" outlineLevel="0" max="22" min="22" style="4" width="12.75"/>
    <col collapsed="false" customWidth="true" hidden="false" outlineLevel="0" max="23" min="23" style="1" width="5.62"/>
    <col collapsed="false" customWidth="false" hidden="false" outlineLevel="0" max="24" min="24" style="1" width="8.99"/>
    <col collapsed="false" customWidth="true" hidden="false" outlineLevel="0" max="25" min="25" style="1" width="5.62"/>
    <col collapsed="false" customWidth="true" hidden="false" outlineLevel="0" max="26" min="26" style="4" width="12.75"/>
    <col collapsed="false" customWidth="true" hidden="false" outlineLevel="0" max="27" min="27" style="1" width="5.49"/>
    <col collapsed="false" customWidth="true" hidden="false" outlineLevel="0" max="28" min="28" style="1" width="0.75"/>
    <col collapsed="false" customWidth="false" hidden="false" outlineLevel="0" max="257" min="29" style="1" width="8.99"/>
  </cols>
  <sheetData>
    <row r="1" s="5" customFormat="true" ht="21" hidden="false" customHeight="true" outlineLevel="0" collapsed="false">
      <c r="C1" s="6"/>
      <c r="F1" s="7"/>
      <c r="N1" s="8"/>
      <c r="R1" s="8"/>
      <c r="V1" s="8"/>
      <c r="X1" s="9" t="s">
        <v>0</v>
      </c>
      <c r="Z1" s="8"/>
    </row>
    <row r="2" s="5" customFormat="true" ht="17.25" hidden="false" customHeight="true" outlineLevel="0" collapsed="false">
      <c r="B2" s="10" t="s">
        <v>1</v>
      </c>
      <c r="C2" s="6"/>
      <c r="E2" s="11" t="s">
        <v>2</v>
      </c>
      <c r="F2" s="12"/>
      <c r="G2" s="12"/>
      <c r="H2" s="13"/>
      <c r="I2" s="13"/>
      <c r="N2" s="14"/>
      <c r="Q2" s="13"/>
      <c r="R2" s="8"/>
      <c r="V2" s="8"/>
      <c r="X2" s="15"/>
      <c r="Z2" s="8"/>
    </row>
    <row r="3" s="5" customFormat="true" ht="9.75" hidden="false" customHeight="true" outlineLevel="0" collapsed="false">
      <c r="C3" s="6"/>
      <c r="E3" s="16"/>
      <c r="N3" s="8"/>
      <c r="R3" s="8"/>
      <c r="V3" s="8"/>
      <c r="Z3" s="8"/>
    </row>
    <row r="4" s="17" customFormat="true" ht="35.1" hidden="false" customHeight="true" outlineLevel="0" collapsed="false">
      <c r="B4" s="18" t="s">
        <v>3</v>
      </c>
      <c r="C4" s="19"/>
      <c r="D4" s="20" t="s">
        <v>4</v>
      </c>
      <c r="E4" s="20"/>
      <c r="F4" s="20"/>
      <c r="G4" s="20"/>
      <c r="H4" s="20" t="s">
        <v>5</v>
      </c>
      <c r="I4" s="20"/>
      <c r="J4" s="20"/>
      <c r="K4" s="20"/>
      <c r="L4" s="21" t="s">
        <v>6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/>
    </row>
    <row r="5" s="17" customFormat="true" ht="35.1" hidden="false" customHeight="true" outlineLevel="0" collapsed="false">
      <c r="B5" s="18"/>
      <c r="C5" s="23" t="s">
        <v>7</v>
      </c>
      <c r="D5" s="24" t="s">
        <v>8</v>
      </c>
      <c r="E5" s="25"/>
      <c r="F5" s="26"/>
      <c r="G5" s="27" t="s">
        <v>9</v>
      </c>
      <c r="H5" s="24" t="s">
        <v>10</v>
      </c>
      <c r="I5" s="25"/>
      <c r="J5" s="26"/>
      <c r="K5" s="27" t="s">
        <v>11</v>
      </c>
      <c r="L5" s="28" t="s">
        <v>12</v>
      </c>
      <c r="M5" s="28"/>
      <c r="N5" s="28"/>
      <c r="O5" s="28"/>
      <c r="P5" s="29" t="s">
        <v>13</v>
      </c>
      <c r="Q5" s="29"/>
      <c r="R5" s="29"/>
      <c r="S5" s="29"/>
      <c r="T5" s="29" t="s">
        <v>14</v>
      </c>
      <c r="U5" s="29"/>
      <c r="V5" s="29"/>
      <c r="W5" s="29"/>
      <c r="X5" s="28" t="s">
        <v>15</v>
      </c>
      <c r="Y5" s="28"/>
      <c r="Z5" s="28"/>
      <c r="AA5" s="28"/>
      <c r="AB5" s="22"/>
    </row>
    <row r="6" s="17" customFormat="true" ht="35.1" hidden="false" customHeight="true" outlineLevel="0" collapsed="false">
      <c r="B6" s="18"/>
      <c r="C6" s="30"/>
      <c r="D6" s="24"/>
      <c r="E6" s="31" t="s">
        <v>16</v>
      </c>
      <c r="F6" s="32" t="s">
        <v>17</v>
      </c>
      <c r="G6" s="27"/>
      <c r="H6" s="24"/>
      <c r="I6" s="31" t="s">
        <v>18</v>
      </c>
      <c r="J6" s="32" t="s">
        <v>19</v>
      </c>
      <c r="K6" s="27"/>
      <c r="L6" s="33" t="s">
        <v>20</v>
      </c>
      <c r="M6" s="34" t="s">
        <v>21</v>
      </c>
      <c r="N6" s="35" t="s">
        <v>22</v>
      </c>
      <c r="O6" s="29" t="s">
        <v>21</v>
      </c>
      <c r="P6" s="34" t="s">
        <v>20</v>
      </c>
      <c r="Q6" s="34" t="s">
        <v>21</v>
      </c>
      <c r="R6" s="36" t="s">
        <v>22</v>
      </c>
      <c r="S6" s="34" t="s">
        <v>21</v>
      </c>
      <c r="T6" s="33" t="s">
        <v>20</v>
      </c>
      <c r="U6" s="34" t="s">
        <v>21</v>
      </c>
      <c r="V6" s="36" t="s">
        <v>22</v>
      </c>
      <c r="W6" s="34" t="s">
        <v>21</v>
      </c>
      <c r="X6" s="34" t="s">
        <v>20</v>
      </c>
      <c r="Y6" s="34" t="s">
        <v>21</v>
      </c>
      <c r="Z6" s="35" t="s">
        <v>22</v>
      </c>
      <c r="AA6" s="34" t="s">
        <v>21</v>
      </c>
      <c r="AB6" s="22"/>
    </row>
    <row r="7" s="37" customFormat="true" ht="38.25" hidden="false" customHeight="true" outlineLevel="0" collapsed="false">
      <c r="B7" s="38"/>
      <c r="C7" s="39" t="s">
        <v>23</v>
      </c>
      <c r="D7" s="40" t="n">
        <f aca="false">+D8+D9</f>
        <v>1426779</v>
      </c>
      <c r="E7" s="41" t="n">
        <f aca="false">+E8+E9</f>
        <v>665899</v>
      </c>
      <c r="F7" s="41" t="n">
        <f aca="false">+F8+F9</f>
        <v>760880</v>
      </c>
      <c r="G7" s="42" t="n">
        <f aca="false">+G8+G9</f>
        <v>558660</v>
      </c>
      <c r="H7" s="40" t="n">
        <f aca="false">+H8+H9</f>
        <v>1478632</v>
      </c>
      <c r="I7" s="41" t="n">
        <f aca="false">+I8+I9</f>
        <v>691444</v>
      </c>
      <c r="J7" s="41" t="n">
        <f aca="false">+J8+J9</f>
        <v>787188</v>
      </c>
      <c r="K7" s="42" t="n">
        <f aca="false">+K8+K9</f>
        <v>553620</v>
      </c>
      <c r="L7" s="43" t="n">
        <f aca="false">+L8+L9</f>
        <v>-51853</v>
      </c>
      <c r="M7" s="44"/>
      <c r="N7" s="45" t="n">
        <f aca="false">ROUND(((D7/H7)-1)*100,10)</f>
        <v>-3.5068225224</v>
      </c>
      <c r="O7" s="44"/>
      <c r="P7" s="43" t="n">
        <f aca="false">+P8+P9</f>
        <v>-25545</v>
      </c>
      <c r="Q7" s="44"/>
      <c r="R7" s="45" t="n">
        <f aca="false">ROUND(((E7/I7)-1)*100,10)</f>
        <v>-3.6944423554</v>
      </c>
      <c r="S7" s="44"/>
      <c r="T7" s="43" t="n">
        <f aca="false">+T8+T9</f>
        <v>-26308</v>
      </c>
      <c r="U7" s="44"/>
      <c r="V7" s="45" t="n">
        <f aca="false">ROUND(((F7/J7)-1)*100,10)</f>
        <v>-3.3420224902</v>
      </c>
      <c r="W7" s="44"/>
      <c r="X7" s="43" t="n">
        <f aca="false">+G7-K7</f>
        <v>5040</v>
      </c>
      <c r="Y7" s="44"/>
      <c r="Z7" s="45" t="n">
        <f aca="false">ROUND(((G7/K7)-1)*100,10)</f>
        <v>0.9103717351</v>
      </c>
      <c r="AA7" s="44"/>
      <c r="AB7" s="46"/>
    </row>
    <row r="8" s="37" customFormat="true" ht="38.25" hidden="false" customHeight="true" outlineLevel="0" collapsed="false">
      <c r="B8" s="47"/>
      <c r="C8" s="48" t="s">
        <v>24</v>
      </c>
      <c r="D8" s="49" t="n">
        <f aca="false">SUM(D10:D22)</f>
        <v>1276831</v>
      </c>
      <c r="E8" s="50" t="n">
        <f aca="false">SUM(E10:E22)</f>
        <v>595337</v>
      </c>
      <c r="F8" s="50" t="n">
        <f aca="false">SUM(F10:F22)</f>
        <v>681494</v>
      </c>
      <c r="G8" s="51" t="n">
        <f aca="false">SUM(G10:G22)</f>
        <v>503933</v>
      </c>
      <c r="H8" s="49" t="n">
        <f aca="false">SUM(H10:H22)</f>
        <v>1324664</v>
      </c>
      <c r="I8" s="50" t="n">
        <f aca="false">SUM(I10:I22)</f>
        <v>618838</v>
      </c>
      <c r="J8" s="50" t="n">
        <f aca="false">SUM(J10:J22)</f>
        <v>705826</v>
      </c>
      <c r="K8" s="51" t="n">
        <f aca="false">SUM(K10:K22)</f>
        <v>499685</v>
      </c>
      <c r="L8" s="52" t="n">
        <f aca="false">+D8-H8</f>
        <v>-47833</v>
      </c>
      <c r="M8" s="53"/>
      <c r="N8" s="54" t="n">
        <f aca="false">ROUND(((D8/H8)-1)*100,10)</f>
        <v>-3.6109534191</v>
      </c>
      <c r="O8" s="53"/>
      <c r="P8" s="55" t="n">
        <f aca="false">+E8-I8</f>
        <v>-23501</v>
      </c>
      <c r="Q8" s="53"/>
      <c r="R8" s="54" t="n">
        <f aca="false">ROUND(((E8/I8)-1)*100,10)</f>
        <v>-3.7976013108</v>
      </c>
      <c r="S8" s="53"/>
      <c r="T8" s="55" t="n">
        <f aca="false">+F8-J8</f>
        <v>-24332</v>
      </c>
      <c r="U8" s="53"/>
      <c r="V8" s="56" t="n">
        <f aca="false">ROUND(((F8/J8)-1)*100,10)</f>
        <v>-3.4473085435</v>
      </c>
      <c r="W8" s="53"/>
      <c r="X8" s="57" t="n">
        <f aca="false">+G8-K8</f>
        <v>4248</v>
      </c>
      <c r="Y8" s="53"/>
      <c r="Z8" s="54" t="n">
        <f aca="false">ROUND(((G8/K8)-1)*100,10)</f>
        <v>0.8501355854</v>
      </c>
      <c r="AA8" s="53"/>
      <c r="AB8" s="46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</row>
    <row r="9" s="69" customFormat="true" ht="38.25" hidden="false" customHeight="true" outlineLevel="0" collapsed="false">
      <c r="A9" s="37"/>
      <c r="B9" s="59"/>
      <c r="C9" s="60" t="s">
        <v>25</v>
      </c>
      <c r="D9" s="61" t="n">
        <f aca="false">SUM(D23:D30)</f>
        <v>149948</v>
      </c>
      <c r="E9" s="62" t="n">
        <f aca="false">SUM(E23:E30)</f>
        <v>70562</v>
      </c>
      <c r="F9" s="62" t="n">
        <f aca="false">SUM(F23:F30)</f>
        <v>79386</v>
      </c>
      <c r="G9" s="63" t="n">
        <f aca="false">SUM(G23:G30)</f>
        <v>54727</v>
      </c>
      <c r="H9" s="61" t="n">
        <f aca="false">SUM(H23:H30)</f>
        <v>153968</v>
      </c>
      <c r="I9" s="62" t="n">
        <f aca="false">SUM(I23:I30)</f>
        <v>72606</v>
      </c>
      <c r="J9" s="62" t="n">
        <f aca="false">SUM(J23:J30)</f>
        <v>81362</v>
      </c>
      <c r="K9" s="63" t="n">
        <f aca="false">SUM(K23:K30)</f>
        <v>53935</v>
      </c>
      <c r="L9" s="64" t="n">
        <f aca="false">+D9-H9</f>
        <v>-4020</v>
      </c>
      <c r="M9" s="65"/>
      <c r="N9" s="66" t="n">
        <f aca="false">ROUND(((D9/H9)-1)*100,10)</f>
        <v>-2.6109321417</v>
      </c>
      <c r="O9" s="65"/>
      <c r="P9" s="67" t="n">
        <f aca="false">+E9-I9</f>
        <v>-2044</v>
      </c>
      <c r="Q9" s="65"/>
      <c r="R9" s="66" t="n">
        <f aca="false">ROUND(((E9/I9)-1)*100,10)</f>
        <v>-2.8151943366</v>
      </c>
      <c r="S9" s="65"/>
      <c r="T9" s="67" t="n">
        <f aca="false">+F9-J9</f>
        <v>-1976</v>
      </c>
      <c r="U9" s="65"/>
      <c r="V9" s="68" t="n">
        <f aca="false">ROUND(((F9/J9)-1)*100,10)</f>
        <v>-2.4286521964</v>
      </c>
      <c r="W9" s="65"/>
      <c r="X9" s="67" t="n">
        <f aca="false">+G9-K9</f>
        <v>792</v>
      </c>
      <c r="Y9" s="65"/>
      <c r="Z9" s="66" t="n">
        <f aca="false">ROUND(((G9/K9)-1)*100,10)</f>
        <v>1.4684342264</v>
      </c>
      <c r="AA9" s="65"/>
      <c r="AB9" s="46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</row>
    <row r="10" s="79" customFormat="true" ht="38.25" hidden="false" customHeight="true" outlineLevel="0" collapsed="false">
      <c r="A10" s="37"/>
      <c r="B10" s="70" t="n">
        <v>42201</v>
      </c>
      <c r="C10" s="71" t="s">
        <v>26</v>
      </c>
      <c r="D10" s="72" t="n">
        <f aca="false">+E10+F10</f>
        <v>443766</v>
      </c>
      <c r="E10" s="73" t="n">
        <v>203574</v>
      </c>
      <c r="F10" s="74" t="n">
        <v>240192</v>
      </c>
      <c r="G10" s="75" t="n">
        <v>187685</v>
      </c>
      <c r="H10" s="72" t="n">
        <f aca="false">+I10+J10</f>
        <v>455206</v>
      </c>
      <c r="I10" s="73" t="n">
        <v>209250</v>
      </c>
      <c r="J10" s="74" t="n">
        <v>245956</v>
      </c>
      <c r="K10" s="75" t="n">
        <v>183777</v>
      </c>
      <c r="L10" s="76" t="n">
        <f aca="false">+D10-H10</f>
        <v>-11440</v>
      </c>
      <c r="M10" s="53" t="n">
        <v>21</v>
      </c>
      <c r="N10" s="77" t="n">
        <f aca="false">ROUND(((D10/H10)-1)*100,10)</f>
        <v>-2.5131478935</v>
      </c>
      <c r="O10" s="76" t="n">
        <v>7</v>
      </c>
      <c r="P10" s="76" t="n">
        <f aca="false">+E10-I10</f>
        <v>-5676</v>
      </c>
      <c r="Q10" s="76" t="n">
        <v>21</v>
      </c>
      <c r="R10" s="77" t="n">
        <f aca="false">ROUND(((E10/I10)-1)*100,10)</f>
        <v>-2.7125448029</v>
      </c>
      <c r="S10" s="76" t="n">
        <v>7</v>
      </c>
      <c r="T10" s="76" t="n">
        <f aca="false">+F10-J10</f>
        <v>-5764</v>
      </c>
      <c r="U10" s="76" t="n">
        <v>21</v>
      </c>
      <c r="V10" s="77" t="n">
        <f aca="false">ROUND(((F10/J10)-1)*100,10)</f>
        <v>-2.343508595</v>
      </c>
      <c r="W10" s="76" t="n">
        <v>7</v>
      </c>
      <c r="X10" s="76" t="n">
        <f aca="false">+G10-K10</f>
        <v>3908</v>
      </c>
      <c r="Y10" s="76" t="n">
        <v>1</v>
      </c>
      <c r="Z10" s="77" t="n">
        <f aca="false">ROUND(((G10/K10)-1)*100,10)</f>
        <v>2.1264902572</v>
      </c>
      <c r="AA10" s="76" t="n">
        <v>6</v>
      </c>
      <c r="AB10" s="78"/>
    </row>
    <row r="11" s="79" customFormat="true" ht="38.25" hidden="false" customHeight="true" outlineLevel="0" collapsed="false">
      <c r="A11" s="37"/>
      <c r="B11" s="80" t="n">
        <v>42202</v>
      </c>
      <c r="C11" s="81" t="s">
        <v>27</v>
      </c>
      <c r="D11" s="82" t="n">
        <f aca="false">+E11+F11</f>
        <v>261101</v>
      </c>
      <c r="E11" s="83" t="n">
        <v>122430</v>
      </c>
      <c r="F11" s="84" t="n">
        <v>138671</v>
      </c>
      <c r="G11" s="85" t="n">
        <v>104583</v>
      </c>
      <c r="H11" s="82" t="n">
        <f aca="false">+I11+J11</f>
        <v>269574</v>
      </c>
      <c r="I11" s="83" t="n">
        <v>126743</v>
      </c>
      <c r="J11" s="84" t="n">
        <v>142831</v>
      </c>
      <c r="K11" s="85" t="n">
        <v>103966</v>
      </c>
      <c r="L11" s="44" t="n">
        <f aca="false">+D11-H11</f>
        <v>-8473</v>
      </c>
      <c r="M11" s="44" t="n">
        <v>20</v>
      </c>
      <c r="N11" s="86" t="n">
        <f aca="false">ROUND(((D11/H11)-1)*100,10)</f>
        <v>-3.143107273</v>
      </c>
      <c r="O11" s="44" t="n">
        <v>8</v>
      </c>
      <c r="P11" s="44" t="n">
        <f aca="false">+E11-I11</f>
        <v>-4313</v>
      </c>
      <c r="Q11" s="44" t="n">
        <v>20</v>
      </c>
      <c r="R11" s="86" t="n">
        <f aca="false">ROUND(((E11/I11)-1)*100,10)</f>
        <v>-3.4029492753</v>
      </c>
      <c r="S11" s="53" t="n">
        <v>9</v>
      </c>
      <c r="T11" s="44" t="n">
        <f aca="false">+F11-J11</f>
        <v>-4160</v>
      </c>
      <c r="U11" s="53" t="n">
        <v>20</v>
      </c>
      <c r="V11" s="86" t="n">
        <f aca="false">ROUND(((F11/J11)-1)*100,10)</f>
        <v>-2.9125329935</v>
      </c>
      <c r="W11" s="53" t="n">
        <v>8</v>
      </c>
      <c r="X11" s="44" t="n">
        <f aca="false">+G11-K11</f>
        <v>617</v>
      </c>
      <c r="Y11" s="53" t="n">
        <v>5</v>
      </c>
      <c r="Z11" s="86" t="n">
        <f aca="false">ROUND(((G11/K11)-1)*100,10)</f>
        <v>0.5934632476</v>
      </c>
      <c r="AA11" s="44" t="n">
        <v>10</v>
      </c>
      <c r="AB11" s="78"/>
    </row>
    <row r="12" s="79" customFormat="true" ht="38.25" hidden="false" customHeight="true" outlineLevel="0" collapsed="false">
      <c r="A12" s="37"/>
      <c r="B12" s="80" t="n">
        <v>42203</v>
      </c>
      <c r="C12" s="81" t="s">
        <v>28</v>
      </c>
      <c r="D12" s="82" t="n">
        <f aca="false">+E12+F12</f>
        <v>47455</v>
      </c>
      <c r="E12" s="83" t="n">
        <v>21985</v>
      </c>
      <c r="F12" s="84" t="n">
        <v>25470</v>
      </c>
      <c r="G12" s="83" t="n">
        <v>17039</v>
      </c>
      <c r="H12" s="82" t="n">
        <f aca="false">+I12+J12</f>
        <v>50045</v>
      </c>
      <c r="I12" s="83" t="n">
        <v>23205</v>
      </c>
      <c r="J12" s="84" t="n">
        <v>26840</v>
      </c>
      <c r="K12" s="83" t="n">
        <v>17170</v>
      </c>
      <c r="L12" s="44" t="n">
        <f aca="false">+D12-H12</f>
        <v>-2590</v>
      </c>
      <c r="M12" s="44" t="n">
        <v>12</v>
      </c>
      <c r="N12" s="86" t="n">
        <f aca="false">ROUND(((D12/H12)-1)*100,10)</f>
        <v>-5.175342192</v>
      </c>
      <c r="O12" s="44" t="n">
        <v>10</v>
      </c>
      <c r="P12" s="44" t="n">
        <f aca="false">+E12-I12</f>
        <v>-1220</v>
      </c>
      <c r="Q12" s="44" t="n">
        <v>12</v>
      </c>
      <c r="R12" s="86" t="n">
        <f aca="false">ROUND(((E12/I12)-1)*100,10)</f>
        <v>-5.2574876104</v>
      </c>
      <c r="S12" s="44" t="n">
        <v>10</v>
      </c>
      <c r="T12" s="44" t="n">
        <f aca="false">+F12-J12</f>
        <v>-1370</v>
      </c>
      <c r="U12" s="44" t="n">
        <v>12</v>
      </c>
      <c r="V12" s="86" t="n">
        <f aca="false">ROUND(((F12/J12)-1)*100,10)</f>
        <v>-5.1043219076</v>
      </c>
      <c r="W12" s="44" t="n">
        <v>10</v>
      </c>
      <c r="X12" s="44" t="n">
        <f aca="false">+G12-K12</f>
        <v>-131</v>
      </c>
      <c r="Y12" s="44" t="n">
        <v>13</v>
      </c>
      <c r="Z12" s="86" t="n">
        <f aca="false">ROUND(((G12/K12)-1)*100,10)</f>
        <v>-0.7629586488</v>
      </c>
      <c r="AA12" s="44" t="n">
        <v>11</v>
      </c>
      <c r="AB12" s="78"/>
    </row>
    <row r="13" s="79" customFormat="true" ht="38.25" hidden="false" customHeight="true" outlineLevel="0" collapsed="false">
      <c r="A13" s="37"/>
      <c r="B13" s="80" t="n">
        <v>42204</v>
      </c>
      <c r="C13" s="81" t="s">
        <v>29</v>
      </c>
      <c r="D13" s="82" t="n">
        <f aca="false">+E13+F13</f>
        <v>140752</v>
      </c>
      <c r="E13" s="83" t="n">
        <v>66192</v>
      </c>
      <c r="F13" s="84" t="n">
        <v>74560</v>
      </c>
      <c r="G13" s="85" t="n">
        <v>50989</v>
      </c>
      <c r="H13" s="82" t="n">
        <f aca="false">+I13+J13</f>
        <v>144034</v>
      </c>
      <c r="I13" s="83" t="n">
        <v>68154</v>
      </c>
      <c r="J13" s="84" t="n">
        <v>75880</v>
      </c>
      <c r="K13" s="85" t="n">
        <v>50052</v>
      </c>
      <c r="L13" s="44" t="n">
        <f aca="false">+D13-H13</f>
        <v>-3282</v>
      </c>
      <c r="M13" s="44" t="n">
        <v>15</v>
      </c>
      <c r="N13" s="86" t="n">
        <f aca="false">ROUND(((D13/H13)-1)*100,10)</f>
        <v>-2.2786286571</v>
      </c>
      <c r="O13" s="44" t="n">
        <v>6</v>
      </c>
      <c r="P13" s="44" t="n">
        <f aca="false">+E13-I13</f>
        <v>-1962</v>
      </c>
      <c r="Q13" s="44" t="n">
        <v>18</v>
      </c>
      <c r="R13" s="86" t="n">
        <f aca="false">ROUND(((E13/I13)-1)*100,10)</f>
        <v>-2.87877454</v>
      </c>
      <c r="S13" s="44" t="n">
        <v>8</v>
      </c>
      <c r="T13" s="44" t="n">
        <f aca="false">+F13-J13</f>
        <v>-1320</v>
      </c>
      <c r="U13" s="44" t="n">
        <v>11</v>
      </c>
      <c r="V13" s="86" t="n">
        <f aca="false">ROUND(((F13/J13)-1)*100,10)</f>
        <v>-1.7395888245</v>
      </c>
      <c r="W13" s="44" t="n">
        <v>6</v>
      </c>
      <c r="X13" s="44" t="n">
        <f aca="false">+G13-K13</f>
        <v>937</v>
      </c>
      <c r="Y13" s="44" t="n">
        <v>3</v>
      </c>
      <c r="Z13" s="86" t="n">
        <f aca="false">ROUND(((G13/K13)-1)*100,10)</f>
        <v>1.8720530648</v>
      </c>
      <c r="AA13" s="44" t="n">
        <v>7</v>
      </c>
      <c r="AB13" s="78"/>
    </row>
    <row r="14" s="79" customFormat="true" ht="38.25" hidden="false" customHeight="true" outlineLevel="0" collapsed="false">
      <c r="B14" s="80" t="n">
        <v>42205</v>
      </c>
      <c r="C14" s="81" t="s">
        <v>30</v>
      </c>
      <c r="D14" s="82" t="n">
        <f aca="false">+E14+F14</f>
        <v>90517</v>
      </c>
      <c r="E14" s="83" t="n">
        <v>42952</v>
      </c>
      <c r="F14" s="84" t="n">
        <v>47565</v>
      </c>
      <c r="G14" s="83" t="n">
        <v>34044</v>
      </c>
      <c r="H14" s="82" t="n">
        <f aca="false">+I14+J14</f>
        <v>88040</v>
      </c>
      <c r="I14" s="83" t="n">
        <v>41896</v>
      </c>
      <c r="J14" s="84" t="n">
        <v>46144</v>
      </c>
      <c r="K14" s="83" t="n">
        <v>31849</v>
      </c>
      <c r="L14" s="44" t="n">
        <f aca="false">+D14-H14</f>
        <v>2477</v>
      </c>
      <c r="M14" s="44" t="n">
        <v>1</v>
      </c>
      <c r="N14" s="86" t="n">
        <f aca="false">ROUND(((D14/H14)-1)*100,10)</f>
        <v>2.8134938664</v>
      </c>
      <c r="O14" s="44" t="n">
        <v>2</v>
      </c>
      <c r="P14" s="44" t="n">
        <f aca="false">+E14-I14</f>
        <v>1056</v>
      </c>
      <c r="Q14" s="44" t="n">
        <v>1</v>
      </c>
      <c r="R14" s="86" t="n">
        <f aca="false">ROUND(((E14/I14)-1)*100,10)</f>
        <v>2.5205270193</v>
      </c>
      <c r="S14" s="44" t="n">
        <v>2</v>
      </c>
      <c r="T14" s="44" t="n">
        <f aca="false">+F14-J14</f>
        <v>1421</v>
      </c>
      <c r="U14" s="44" t="n">
        <v>1</v>
      </c>
      <c r="V14" s="86" t="n">
        <f aca="false">ROUND(((F14/J14)-1)*100,10)</f>
        <v>3.0794902913</v>
      </c>
      <c r="W14" s="44" t="n">
        <v>2</v>
      </c>
      <c r="X14" s="44" t="n">
        <f aca="false">+G14-K14</f>
        <v>2195</v>
      </c>
      <c r="Y14" s="44" t="n">
        <v>2</v>
      </c>
      <c r="Z14" s="86" t="n">
        <f aca="false">ROUND(((G14/K14)-1)*100,10)</f>
        <v>6.8918961349</v>
      </c>
      <c r="AA14" s="44" t="n">
        <v>1</v>
      </c>
      <c r="AB14" s="78"/>
    </row>
    <row r="15" s="79" customFormat="true" ht="38.25" hidden="false" customHeight="true" outlineLevel="0" collapsed="false">
      <c r="B15" s="80" t="n">
        <v>42207</v>
      </c>
      <c r="C15" s="81" t="s">
        <v>31</v>
      </c>
      <c r="D15" s="82" t="n">
        <f aca="false">+E15+F15</f>
        <v>34905</v>
      </c>
      <c r="E15" s="83" t="n">
        <v>16187</v>
      </c>
      <c r="F15" s="84" t="n">
        <v>18718</v>
      </c>
      <c r="G15" s="85" t="n">
        <v>12885</v>
      </c>
      <c r="H15" s="82" t="n">
        <f aca="false">+I15+J15</f>
        <v>38389</v>
      </c>
      <c r="I15" s="83" t="n">
        <v>17826</v>
      </c>
      <c r="J15" s="84" t="n">
        <v>20563</v>
      </c>
      <c r="K15" s="85" t="n">
        <v>13537</v>
      </c>
      <c r="L15" s="44" t="n">
        <f aca="false">+D15-H15</f>
        <v>-3484</v>
      </c>
      <c r="M15" s="44" t="n">
        <v>16</v>
      </c>
      <c r="N15" s="86" t="n">
        <f aca="false">ROUND(((D15/H15)-1)*100,10)</f>
        <v>-9.075516424</v>
      </c>
      <c r="O15" s="44" t="n">
        <v>17</v>
      </c>
      <c r="P15" s="44" t="n">
        <f aca="false">+E15-I15</f>
        <v>-1639</v>
      </c>
      <c r="Q15" s="44" t="n">
        <v>15</v>
      </c>
      <c r="R15" s="86" t="n">
        <f aca="false">ROUND(((E15/I15)-1)*100,10)</f>
        <v>-9.1944350948</v>
      </c>
      <c r="S15" s="44" t="n">
        <v>18</v>
      </c>
      <c r="T15" s="44" t="n">
        <f aca="false">+F15-J15</f>
        <v>-1845</v>
      </c>
      <c r="U15" s="44" t="n">
        <v>16</v>
      </c>
      <c r="V15" s="86" t="n">
        <f aca="false">ROUND(((F15/J15)-1)*100,10)</f>
        <v>-8.9724262024</v>
      </c>
      <c r="W15" s="44" t="n">
        <v>17</v>
      </c>
      <c r="X15" s="44" t="n">
        <f aca="false">+G15-K15</f>
        <v>-652</v>
      </c>
      <c r="Y15" s="44" t="n">
        <v>18</v>
      </c>
      <c r="Z15" s="86" t="n">
        <f aca="false">ROUND(((G15/K15)-1)*100,10)</f>
        <v>-4.8164290463</v>
      </c>
      <c r="AA15" s="44" t="n">
        <v>18</v>
      </c>
      <c r="AB15" s="78"/>
    </row>
    <row r="16" s="79" customFormat="true" ht="38.25" hidden="false" customHeight="true" outlineLevel="0" collapsed="false">
      <c r="B16" s="80" t="n">
        <v>42208</v>
      </c>
      <c r="C16" s="81" t="s">
        <v>32</v>
      </c>
      <c r="D16" s="82" t="n">
        <f aca="false">+E16+F16</f>
        <v>25145</v>
      </c>
      <c r="E16" s="83" t="n">
        <v>11914</v>
      </c>
      <c r="F16" s="84" t="n">
        <v>13231</v>
      </c>
      <c r="G16" s="83" t="n">
        <v>9214</v>
      </c>
      <c r="H16" s="82" t="n">
        <f aca="false">+I16+J16</f>
        <v>26993</v>
      </c>
      <c r="I16" s="83" t="n">
        <v>12764</v>
      </c>
      <c r="J16" s="84" t="n">
        <v>14229</v>
      </c>
      <c r="K16" s="83" t="n">
        <v>9462</v>
      </c>
      <c r="L16" s="44" t="n">
        <f aca="false">+D16-H16</f>
        <v>-1848</v>
      </c>
      <c r="M16" s="44" t="n">
        <v>9</v>
      </c>
      <c r="N16" s="86" t="n">
        <f aca="false">ROUND(((D16/H16)-1)*100,10)</f>
        <v>-6.8462193902</v>
      </c>
      <c r="O16" s="44" t="n">
        <v>14</v>
      </c>
      <c r="P16" s="44" t="n">
        <f aca="false">+E16-I16</f>
        <v>-850</v>
      </c>
      <c r="Q16" s="44" t="n">
        <v>9</v>
      </c>
      <c r="R16" s="86" t="n">
        <f aca="false">ROUND(((E16/I16)-1)*100,10)</f>
        <v>-6.6593544343</v>
      </c>
      <c r="S16" s="44" t="n">
        <v>13</v>
      </c>
      <c r="T16" s="44" t="n">
        <f aca="false">+F16-J16</f>
        <v>-998</v>
      </c>
      <c r="U16" s="44" t="n">
        <v>9</v>
      </c>
      <c r="V16" s="86" t="n">
        <f aca="false">ROUND(((F16/J16)-1)*100,10)</f>
        <v>-7.0138449645</v>
      </c>
      <c r="W16" s="44" t="n">
        <v>13</v>
      </c>
      <c r="X16" s="44" t="n">
        <f aca="false">+G16-K16</f>
        <v>-248</v>
      </c>
      <c r="Y16" s="44" t="n">
        <v>16</v>
      </c>
      <c r="Z16" s="86" t="n">
        <f aca="false">ROUND(((G16/K16)-1)*100,10)</f>
        <v>-2.6210103572</v>
      </c>
      <c r="AA16" s="44" t="n">
        <v>16</v>
      </c>
      <c r="AB16" s="78"/>
    </row>
    <row r="17" s="79" customFormat="true" ht="38.25" hidden="false" customHeight="true" outlineLevel="0" collapsed="false">
      <c r="B17" s="87" t="n">
        <v>42209</v>
      </c>
      <c r="C17" s="88" t="s">
        <v>33</v>
      </c>
      <c r="D17" s="82" t="n">
        <f aca="false">+E17+F17</f>
        <v>34407</v>
      </c>
      <c r="E17" s="83" t="n">
        <v>16705</v>
      </c>
      <c r="F17" s="84" t="n">
        <v>17702</v>
      </c>
      <c r="G17" s="83" t="n">
        <v>13813</v>
      </c>
      <c r="H17" s="82" t="n">
        <f aca="false">+I17+J17</f>
        <v>38481</v>
      </c>
      <c r="I17" s="83" t="n">
        <v>18678</v>
      </c>
      <c r="J17" s="84" t="n">
        <v>19803</v>
      </c>
      <c r="K17" s="83" t="n">
        <v>14710</v>
      </c>
      <c r="L17" s="44" t="n">
        <f aca="false">+D17-H17</f>
        <v>-4074</v>
      </c>
      <c r="M17" s="44" t="n">
        <v>18</v>
      </c>
      <c r="N17" s="86" t="n">
        <f aca="false">ROUND(((D17/H17)-1)*100,10)</f>
        <v>-10.5870429563</v>
      </c>
      <c r="O17" s="44" t="n">
        <v>19</v>
      </c>
      <c r="P17" s="44" t="n">
        <f aca="false">+E17-I17</f>
        <v>-1973</v>
      </c>
      <c r="Q17" s="44" t="n">
        <v>19</v>
      </c>
      <c r="R17" s="86" t="n">
        <f aca="false">ROUND(((E17/I17)-1)*100,10)</f>
        <v>-10.5632294678</v>
      </c>
      <c r="S17" s="44" t="n">
        <v>19</v>
      </c>
      <c r="T17" s="44" t="n">
        <f aca="false">+F17-J17</f>
        <v>-2101</v>
      </c>
      <c r="U17" s="44" t="n">
        <v>18</v>
      </c>
      <c r="V17" s="86" t="n">
        <f aca="false">ROUND(((F17/J17)-1)*100,10)</f>
        <v>-10.6095036106</v>
      </c>
      <c r="W17" s="44" t="n">
        <v>19</v>
      </c>
      <c r="X17" s="44" t="n">
        <f aca="false">+G17-K17</f>
        <v>-897</v>
      </c>
      <c r="Y17" s="44" t="n">
        <v>20</v>
      </c>
      <c r="Z17" s="86" t="n">
        <f aca="false">ROUND(((G17/K17)-1)*100,10)</f>
        <v>-6.0978925901</v>
      </c>
      <c r="AA17" s="44" t="n">
        <v>20</v>
      </c>
      <c r="AB17" s="78"/>
    </row>
    <row r="18" s="79" customFormat="true" ht="38.25" hidden="false" customHeight="true" outlineLevel="0" collapsed="false">
      <c r="B18" s="87" t="n">
        <v>42210</v>
      </c>
      <c r="C18" s="88" t="s">
        <v>34</v>
      </c>
      <c r="D18" s="82" t="n">
        <f aca="false">+E18+F18</f>
        <v>29377</v>
      </c>
      <c r="E18" s="83" t="n">
        <v>13917</v>
      </c>
      <c r="F18" s="84" t="n">
        <v>15460</v>
      </c>
      <c r="G18" s="83" t="n">
        <v>10401</v>
      </c>
      <c r="H18" s="82" t="n">
        <f aca="false">+I18+J18</f>
        <v>31414</v>
      </c>
      <c r="I18" s="83" t="n">
        <v>14782</v>
      </c>
      <c r="J18" s="84" t="n">
        <v>16632</v>
      </c>
      <c r="K18" s="83" t="n">
        <v>10560</v>
      </c>
      <c r="L18" s="44" t="n">
        <f aca="false">+D18-H18</f>
        <v>-2037</v>
      </c>
      <c r="M18" s="44" t="n">
        <v>10</v>
      </c>
      <c r="N18" s="86" t="n">
        <f aca="false">ROUND(((D18/H18)-1)*100,10)</f>
        <v>-6.4843700261</v>
      </c>
      <c r="O18" s="44" t="n">
        <v>12</v>
      </c>
      <c r="P18" s="44" t="n">
        <f aca="false">+E18-I18</f>
        <v>-865</v>
      </c>
      <c r="Q18" s="44" t="n">
        <v>10</v>
      </c>
      <c r="R18" s="86" t="n">
        <f aca="false">ROUND(((E18/I18)-1)*100,10)</f>
        <v>-5.8517115411</v>
      </c>
      <c r="S18" s="44" t="n">
        <v>12</v>
      </c>
      <c r="T18" s="44" t="n">
        <f aca="false">+F18-J18</f>
        <v>-1172</v>
      </c>
      <c r="U18" s="44" t="n">
        <v>10</v>
      </c>
      <c r="V18" s="86" t="n">
        <f aca="false">ROUND(((F18/J18)-1)*100,10)</f>
        <v>-7.0466570467</v>
      </c>
      <c r="W18" s="44" t="n">
        <v>14</v>
      </c>
      <c r="X18" s="44" t="n">
        <f aca="false">+G18-K18</f>
        <v>-159</v>
      </c>
      <c r="Y18" s="44" t="n">
        <v>14</v>
      </c>
      <c r="Z18" s="86" t="n">
        <f aca="false">ROUND(((G18/K18)-1)*100,10)</f>
        <v>-1.5056818182</v>
      </c>
      <c r="AA18" s="44" t="n">
        <v>13</v>
      </c>
      <c r="AB18" s="78"/>
    </row>
    <row r="19" s="79" customFormat="true" ht="38.25" hidden="false" customHeight="true" outlineLevel="0" collapsed="false">
      <c r="B19" s="87" t="n">
        <v>42211</v>
      </c>
      <c r="C19" s="88" t="s">
        <v>35</v>
      </c>
      <c r="D19" s="82" t="n">
        <f aca="false">+E19+F19</f>
        <v>40622</v>
      </c>
      <c r="E19" s="83" t="n">
        <v>18782</v>
      </c>
      <c r="F19" s="84" t="n">
        <v>21840</v>
      </c>
      <c r="G19" s="85" t="n">
        <v>18382</v>
      </c>
      <c r="H19" s="82" t="n">
        <f aca="false">+I19+J19</f>
        <v>44765</v>
      </c>
      <c r="I19" s="83" t="n">
        <v>20610</v>
      </c>
      <c r="J19" s="84" t="n">
        <v>24155</v>
      </c>
      <c r="K19" s="85" t="n">
        <v>19305</v>
      </c>
      <c r="L19" s="44" t="n">
        <f aca="false">+D19-H19</f>
        <v>-4143</v>
      </c>
      <c r="M19" s="44" t="n">
        <v>19</v>
      </c>
      <c r="N19" s="86" t="n">
        <f aca="false">ROUND(((D19/H19)-1)*100,10)</f>
        <v>-9.2549983246</v>
      </c>
      <c r="O19" s="44" t="n">
        <v>18</v>
      </c>
      <c r="P19" s="44" t="n">
        <f aca="false">+E19-I19</f>
        <v>-1828</v>
      </c>
      <c r="Q19" s="44" t="n">
        <v>17</v>
      </c>
      <c r="R19" s="86" t="n">
        <f aca="false">ROUND(((E19/I19)-1)*100,10)</f>
        <v>-8.8694808345</v>
      </c>
      <c r="S19" s="44" t="n">
        <v>17</v>
      </c>
      <c r="T19" s="44" t="n">
        <f aca="false">+F19-J19</f>
        <v>-2315</v>
      </c>
      <c r="U19" s="44" t="n">
        <v>19</v>
      </c>
      <c r="V19" s="86" t="n">
        <f aca="false">ROUND(((F19/J19)-1)*100,10)</f>
        <v>-9.5839370731</v>
      </c>
      <c r="W19" s="44" t="n">
        <v>18</v>
      </c>
      <c r="X19" s="44" t="n">
        <f aca="false">+G19-K19</f>
        <v>-923</v>
      </c>
      <c r="Y19" s="44" t="n">
        <v>21</v>
      </c>
      <c r="Z19" s="86" t="n">
        <f aca="false">ROUND(((G19/K19)-1)*100,10)</f>
        <v>-4.7811447811</v>
      </c>
      <c r="AA19" s="44" t="n">
        <v>17</v>
      </c>
      <c r="AB19" s="78"/>
    </row>
    <row r="20" s="79" customFormat="true" ht="38.25" hidden="false" customHeight="true" outlineLevel="0" collapsed="false">
      <c r="B20" s="89" t="n">
        <v>42212</v>
      </c>
      <c r="C20" s="90" t="s">
        <v>36</v>
      </c>
      <c r="D20" s="91" t="n">
        <f aca="false">+E20+F20</f>
        <v>31176</v>
      </c>
      <c r="E20" s="92" t="n">
        <v>15156</v>
      </c>
      <c r="F20" s="93" t="n">
        <v>16020</v>
      </c>
      <c r="G20" s="94" t="n">
        <v>11875</v>
      </c>
      <c r="H20" s="91" t="n">
        <f aca="false">+I20+J20</f>
        <v>33680</v>
      </c>
      <c r="I20" s="92" t="n">
        <v>16239</v>
      </c>
      <c r="J20" s="93" t="n">
        <v>17441</v>
      </c>
      <c r="K20" s="94" t="n">
        <v>12122</v>
      </c>
      <c r="L20" s="44" t="n">
        <f aca="false">+D20-H20</f>
        <v>-2504</v>
      </c>
      <c r="M20" s="95" t="n">
        <v>11</v>
      </c>
      <c r="N20" s="86" t="n">
        <f aca="false">ROUND(((D20/H20)-1)*100,10)</f>
        <v>-7.4346793349</v>
      </c>
      <c r="O20" s="95" t="n">
        <v>15</v>
      </c>
      <c r="P20" s="44" t="n">
        <f aca="false">+E20-I20</f>
        <v>-1083</v>
      </c>
      <c r="Q20" s="95" t="n">
        <v>11</v>
      </c>
      <c r="R20" s="86" t="n">
        <f aca="false">ROUND(((E20/I20)-1)*100,10)</f>
        <v>-6.6691298725</v>
      </c>
      <c r="S20" s="95" t="n">
        <v>14</v>
      </c>
      <c r="T20" s="44" t="n">
        <f aca="false">+F20-J20</f>
        <v>-1421</v>
      </c>
      <c r="U20" s="95" t="n">
        <v>14</v>
      </c>
      <c r="V20" s="86" t="n">
        <f aca="false">ROUND(((F20/J20)-1)*100,10)</f>
        <v>-8.1474686085</v>
      </c>
      <c r="W20" s="95" t="n">
        <v>16</v>
      </c>
      <c r="X20" s="44" t="n">
        <f aca="false">+G20-K20</f>
        <v>-247</v>
      </c>
      <c r="Y20" s="95" t="n">
        <v>15</v>
      </c>
      <c r="Z20" s="86" t="n">
        <f aca="false">ROUND(((G20/K20)-1)*100,10)</f>
        <v>-2.0376175549</v>
      </c>
      <c r="AA20" s="95" t="n">
        <v>14</v>
      </c>
      <c r="AB20" s="78"/>
    </row>
    <row r="21" s="79" customFormat="true" ht="38.25" hidden="false" customHeight="true" outlineLevel="0" collapsed="false">
      <c r="B21" s="80" t="n">
        <v>42213</v>
      </c>
      <c r="C21" s="81" t="s">
        <v>37</v>
      </c>
      <c r="D21" s="82" t="n">
        <f aca="false">+E21+F21</f>
        <v>47245</v>
      </c>
      <c r="E21" s="83" t="n">
        <v>22262</v>
      </c>
      <c r="F21" s="84" t="n">
        <v>24983</v>
      </c>
      <c r="G21" s="83" t="n">
        <v>15863</v>
      </c>
      <c r="H21" s="82" t="n">
        <f aca="false">+I21+J21</f>
        <v>49998</v>
      </c>
      <c r="I21" s="83" t="n">
        <v>23607</v>
      </c>
      <c r="J21" s="84" t="n">
        <v>26391</v>
      </c>
      <c r="K21" s="83" t="n">
        <v>15756</v>
      </c>
      <c r="L21" s="44" t="n">
        <f aca="false">+D21-H21</f>
        <v>-2753</v>
      </c>
      <c r="M21" s="44" t="n">
        <v>13</v>
      </c>
      <c r="N21" s="86" t="n">
        <f aca="false">ROUND(((D21/H21)-1)*100,10)</f>
        <v>-5.5062202488</v>
      </c>
      <c r="O21" s="44" t="n">
        <v>11</v>
      </c>
      <c r="P21" s="44" t="n">
        <f aca="false">+E21-I21</f>
        <v>-1345</v>
      </c>
      <c r="Q21" s="44" t="n">
        <v>13</v>
      </c>
      <c r="R21" s="86" t="n">
        <f aca="false">ROUND(((E21/I21)-1)*100,10)</f>
        <v>-5.697462617</v>
      </c>
      <c r="S21" s="44" t="n">
        <v>11</v>
      </c>
      <c r="T21" s="44" t="n">
        <f aca="false">+F21-J21</f>
        <v>-1408</v>
      </c>
      <c r="U21" s="44" t="n">
        <v>13</v>
      </c>
      <c r="V21" s="86" t="n">
        <f aca="false">ROUND(((F21/J21)-1)*100,10)</f>
        <v>-5.3351521352</v>
      </c>
      <c r="W21" s="44" t="n">
        <v>11</v>
      </c>
      <c r="X21" s="44" t="n">
        <f aca="false">+G21-K21</f>
        <v>107</v>
      </c>
      <c r="Y21" s="44" t="n">
        <v>9</v>
      </c>
      <c r="Z21" s="86" t="n">
        <f aca="false">ROUND(((G21/K21)-1)*100,10)</f>
        <v>0.6791063722</v>
      </c>
      <c r="AA21" s="44" t="n">
        <v>8</v>
      </c>
      <c r="AB21" s="78"/>
    </row>
    <row r="22" s="79" customFormat="true" ht="38.25" hidden="false" customHeight="true" outlineLevel="0" collapsed="false">
      <c r="B22" s="96" t="n">
        <v>42214</v>
      </c>
      <c r="C22" s="97" t="s">
        <v>38</v>
      </c>
      <c r="D22" s="98" t="n">
        <f aca="false">+E22+F22</f>
        <v>50363</v>
      </c>
      <c r="E22" s="99" t="n">
        <v>23281</v>
      </c>
      <c r="F22" s="100" t="n">
        <v>27082</v>
      </c>
      <c r="G22" s="99" t="n">
        <v>17160</v>
      </c>
      <c r="H22" s="98" t="n">
        <f aca="false">+I22+J22</f>
        <v>54045</v>
      </c>
      <c r="I22" s="99" t="n">
        <v>25084</v>
      </c>
      <c r="J22" s="100" t="n">
        <v>28961</v>
      </c>
      <c r="K22" s="99" t="n">
        <v>17419</v>
      </c>
      <c r="L22" s="67" t="n">
        <f aca="false">+D22-H22</f>
        <v>-3682</v>
      </c>
      <c r="M22" s="65" t="n">
        <v>17</v>
      </c>
      <c r="N22" s="66" t="n">
        <f aca="false">ROUND(((D22/H22)-1)*100,10)</f>
        <v>-6.8128411509</v>
      </c>
      <c r="O22" s="65" t="n">
        <v>13</v>
      </c>
      <c r="P22" s="67" t="n">
        <f aca="false">+E22-I22</f>
        <v>-1803</v>
      </c>
      <c r="Q22" s="65" t="n">
        <v>16</v>
      </c>
      <c r="R22" s="66" t="n">
        <f aca="false">ROUND(((E22/I22)-1)*100,10)</f>
        <v>-7.1878488279</v>
      </c>
      <c r="S22" s="65" t="n">
        <v>15</v>
      </c>
      <c r="T22" s="67" t="n">
        <f aca="false">+F22-J22</f>
        <v>-1879</v>
      </c>
      <c r="U22" s="65" t="n">
        <v>17</v>
      </c>
      <c r="V22" s="66" t="n">
        <f aca="false">ROUND(((F22/J22)-1)*100,10)</f>
        <v>-6.4880356341</v>
      </c>
      <c r="W22" s="65" t="n">
        <v>12</v>
      </c>
      <c r="X22" s="67" t="n">
        <f aca="false">+G22-K22</f>
        <v>-259</v>
      </c>
      <c r="Y22" s="65" t="n">
        <v>17</v>
      </c>
      <c r="Z22" s="66" t="n">
        <f aca="false">ROUND(((G22/K22)-1)*100,10)</f>
        <v>-1.4868821402</v>
      </c>
      <c r="AA22" s="65" t="n">
        <v>12</v>
      </c>
      <c r="AB22" s="78"/>
    </row>
    <row r="23" s="79" customFormat="true" ht="38.25" hidden="false" customHeight="true" outlineLevel="0" collapsed="false">
      <c r="B23" s="101" t="n">
        <v>42307</v>
      </c>
      <c r="C23" s="102" t="s">
        <v>39</v>
      </c>
      <c r="D23" s="103" t="n">
        <f aca="false">+E23+F23</f>
        <v>42535</v>
      </c>
      <c r="E23" s="104" t="n">
        <v>20006</v>
      </c>
      <c r="F23" s="74" t="n">
        <v>22529</v>
      </c>
      <c r="G23" s="104" t="n">
        <v>15478</v>
      </c>
      <c r="H23" s="103" t="n">
        <f aca="false">+I23+J23</f>
        <v>42655</v>
      </c>
      <c r="I23" s="104" t="n">
        <v>20204</v>
      </c>
      <c r="J23" s="74" t="n">
        <v>22451</v>
      </c>
      <c r="K23" s="104" t="n">
        <v>14936</v>
      </c>
      <c r="L23" s="105" t="n">
        <f aca="false">+D23-H23</f>
        <v>-120</v>
      </c>
      <c r="M23" s="76" t="n">
        <v>4</v>
      </c>
      <c r="N23" s="106" t="n">
        <f aca="false">ROUND(((D23/H23)-1)*100,10)</f>
        <v>-0.2813269253</v>
      </c>
      <c r="O23" s="76" t="n">
        <v>3</v>
      </c>
      <c r="P23" s="107" t="n">
        <f aca="false">+E23-I23</f>
        <v>-198</v>
      </c>
      <c r="Q23" s="76" t="n">
        <v>7</v>
      </c>
      <c r="R23" s="106" t="n">
        <f aca="false">ROUND(((E23/I23)-1)*100,10)</f>
        <v>-0.9800039596</v>
      </c>
      <c r="S23" s="76" t="n">
        <v>5</v>
      </c>
      <c r="T23" s="107" t="n">
        <f aca="false">+F23-J23</f>
        <v>78</v>
      </c>
      <c r="U23" s="76" t="n">
        <v>3</v>
      </c>
      <c r="V23" s="106" t="n">
        <f aca="false">ROUND(((F23/J23)-1)*100,10)</f>
        <v>0.3474232774</v>
      </c>
      <c r="W23" s="76" t="n">
        <v>3</v>
      </c>
      <c r="X23" s="107" t="n">
        <f aca="false">+G23-K23</f>
        <v>542</v>
      </c>
      <c r="Y23" s="76" t="n">
        <v>6</v>
      </c>
      <c r="Z23" s="106" t="n">
        <f aca="false">ROUND(((G23/K23)-1)*100,10)</f>
        <v>3.6288162828</v>
      </c>
      <c r="AA23" s="76" t="n">
        <v>4</v>
      </c>
      <c r="AB23" s="78"/>
    </row>
    <row r="24" s="79" customFormat="true" ht="38.25" hidden="false" customHeight="true" outlineLevel="0" collapsed="false">
      <c r="B24" s="80" t="n">
        <v>42308</v>
      </c>
      <c r="C24" s="81" t="s">
        <v>40</v>
      </c>
      <c r="D24" s="82" t="n">
        <f aca="false">+E24+F24</f>
        <v>30110</v>
      </c>
      <c r="E24" s="83" t="n">
        <v>14457</v>
      </c>
      <c r="F24" s="84" t="n">
        <v>15653</v>
      </c>
      <c r="G24" s="83" t="n">
        <v>10787</v>
      </c>
      <c r="H24" s="82" t="n">
        <f aca="false">+I24+J24</f>
        <v>29127</v>
      </c>
      <c r="I24" s="83" t="n">
        <v>14049</v>
      </c>
      <c r="J24" s="84" t="n">
        <v>15078</v>
      </c>
      <c r="K24" s="83" t="n">
        <v>10163</v>
      </c>
      <c r="L24" s="43" t="n">
        <f aca="false">+D24-H24</f>
        <v>983</v>
      </c>
      <c r="M24" s="44" t="n">
        <v>2</v>
      </c>
      <c r="N24" s="108" t="n">
        <f aca="false">ROUND(((D24/H24)-1)*100,10)</f>
        <v>3.374875545</v>
      </c>
      <c r="O24" s="44" t="n">
        <v>1</v>
      </c>
      <c r="P24" s="109" t="n">
        <f aca="false">+E24-I24</f>
        <v>408</v>
      </c>
      <c r="Q24" s="44" t="n">
        <v>2</v>
      </c>
      <c r="R24" s="108" t="n">
        <f aca="false">ROUND(((E24/I24)-1)*100,10)</f>
        <v>2.9041212898</v>
      </c>
      <c r="S24" s="44" t="n">
        <v>1</v>
      </c>
      <c r="T24" s="109" t="n">
        <f aca="false">+F24-J24</f>
        <v>575</v>
      </c>
      <c r="U24" s="44" t="n">
        <v>2</v>
      </c>
      <c r="V24" s="108" t="n">
        <f aca="false">ROUND(((F24/J24)-1)*100,10)</f>
        <v>3.8135031171</v>
      </c>
      <c r="W24" s="44" t="n">
        <v>1</v>
      </c>
      <c r="X24" s="109" t="n">
        <f aca="false">+G24-K24</f>
        <v>624</v>
      </c>
      <c r="Y24" s="44" t="n">
        <v>4</v>
      </c>
      <c r="Z24" s="108" t="n">
        <f aca="false">ROUND(((G24/K24)-1)*100,10)</f>
        <v>6.1399193152</v>
      </c>
      <c r="AA24" s="44" t="n">
        <v>3</v>
      </c>
      <c r="AB24" s="78"/>
    </row>
    <row r="25" s="79" customFormat="true" ht="38.25" hidden="false" customHeight="true" outlineLevel="0" collapsed="false">
      <c r="B25" s="80" t="n">
        <v>42321</v>
      </c>
      <c r="C25" s="81" t="s">
        <v>41</v>
      </c>
      <c r="D25" s="82" t="n">
        <f aca="false">+E25+F25</f>
        <v>8903</v>
      </c>
      <c r="E25" s="83" t="n">
        <v>4158</v>
      </c>
      <c r="F25" s="84" t="n">
        <v>4745</v>
      </c>
      <c r="G25" s="83" t="n">
        <v>2747</v>
      </c>
      <c r="H25" s="82" t="n">
        <f aca="false">+I25+J25</f>
        <v>9657</v>
      </c>
      <c r="I25" s="83" t="n">
        <v>4537</v>
      </c>
      <c r="J25" s="84" t="n">
        <v>5120</v>
      </c>
      <c r="K25" s="83" t="n">
        <v>2805</v>
      </c>
      <c r="L25" s="43" t="n">
        <f aca="false">+D25-H25</f>
        <v>-754</v>
      </c>
      <c r="M25" s="44" t="n">
        <v>8</v>
      </c>
      <c r="N25" s="108" t="n">
        <f aca="false">ROUND(((D25/H25)-1)*100,10)</f>
        <v>-7.8078078078</v>
      </c>
      <c r="O25" s="44" t="n">
        <v>16</v>
      </c>
      <c r="P25" s="109" t="n">
        <f aca="false">+E25-I25</f>
        <v>-379</v>
      </c>
      <c r="Q25" s="44" t="n">
        <v>8</v>
      </c>
      <c r="R25" s="108" t="n">
        <f aca="false">ROUND(((E25/I25)-1)*100,10)</f>
        <v>-8.3535375799</v>
      </c>
      <c r="S25" s="44" t="n">
        <v>16</v>
      </c>
      <c r="T25" s="109" t="n">
        <f aca="false">+F25-J25</f>
        <v>-375</v>
      </c>
      <c r="U25" s="44" t="n">
        <v>8</v>
      </c>
      <c r="V25" s="108" t="n">
        <f aca="false">ROUND(((F25/J25)-1)*100,10)</f>
        <v>-7.32421875</v>
      </c>
      <c r="W25" s="44" t="n">
        <v>15</v>
      </c>
      <c r="X25" s="109" t="n">
        <f aca="false">+G25-K25</f>
        <v>-58</v>
      </c>
      <c r="Y25" s="44" t="n">
        <v>11</v>
      </c>
      <c r="Z25" s="108" t="n">
        <f aca="false">ROUND(((G25/K25)-1)*100,10)</f>
        <v>-2.0677361854</v>
      </c>
      <c r="AA25" s="44" t="n">
        <v>15</v>
      </c>
      <c r="AB25" s="78"/>
    </row>
    <row r="26" s="79" customFormat="true" ht="38.25" hidden="false" customHeight="true" outlineLevel="0" collapsed="false">
      <c r="B26" s="80" t="n">
        <v>42322</v>
      </c>
      <c r="C26" s="81" t="s">
        <v>42</v>
      </c>
      <c r="D26" s="82" t="n">
        <f aca="false">+E26+F26</f>
        <v>14651</v>
      </c>
      <c r="E26" s="83" t="n">
        <v>6922</v>
      </c>
      <c r="F26" s="84" t="n">
        <v>7729</v>
      </c>
      <c r="G26" s="83" t="n">
        <v>5144</v>
      </c>
      <c r="H26" s="82" t="n">
        <f aca="false">+I26+J26</f>
        <v>15158</v>
      </c>
      <c r="I26" s="83" t="n">
        <v>7094</v>
      </c>
      <c r="J26" s="84" t="n">
        <v>8064</v>
      </c>
      <c r="K26" s="83" t="n">
        <v>5110</v>
      </c>
      <c r="L26" s="43" t="n">
        <f aca="false">+D26-H26</f>
        <v>-507</v>
      </c>
      <c r="M26" s="44" t="n">
        <v>7</v>
      </c>
      <c r="N26" s="108" t="n">
        <f aca="false">ROUND(((D26/H26)-1)*100,10)</f>
        <v>-3.3447684391</v>
      </c>
      <c r="O26" s="44" t="n">
        <v>9</v>
      </c>
      <c r="P26" s="109" t="n">
        <f aca="false">+E26-I26</f>
        <v>-172</v>
      </c>
      <c r="Q26" s="44" t="n">
        <v>5</v>
      </c>
      <c r="R26" s="108" t="n">
        <f aca="false">ROUND(((E26/I26)-1)*100,10)</f>
        <v>-2.4245841556</v>
      </c>
      <c r="S26" s="44" t="n">
        <v>6</v>
      </c>
      <c r="T26" s="109" t="n">
        <f aca="false">+F26-J26</f>
        <v>-335</v>
      </c>
      <c r="U26" s="44" t="n">
        <v>7</v>
      </c>
      <c r="V26" s="108" t="n">
        <f aca="false">ROUND(((F26/J26)-1)*100,10)</f>
        <v>-4.154265873</v>
      </c>
      <c r="W26" s="44" t="n">
        <v>9</v>
      </c>
      <c r="X26" s="109" t="n">
        <f aca="false">+G26-K26</f>
        <v>34</v>
      </c>
      <c r="Y26" s="44" t="n">
        <v>10</v>
      </c>
      <c r="Z26" s="108" t="n">
        <f aca="false">ROUND(((G26/K26)-1)*100,10)</f>
        <v>0.6653620352</v>
      </c>
      <c r="AA26" s="44" t="n">
        <v>9</v>
      </c>
      <c r="AB26" s="78"/>
    </row>
    <row r="27" s="79" customFormat="true" ht="38.25" hidden="false" customHeight="true" outlineLevel="0" collapsed="false">
      <c r="B27" s="80" t="n">
        <v>42323</v>
      </c>
      <c r="C27" s="81" t="s">
        <v>43</v>
      </c>
      <c r="D27" s="82" t="n">
        <f aca="false">+E27+F27</f>
        <v>15227</v>
      </c>
      <c r="E27" s="83" t="n">
        <v>7124</v>
      </c>
      <c r="F27" s="84" t="n">
        <v>8103</v>
      </c>
      <c r="G27" s="83" t="n">
        <v>4780</v>
      </c>
      <c r="H27" s="82" t="n">
        <f aca="false">+I27+J27</f>
        <v>15367</v>
      </c>
      <c r="I27" s="83" t="n">
        <v>7193</v>
      </c>
      <c r="J27" s="84" t="n">
        <v>8174</v>
      </c>
      <c r="K27" s="83" t="n">
        <v>4502</v>
      </c>
      <c r="L27" s="43" t="n">
        <f aca="false">+D27-H27</f>
        <v>-140</v>
      </c>
      <c r="M27" s="44" t="n">
        <v>5</v>
      </c>
      <c r="N27" s="108" t="n">
        <f aca="false">ROUND(((D27/H27)-1)*100,10)</f>
        <v>-0.9110431444</v>
      </c>
      <c r="O27" s="44" t="n">
        <v>5</v>
      </c>
      <c r="P27" s="109" t="n">
        <f aca="false">+E27-I27</f>
        <v>-69</v>
      </c>
      <c r="Q27" s="44" t="n">
        <v>4</v>
      </c>
      <c r="R27" s="108" t="n">
        <f aca="false">ROUND(((E27/I27)-1)*100,10)</f>
        <v>-0.959265953</v>
      </c>
      <c r="S27" s="44" t="n">
        <v>4</v>
      </c>
      <c r="T27" s="109" t="n">
        <f aca="false">+F27-J27</f>
        <v>-71</v>
      </c>
      <c r="U27" s="44" t="n">
        <v>4</v>
      </c>
      <c r="V27" s="108" t="n">
        <f aca="false">ROUND(((F27/J27)-1)*100,10)</f>
        <v>-0.8686077808</v>
      </c>
      <c r="W27" s="44" t="n">
        <v>4</v>
      </c>
      <c r="X27" s="109" t="n">
        <f aca="false">+G27-K27</f>
        <v>278</v>
      </c>
      <c r="Y27" s="44" t="n">
        <v>7</v>
      </c>
      <c r="Z27" s="108" t="n">
        <f aca="false">ROUND(((G27/K27)-1)*100,10)</f>
        <v>6.1750333185</v>
      </c>
      <c r="AA27" s="44" t="n">
        <v>2</v>
      </c>
      <c r="AB27" s="78"/>
    </row>
    <row r="28" s="79" customFormat="true" ht="38.25" hidden="false" customHeight="true" outlineLevel="0" collapsed="false">
      <c r="B28" s="110" t="n">
        <v>42383</v>
      </c>
      <c r="C28" s="111" t="s">
        <v>44</v>
      </c>
      <c r="D28" s="82" t="n">
        <f aca="false">+E28+F28</f>
        <v>2849</v>
      </c>
      <c r="E28" s="92" t="n">
        <v>1313</v>
      </c>
      <c r="F28" s="84" t="n">
        <v>1536</v>
      </c>
      <c r="G28" s="92" t="n">
        <v>1287</v>
      </c>
      <c r="H28" s="82" t="n">
        <f aca="false">+I28+J28</f>
        <v>3268</v>
      </c>
      <c r="I28" s="92" t="n">
        <v>1495</v>
      </c>
      <c r="J28" s="84" t="n">
        <v>1773</v>
      </c>
      <c r="K28" s="92" t="n">
        <v>1364</v>
      </c>
      <c r="L28" s="43" t="n">
        <f aca="false">+D28-H28</f>
        <v>-419</v>
      </c>
      <c r="M28" s="44" t="n">
        <v>6</v>
      </c>
      <c r="N28" s="108" t="n">
        <f aca="false">ROUND(((D28/H28)-1)*100,10)</f>
        <v>-12.8212974296</v>
      </c>
      <c r="O28" s="44" t="n">
        <v>21</v>
      </c>
      <c r="P28" s="109" t="n">
        <f aca="false">+E28-I28</f>
        <v>-182</v>
      </c>
      <c r="Q28" s="44" t="n">
        <v>6</v>
      </c>
      <c r="R28" s="108" t="n">
        <f aca="false">ROUND(((E28/I28)-1)*100,10)</f>
        <v>-12.1739130435</v>
      </c>
      <c r="S28" s="44" t="n">
        <v>20</v>
      </c>
      <c r="T28" s="109" t="n">
        <f aca="false">+F28-J28</f>
        <v>-237</v>
      </c>
      <c r="U28" s="44" t="n">
        <v>6</v>
      </c>
      <c r="V28" s="108" t="n">
        <f aca="false">ROUND(((F28/J28)-1)*100,10)</f>
        <v>-13.3671742809</v>
      </c>
      <c r="W28" s="44" t="n">
        <v>21</v>
      </c>
      <c r="X28" s="109" t="n">
        <f aca="false">+G28-K28</f>
        <v>-77</v>
      </c>
      <c r="Y28" s="44" t="n">
        <v>12</v>
      </c>
      <c r="Z28" s="108" t="n">
        <f aca="false">ROUND(((G28/K28)-1)*100,10)</f>
        <v>-5.6451612903</v>
      </c>
      <c r="AA28" s="44" t="n">
        <v>19</v>
      </c>
      <c r="AB28" s="78"/>
    </row>
    <row r="29" s="79" customFormat="true" ht="38.25" hidden="false" customHeight="true" outlineLevel="0" collapsed="false">
      <c r="B29" s="110" t="n">
        <v>42391</v>
      </c>
      <c r="C29" s="111" t="s">
        <v>45</v>
      </c>
      <c r="D29" s="82" t="n">
        <f aca="false">+E29+F29</f>
        <v>13599</v>
      </c>
      <c r="E29" s="92" t="n">
        <v>6343</v>
      </c>
      <c r="F29" s="84" t="n">
        <v>7256</v>
      </c>
      <c r="G29" s="92" t="n">
        <v>4884</v>
      </c>
      <c r="H29" s="82" t="n">
        <f aca="false">+I29+J29</f>
        <v>13697</v>
      </c>
      <c r="I29" s="92" t="n">
        <v>6339</v>
      </c>
      <c r="J29" s="84" t="n">
        <v>7358</v>
      </c>
      <c r="K29" s="92" t="n">
        <v>4755</v>
      </c>
      <c r="L29" s="43" t="n">
        <f aca="false">+D29-H29</f>
        <v>-98</v>
      </c>
      <c r="M29" s="44" t="n">
        <v>3</v>
      </c>
      <c r="N29" s="108" t="n">
        <f aca="false">ROUND(((D29/H29)-1)*100,10)</f>
        <v>-0.7154851427</v>
      </c>
      <c r="O29" s="44" t="n">
        <v>4</v>
      </c>
      <c r="P29" s="109" t="n">
        <f aca="false">+E29-I29</f>
        <v>4</v>
      </c>
      <c r="Q29" s="44" t="n">
        <v>3</v>
      </c>
      <c r="R29" s="108" t="n">
        <f aca="false">ROUND(((E29/I29)-1)*100,10)</f>
        <v>0.0631014356</v>
      </c>
      <c r="S29" s="44" t="n">
        <v>3</v>
      </c>
      <c r="T29" s="109" t="n">
        <f aca="false">+F29-J29</f>
        <v>-102</v>
      </c>
      <c r="U29" s="44" t="n">
        <v>5</v>
      </c>
      <c r="V29" s="108" t="n">
        <f aca="false">ROUND(((F29/J29)-1)*100,10)</f>
        <v>-1.3862462626</v>
      </c>
      <c r="W29" s="44" t="n">
        <v>5</v>
      </c>
      <c r="X29" s="109" t="n">
        <f aca="false">+G29-K29</f>
        <v>129</v>
      </c>
      <c r="Y29" s="44" t="n">
        <v>8</v>
      </c>
      <c r="Z29" s="108" t="n">
        <f aca="false">ROUND(((G29/K29)-1)*100,10)</f>
        <v>2.7129337539</v>
      </c>
      <c r="AA29" s="44" t="n">
        <v>5</v>
      </c>
      <c r="AB29" s="78"/>
    </row>
    <row r="30" s="79" customFormat="true" ht="38.25" hidden="false" customHeight="true" outlineLevel="0" collapsed="false">
      <c r="B30" s="112" t="n">
        <v>42411</v>
      </c>
      <c r="C30" s="113" t="s">
        <v>46</v>
      </c>
      <c r="D30" s="98" t="n">
        <f aca="false">+E30+F30</f>
        <v>22074</v>
      </c>
      <c r="E30" s="99" t="n">
        <v>10239</v>
      </c>
      <c r="F30" s="100" t="n">
        <v>11835</v>
      </c>
      <c r="G30" s="114" t="n">
        <v>9620</v>
      </c>
      <c r="H30" s="98" t="n">
        <f aca="false">+I30+J30</f>
        <v>25039</v>
      </c>
      <c r="I30" s="99" t="n">
        <v>11695</v>
      </c>
      <c r="J30" s="100" t="n">
        <v>13344</v>
      </c>
      <c r="K30" s="114" t="n">
        <v>10300</v>
      </c>
      <c r="L30" s="64" t="n">
        <f aca="false">+D30-H30</f>
        <v>-2965</v>
      </c>
      <c r="M30" s="67" t="n">
        <v>14</v>
      </c>
      <c r="N30" s="115" t="n">
        <f aca="false">ROUND(((D30/H30)-1)*100,10)</f>
        <v>-11.8415272175</v>
      </c>
      <c r="O30" s="67" t="n">
        <v>20</v>
      </c>
      <c r="P30" s="116" t="n">
        <f aca="false">+E30-I30</f>
        <v>-1456</v>
      </c>
      <c r="Q30" s="67" t="n">
        <v>14</v>
      </c>
      <c r="R30" s="115" t="n">
        <f aca="false">ROUND(((E30/I30)-1)*100,10)</f>
        <v>-12.4497648568</v>
      </c>
      <c r="S30" s="67" t="n">
        <v>21</v>
      </c>
      <c r="T30" s="116" t="n">
        <f aca="false">+F30-J30</f>
        <v>-1509</v>
      </c>
      <c r="U30" s="67" t="n">
        <v>15</v>
      </c>
      <c r="V30" s="115" t="n">
        <f aca="false">ROUND(((F30/J30)-1)*100,10)</f>
        <v>-11.3084532374</v>
      </c>
      <c r="W30" s="67" t="n">
        <v>20</v>
      </c>
      <c r="X30" s="116" t="n">
        <f aca="false">+G30-K30</f>
        <v>-680</v>
      </c>
      <c r="Y30" s="67" t="n">
        <v>19</v>
      </c>
      <c r="Z30" s="115" t="n">
        <f aca="false">ROUND(((G30/K30)-1)*100,10)</f>
        <v>-6.6019417476</v>
      </c>
      <c r="AA30" s="67" t="n">
        <v>21</v>
      </c>
      <c r="AB30" s="78"/>
    </row>
    <row r="31" s="79" customFormat="true" ht="9" hidden="false" customHeight="true" outlineLevel="0" collapsed="false">
      <c r="B31" s="58"/>
      <c r="C31" s="117"/>
      <c r="D31" s="118"/>
      <c r="E31" s="118"/>
      <c r="F31" s="118"/>
      <c r="G31" s="118"/>
      <c r="H31" s="118"/>
      <c r="I31" s="118"/>
      <c r="J31" s="118"/>
      <c r="K31" s="118"/>
      <c r="L31" s="119"/>
      <c r="M31" s="119"/>
      <c r="N31" s="120"/>
      <c r="O31" s="121"/>
      <c r="P31" s="119"/>
      <c r="Q31" s="119"/>
      <c r="R31" s="120"/>
      <c r="S31" s="121"/>
      <c r="T31" s="119"/>
      <c r="U31" s="119"/>
      <c r="V31" s="120"/>
      <c r="W31" s="121"/>
      <c r="X31" s="119"/>
      <c r="Y31" s="119"/>
      <c r="Z31" s="120"/>
      <c r="AA31" s="117"/>
      <c r="AB31" s="122"/>
    </row>
    <row r="32" s="79" customFormat="true" ht="20.25" hidden="false" customHeight="true" outlineLevel="0" collapsed="false">
      <c r="B32" s="58"/>
      <c r="C32" s="117"/>
      <c r="D32" s="123" t="s">
        <v>47</v>
      </c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2"/>
      <c r="V32" s="124"/>
      <c r="W32" s="122"/>
      <c r="X32" s="122"/>
      <c r="Y32" s="122"/>
      <c r="Z32" s="124"/>
      <c r="AA32" s="122"/>
      <c r="AB32" s="122"/>
    </row>
    <row r="33" s="79" customFormat="true" ht="24.75" hidden="false" customHeight="true" outlineLevel="0" collapsed="false">
      <c r="B33" s="58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25"/>
      <c r="O33" s="118"/>
      <c r="P33" s="118"/>
      <c r="Q33" s="118"/>
      <c r="R33" s="126"/>
      <c r="S33" s="118"/>
      <c r="T33" s="122"/>
      <c r="U33" s="122"/>
      <c r="V33" s="124"/>
      <c r="W33" s="122"/>
      <c r="X33" s="122"/>
      <c r="Y33" s="122"/>
      <c r="Z33" s="124"/>
      <c r="AA33" s="122"/>
      <c r="AB33" s="122"/>
    </row>
    <row r="34" s="127" customFormat="true" ht="40.15" hidden="false" customHeight="true" outlineLevel="0" collapsed="false">
      <c r="B34" s="128"/>
      <c r="C34" s="129"/>
      <c r="H34" s="130"/>
      <c r="I34" s="130"/>
      <c r="J34" s="130"/>
      <c r="K34" s="130"/>
      <c r="N34" s="125"/>
      <c r="R34" s="131"/>
      <c r="V34" s="131"/>
      <c r="Z34" s="131"/>
    </row>
    <row r="35" s="127" customFormat="true" ht="40.15" hidden="false" customHeight="true" outlineLevel="0" collapsed="false">
      <c r="B35" s="128"/>
      <c r="C35" s="129"/>
      <c r="H35" s="130"/>
      <c r="I35" s="130"/>
      <c r="J35" s="130"/>
      <c r="K35" s="130"/>
      <c r="N35" s="125"/>
      <c r="R35" s="131"/>
      <c r="V35" s="131"/>
      <c r="Z35" s="131"/>
    </row>
    <row r="36" s="127" customFormat="true" ht="40.15" hidden="false" customHeight="true" outlineLevel="0" collapsed="false">
      <c r="B36" s="128"/>
      <c r="C36" s="129"/>
      <c r="N36" s="125"/>
      <c r="R36" s="131"/>
      <c r="V36" s="131"/>
      <c r="Z36" s="131"/>
    </row>
    <row r="37" s="127" customFormat="true" ht="40.15" hidden="false" customHeight="true" outlineLevel="0" collapsed="false">
      <c r="B37" s="128"/>
      <c r="C37" s="129"/>
      <c r="N37" s="125"/>
      <c r="R37" s="131"/>
      <c r="V37" s="131"/>
      <c r="Z37" s="131"/>
    </row>
    <row r="38" s="127" customFormat="true" ht="40.15" hidden="false" customHeight="true" outlineLevel="0" collapsed="false">
      <c r="B38" s="128"/>
      <c r="C38" s="129"/>
      <c r="N38" s="125"/>
      <c r="R38" s="131"/>
      <c r="V38" s="131"/>
      <c r="Z38" s="131"/>
    </row>
    <row r="39" s="127" customFormat="true" ht="40.15" hidden="false" customHeight="true" outlineLevel="0" collapsed="false">
      <c r="B39" s="128"/>
      <c r="C39" s="129"/>
      <c r="N39" s="125"/>
      <c r="R39" s="131"/>
      <c r="V39" s="131"/>
      <c r="Z39" s="131"/>
    </row>
    <row r="40" s="127" customFormat="true" ht="40.15" hidden="false" customHeight="true" outlineLevel="0" collapsed="false">
      <c r="B40" s="128"/>
      <c r="C40" s="129"/>
      <c r="N40" s="125"/>
      <c r="R40" s="131"/>
      <c r="V40" s="131"/>
      <c r="Z40" s="131"/>
    </row>
    <row r="41" s="127" customFormat="true" ht="40.15" hidden="false" customHeight="true" outlineLevel="0" collapsed="false">
      <c r="B41" s="128"/>
      <c r="C41" s="129"/>
      <c r="N41" s="125"/>
      <c r="R41" s="131"/>
      <c r="V41" s="131"/>
      <c r="Z41" s="131"/>
    </row>
    <row r="42" s="127" customFormat="true" ht="40.15" hidden="false" customHeight="true" outlineLevel="0" collapsed="false">
      <c r="B42" s="128"/>
      <c r="C42" s="129"/>
      <c r="N42" s="125"/>
      <c r="R42" s="131"/>
      <c r="V42" s="131"/>
      <c r="Z42" s="131"/>
    </row>
    <row r="43" s="127" customFormat="true" ht="40.15" hidden="false" customHeight="true" outlineLevel="0" collapsed="false">
      <c r="B43" s="128"/>
      <c r="C43" s="129"/>
      <c r="N43" s="125"/>
      <c r="R43" s="131"/>
      <c r="V43" s="131"/>
      <c r="Z43" s="131"/>
    </row>
    <row r="44" s="127" customFormat="true" ht="40.15" hidden="false" customHeight="true" outlineLevel="0" collapsed="false">
      <c r="B44" s="128"/>
      <c r="C44" s="129"/>
      <c r="N44" s="125"/>
      <c r="R44" s="131"/>
      <c r="V44" s="131"/>
      <c r="Z44" s="131"/>
    </row>
    <row r="45" s="127" customFormat="true" ht="40.15" hidden="false" customHeight="true" outlineLevel="0" collapsed="false">
      <c r="B45" s="128"/>
      <c r="C45" s="129"/>
      <c r="N45" s="125"/>
      <c r="R45" s="131"/>
      <c r="V45" s="131"/>
      <c r="Z45" s="131"/>
    </row>
    <row r="46" s="127" customFormat="true" ht="40.15" hidden="false" customHeight="true" outlineLevel="0" collapsed="false">
      <c r="B46" s="128"/>
      <c r="C46" s="129"/>
      <c r="N46" s="125"/>
      <c r="R46" s="131"/>
      <c r="V46" s="131"/>
      <c r="Z46" s="131"/>
    </row>
    <row r="47" s="127" customFormat="true" ht="40.15" hidden="false" customHeight="true" outlineLevel="0" collapsed="false">
      <c r="B47" s="128"/>
      <c r="C47" s="129"/>
      <c r="N47" s="125"/>
      <c r="R47" s="131"/>
      <c r="V47" s="131"/>
      <c r="Z47" s="131"/>
    </row>
    <row r="48" s="127" customFormat="true" ht="40.15" hidden="false" customHeight="true" outlineLevel="0" collapsed="false">
      <c r="B48" s="128"/>
      <c r="C48" s="129"/>
      <c r="N48" s="125"/>
      <c r="R48" s="131"/>
      <c r="V48" s="131"/>
      <c r="Z48" s="131"/>
    </row>
    <row r="49" s="127" customFormat="true" ht="40.15" hidden="false" customHeight="true" outlineLevel="0" collapsed="false">
      <c r="B49" s="128"/>
      <c r="C49" s="129"/>
      <c r="N49" s="125"/>
      <c r="R49" s="131"/>
      <c r="V49" s="131"/>
      <c r="Z49" s="131"/>
    </row>
    <row r="50" s="127" customFormat="true" ht="40.15" hidden="false" customHeight="true" outlineLevel="0" collapsed="false">
      <c r="B50" s="128"/>
      <c r="C50" s="129"/>
      <c r="N50" s="125"/>
      <c r="R50" s="131"/>
      <c r="V50" s="131"/>
      <c r="Z50" s="131"/>
    </row>
    <row r="51" s="127" customFormat="true" ht="40.15" hidden="false" customHeight="true" outlineLevel="0" collapsed="false">
      <c r="B51" s="128"/>
      <c r="C51" s="129"/>
      <c r="N51" s="125"/>
      <c r="R51" s="131"/>
      <c r="V51" s="131"/>
      <c r="Z51" s="131"/>
    </row>
    <row r="52" s="127" customFormat="true" ht="40.15" hidden="false" customHeight="true" outlineLevel="0" collapsed="false">
      <c r="B52" s="128"/>
      <c r="C52" s="129"/>
      <c r="N52" s="125"/>
      <c r="R52" s="131"/>
      <c r="V52" s="131"/>
      <c r="Z52" s="131"/>
    </row>
    <row r="53" s="127" customFormat="true" ht="40.15" hidden="false" customHeight="true" outlineLevel="0" collapsed="false">
      <c r="B53" s="128"/>
      <c r="C53" s="129"/>
      <c r="N53" s="125"/>
      <c r="R53" s="131"/>
      <c r="V53" s="131"/>
      <c r="Z53" s="131"/>
    </row>
    <row r="54" s="127" customFormat="true" ht="40.15" hidden="false" customHeight="true" outlineLevel="0" collapsed="false">
      <c r="B54" s="128"/>
      <c r="C54" s="129"/>
      <c r="N54" s="131"/>
      <c r="R54" s="131"/>
      <c r="V54" s="131"/>
      <c r="Z54" s="131"/>
    </row>
    <row r="55" s="127" customFormat="true" ht="40.15" hidden="false" customHeight="true" outlineLevel="0" collapsed="false">
      <c r="B55" s="128"/>
      <c r="C55" s="129"/>
      <c r="N55" s="131"/>
      <c r="R55" s="131"/>
      <c r="V55" s="131"/>
      <c r="Z55" s="131"/>
    </row>
    <row r="56" s="127" customFormat="true" ht="40.15" hidden="false" customHeight="true" outlineLevel="0" collapsed="false">
      <c r="B56" s="128"/>
      <c r="C56" s="129"/>
      <c r="N56" s="131"/>
      <c r="R56" s="131"/>
      <c r="V56" s="131"/>
      <c r="Z56" s="131"/>
    </row>
    <row r="57" s="127" customFormat="true" ht="40.15" hidden="false" customHeight="true" outlineLevel="0" collapsed="false">
      <c r="B57" s="128"/>
      <c r="C57" s="129"/>
      <c r="N57" s="131"/>
      <c r="R57" s="131"/>
      <c r="V57" s="131"/>
      <c r="Z57" s="131"/>
    </row>
    <row r="58" s="127" customFormat="true" ht="40.15" hidden="false" customHeight="true" outlineLevel="0" collapsed="false">
      <c r="B58" s="128"/>
      <c r="C58" s="129"/>
      <c r="N58" s="131"/>
      <c r="R58" s="131"/>
      <c r="V58" s="131"/>
      <c r="Z58" s="131"/>
    </row>
    <row r="59" s="127" customFormat="true" ht="40.15" hidden="false" customHeight="true" outlineLevel="0" collapsed="false">
      <c r="B59" s="128"/>
      <c r="C59" s="129"/>
      <c r="N59" s="131"/>
      <c r="R59" s="131"/>
      <c r="V59" s="131"/>
      <c r="Z59" s="131"/>
    </row>
    <row r="60" s="127" customFormat="true" ht="40.15" hidden="false" customHeight="true" outlineLevel="0" collapsed="false">
      <c r="B60" s="128"/>
      <c r="C60" s="129"/>
      <c r="N60" s="131"/>
      <c r="R60" s="131"/>
      <c r="V60" s="131"/>
      <c r="Z60" s="131"/>
    </row>
    <row r="61" s="127" customFormat="true" ht="40.15" hidden="false" customHeight="true" outlineLevel="0" collapsed="false">
      <c r="B61" s="128"/>
      <c r="C61" s="129"/>
      <c r="N61" s="131"/>
      <c r="R61" s="131"/>
      <c r="V61" s="131"/>
      <c r="Z61" s="131"/>
    </row>
    <row r="62" s="127" customFormat="true" ht="40.15" hidden="false" customHeight="true" outlineLevel="0" collapsed="false">
      <c r="B62" s="128"/>
      <c r="C62" s="129"/>
      <c r="N62" s="131"/>
      <c r="R62" s="131"/>
      <c r="V62" s="131"/>
      <c r="Z62" s="131"/>
    </row>
    <row r="63" s="127" customFormat="true" ht="40.15" hidden="false" customHeight="true" outlineLevel="0" collapsed="false">
      <c r="B63" s="128"/>
      <c r="C63" s="129"/>
      <c r="N63" s="131"/>
      <c r="R63" s="131"/>
      <c r="V63" s="131"/>
      <c r="Z63" s="131"/>
    </row>
    <row r="64" s="127" customFormat="true" ht="40.15" hidden="false" customHeight="true" outlineLevel="0" collapsed="false">
      <c r="B64" s="128"/>
      <c r="C64" s="129"/>
      <c r="N64" s="131"/>
      <c r="R64" s="131"/>
      <c r="V64" s="131"/>
      <c r="Z64" s="131"/>
    </row>
    <row r="65" s="127" customFormat="true" ht="40.15" hidden="false" customHeight="true" outlineLevel="0" collapsed="false">
      <c r="B65" s="128"/>
      <c r="C65" s="129"/>
      <c r="N65" s="131"/>
      <c r="R65" s="131"/>
      <c r="V65" s="131"/>
      <c r="Z65" s="131"/>
    </row>
    <row r="66" s="127" customFormat="true" ht="40.15" hidden="false" customHeight="true" outlineLevel="0" collapsed="false">
      <c r="B66" s="128"/>
      <c r="C66" s="129"/>
      <c r="N66" s="131"/>
      <c r="R66" s="131"/>
      <c r="V66" s="131"/>
      <c r="Z66" s="131"/>
    </row>
    <row r="67" s="127" customFormat="true" ht="40.15" hidden="false" customHeight="true" outlineLevel="0" collapsed="false">
      <c r="B67" s="128"/>
      <c r="C67" s="129"/>
      <c r="N67" s="131"/>
      <c r="R67" s="131"/>
      <c r="V67" s="131"/>
      <c r="Z67" s="131"/>
    </row>
    <row r="68" s="127" customFormat="true" ht="40.15" hidden="false" customHeight="true" outlineLevel="0" collapsed="false">
      <c r="B68" s="128"/>
      <c r="C68" s="129"/>
      <c r="N68" s="131"/>
      <c r="R68" s="131"/>
      <c r="V68" s="131"/>
      <c r="Z68" s="131"/>
    </row>
    <row r="69" s="127" customFormat="true" ht="40.15" hidden="false" customHeight="true" outlineLevel="0" collapsed="false">
      <c r="B69" s="128"/>
      <c r="C69" s="129"/>
      <c r="N69" s="131"/>
      <c r="R69" s="131"/>
      <c r="V69" s="131"/>
      <c r="Z69" s="131"/>
    </row>
    <row r="70" s="127" customFormat="true" ht="40.15" hidden="false" customHeight="true" outlineLevel="0" collapsed="false">
      <c r="B70" s="128"/>
      <c r="C70" s="129"/>
      <c r="N70" s="131"/>
      <c r="R70" s="131"/>
      <c r="V70" s="131"/>
      <c r="Z70" s="131"/>
    </row>
  </sheetData>
  <mergeCells count="13">
    <mergeCell ref="B4:B6"/>
    <mergeCell ref="D4:G4"/>
    <mergeCell ref="H4:K4"/>
    <mergeCell ref="L4:AA4"/>
    <mergeCell ref="D5:D6"/>
    <mergeCell ref="G5:G6"/>
    <mergeCell ref="H5:H6"/>
    <mergeCell ref="K5:K6"/>
    <mergeCell ref="L5:O5"/>
    <mergeCell ref="P5:S5"/>
    <mergeCell ref="T5:W5"/>
    <mergeCell ref="X5:AA5"/>
    <mergeCell ref="D32:T32"/>
  </mergeCells>
  <printOptions headings="false" gridLines="false" gridLinesSet="true" horizontalCentered="false" verticalCentered="false"/>
  <pageMargins left="0.945138888888889" right="0.275694444444444" top="0.905555555555556" bottom="0.275694444444444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22年国勢調査 人口等基本集計結果(長崎県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1-11-04T04:29:40Z</cp:lastPrinted>
  <dcterms:modified xsi:type="dcterms:W3CDTF">2013-07-24T02:08:36Z</dcterms:modified>
  <cp:revision>0</cp:revision>
  <dc:subject/>
  <dc:title/>
</cp:coreProperties>
</file>