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color rgb="FF000000"/>
        <rFont val="Noto Sans"/>
        <family val="2"/>
      </rPr>
      <t xml:space="preserve">１４０    酒  類  別  消  費  数  量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単位：ｷﾛ㍑</t>
  </si>
  <si>
    <t xml:space="preserve">税務署</t>
  </si>
  <si>
    <t xml:space="preserve">総数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計</t>
  </si>
  <si>
    <t xml:space="preserve">甲類</t>
  </si>
  <si>
    <t xml:space="preserve">乙類</t>
  </si>
  <si>
    <t xml:space="preserve">平成</t>
  </si>
  <si>
    <t xml:space="preserve">年度</t>
  </si>
  <si>
    <t xml:space="preserve">長崎</t>
  </si>
  <si>
    <t xml:space="preserve">佐世保</t>
  </si>
  <si>
    <t xml:space="preserve">島原</t>
  </si>
  <si>
    <t xml:space="preserve">諫早</t>
  </si>
  <si>
    <t xml:space="preserve">福江</t>
  </si>
  <si>
    <t xml:space="preserve">平戸</t>
  </si>
  <si>
    <t xml:space="preserve">壱岐</t>
  </si>
  <si>
    <t xml:space="preserve">厳原</t>
  </si>
  <si>
    <t xml:space="preserve">果実酒</t>
  </si>
  <si>
    <t xml:space="preserve">甘味果実酒</t>
  </si>
  <si>
    <t xml:space="preserve">ウィスキー
及び
ブランデー</t>
  </si>
  <si>
    <t xml:space="preserve">原料用アルコール・　　スピリッツ</t>
  </si>
  <si>
    <t xml:space="preserve">リキュール類</t>
  </si>
  <si>
    <t xml:space="preserve">発泡酒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１人当たり
消費量（㍑）</t>
    </r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人口については、県統計課「長崎県異動人口調査」による。</t>
    </r>
  </si>
  <si>
    <t xml:space="preserve">　管轄区域：「長崎」は長崎市、西海市、西彼杵郡。「佐世保」は佐世保市、東彼杵郡、北松浦郡のうち小値賀町。</t>
  </si>
  <si>
    <t xml:space="preserve">　　　　　　「島原」は島原市、雲仙市、南島原市。「諫早」は諫早市、大村市。</t>
  </si>
  <si>
    <r>
      <rPr>
        <sz val="12"/>
        <color rgb="FF000000"/>
        <rFont val="Noto Sans"/>
        <family val="2"/>
      </rPr>
      <t xml:space="preserve">　　　　　　「福江」は五島市、南松浦郡。「平戸」は平戸市、松浦市、北松浦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税務署管内の地域を除く）。</t>
    </r>
  </si>
  <si>
    <t xml:space="preserve">　　　　　　「壱岐」は壱岐市。「厳原」は対馬市。</t>
  </si>
  <si>
    <r>
      <rPr>
        <sz val="12"/>
        <color rgb="FF000000"/>
        <rFont val="Noto Sans"/>
        <family val="2"/>
      </rPr>
      <t xml:space="preserve">資料  福岡国税局ﾎｰﾑﾍﾟｰｼﾞ　統計情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岡国税局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[$-409]#,##0_);[RED]\(#,##0\)"/>
    <numFmt numFmtId="168" formatCode="#,##0.0;[RED]\-#,##0.0"/>
    <numFmt numFmtId="169" formatCode="#,##0.0"/>
    <numFmt numFmtId="170" formatCode="0.0"/>
    <numFmt numFmtId="171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5.62"/>
    <col collapsed="false" customWidth="true" hidden="false" outlineLevel="0" max="5" min="5" style="1" width="1.36"/>
    <col collapsed="false" customWidth="true" hidden="false" outlineLevel="0" max="9" min="6" style="1" width="12.86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12.2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9.25"/>
    <col collapsed="false" customWidth="false" hidden="false" outlineLevel="0" max="21" min="17" style="1" width="8.99"/>
    <col collapsed="false" customWidth="true" hidden="false" outlineLevel="0" max="22" min="22" style="1" width="3.37"/>
    <col collapsed="false" customWidth="true" hidden="false" outlineLevel="0" max="23" min="23" style="1" width="7.99"/>
    <col collapsed="false" customWidth="true" hidden="false" outlineLevel="0" max="24" min="24" style="1" width="10.7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4"/>
    </row>
    <row r="3" s="14" customFormat="true" ht="26.25" hidden="false" customHeight="true" outlineLevel="0" collapsed="false">
      <c r="A3" s="7"/>
      <c r="B3" s="8" t="s">
        <v>2</v>
      </c>
      <c r="C3" s="8"/>
      <c r="D3" s="8"/>
      <c r="E3" s="9"/>
      <c r="F3" s="10" t="s">
        <v>3</v>
      </c>
      <c r="G3" s="10" t="s">
        <v>4</v>
      </c>
      <c r="H3" s="10" t="s">
        <v>5</v>
      </c>
      <c r="I3" s="11" t="s">
        <v>6</v>
      </c>
      <c r="J3" s="11"/>
      <c r="K3" s="11"/>
      <c r="L3" s="10" t="s">
        <v>7</v>
      </c>
      <c r="M3" s="12" t="s">
        <v>8</v>
      </c>
      <c r="N3" s="7"/>
      <c r="O3" s="13"/>
      <c r="U3" s="1"/>
      <c r="V3" s="1"/>
      <c r="W3" s="1"/>
      <c r="X3" s="1"/>
      <c r="Y3" s="1"/>
      <c r="Z3" s="1"/>
    </row>
    <row r="4" s="14" customFormat="true" ht="26.25" hidden="false" customHeight="true" outlineLevel="0" collapsed="false">
      <c r="A4" s="15"/>
      <c r="B4" s="8"/>
      <c r="C4" s="8"/>
      <c r="D4" s="8"/>
      <c r="E4" s="16"/>
      <c r="F4" s="10"/>
      <c r="G4" s="10" t="s">
        <v>4</v>
      </c>
      <c r="H4" s="10"/>
      <c r="I4" s="17" t="s">
        <v>9</v>
      </c>
      <c r="J4" s="17" t="s">
        <v>10</v>
      </c>
      <c r="K4" s="17" t="s">
        <v>11</v>
      </c>
      <c r="L4" s="10" t="s">
        <v>7</v>
      </c>
      <c r="M4" s="12"/>
      <c r="N4" s="7"/>
      <c r="O4" s="13"/>
      <c r="U4" s="1"/>
      <c r="V4" s="1"/>
      <c r="W4" s="1"/>
      <c r="X4" s="1"/>
      <c r="Y4" s="1"/>
      <c r="Z4" s="1"/>
    </row>
    <row r="5" s="14" customFormat="true" ht="11.25" hidden="false" customHeight="true" outlineLevel="0" collapsed="false">
      <c r="A5" s="18"/>
      <c r="B5" s="19"/>
      <c r="C5" s="19"/>
      <c r="D5" s="19"/>
      <c r="E5" s="20"/>
      <c r="F5" s="21"/>
      <c r="G5" s="21"/>
      <c r="H5" s="21"/>
      <c r="I5" s="22"/>
      <c r="J5" s="22"/>
      <c r="K5" s="22"/>
      <c r="L5" s="21"/>
      <c r="M5" s="21"/>
      <c r="N5" s="7"/>
      <c r="O5" s="13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4"/>
      <c r="B6" s="23" t="s">
        <v>12</v>
      </c>
      <c r="C6" s="24" t="n">
        <v>21</v>
      </c>
      <c r="D6" s="25" t="s">
        <v>13</v>
      </c>
      <c r="E6" s="26"/>
      <c r="F6" s="27" t="n">
        <v>87656</v>
      </c>
      <c r="G6" s="27" t="n">
        <v>5812</v>
      </c>
      <c r="H6" s="27" t="n">
        <v>550</v>
      </c>
      <c r="I6" s="27" t="n">
        <v>13262</v>
      </c>
      <c r="J6" s="27" t="n">
        <v>3833</v>
      </c>
      <c r="K6" s="27" t="n">
        <v>9429</v>
      </c>
      <c r="L6" s="27" t="n">
        <v>793</v>
      </c>
      <c r="M6" s="27" t="n">
        <v>28142</v>
      </c>
      <c r="N6" s="4"/>
    </row>
    <row r="7" customFormat="false" ht="24.75" hidden="false" customHeight="true" outlineLevel="0" collapsed="false">
      <c r="A7" s="4"/>
      <c r="B7" s="28"/>
      <c r="C7" s="24" t="n">
        <v>22</v>
      </c>
      <c r="D7" s="24"/>
      <c r="E7" s="26"/>
      <c r="F7" s="27" t="n">
        <v>86793</v>
      </c>
      <c r="G7" s="27" t="n">
        <v>5568</v>
      </c>
      <c r="H7" s="27" t="n">
        <v>511</v>
      </c>
      <c r="I7" s="27" t="n">
        <v>12818</v>
      </c>
      <c r="J7" s="27" t="n">
        <v>3553</v>
      </c>
      <c r="K7" s="27" t="n">
        <v>9265</v>
      </c>
      <c r="L7" s="27" t="n">
        <v>886</v>
      </c>
      <c r="M7" s="27" t="n">
        <v>27116</v>
      </c>
      <c r="N7" s="4"/>
    </row>
    <row r="8" customFormat="false" ht="45" hidden="false" customHeight="true" outlineLevel="0" collapsed="false">
      <c r="A8" s="4"/>
      <c r="B8" s="28"/>
      <c r="C8" s="24" t="n">
        <v>23</v>
      </c>
      <c r="D8" s="24"/>
      <c r="E8" s="26"/>
      <c r="F8" s="27" t="n">
        <f aca="false">SUM(F9:F16)</f>
        <v>85682</v>
      </c>
      <c r="G8" s="27" t="n">
        <f aca="false">SUM(G9:G16)</f>
        <v>5527</v>
      </c>
      <c r="H8" s="27" t="n">
        <f aca="false">SUM(H9:H16)</f>
        <v>474</v>
      </c>
      <c r="I8" s="27" t="n">
        <f aca="false">SUM(I9:I16)</f>
        <v>12599</v>
      </c>
      <c r="J8" s="27" t="n">
        <f aca="false">SUM(J9:J16)</f>
        <v>3421</v>
      </c>
      <c r="K8" s="27" t="n">
        <f aca="false">SUM(K9:K16)</f>
        <v>9178</v>
      </c>
      <c r="L8" s="27" t="n">
        <f aca="false">SUM(L9:L16)</f>
        <v>773</v>
      </c>
      <c r="M8" s="27" t="n">
        <f aca="false">SUM(M9:M16)</f>
        <v>25784</v>
      </c>
      <c r="N8" s="4"/>
      <c r="O8" s="29"/>
      <c r="P8" s="30"/>
      <c r="Q8" s="31"/>
    </row>
    <row r="9" customFormat="false" ht="45" hidden="false" customHeight="true" outlineLevel="0" collapsed="false">
      <c r="A9" s="4"/>
      <c r="B9" s="32" t="s">
        <v>14</v>
      </c>
      <c r="C9" s="32"/>
      <c r="D9" s="32"/>
      <c r="E9" s="26"/>
      <c r="F9" s="33" t="n">
        <v>33841</v>
      </c>
      <c r="G9" s="27" t="n">
        <v>2099</v>
      </c>
      <c r="H9" s="34" t="n">
        <v>171</v>
      </c>
      <c r="I9" s="27" t="n">
        <v>4636</v>
      </c>
      <c r="J9" s="27" t="n">
        <v>1304</v>
      </c>
      <c r="K9" s="27" t="n">
        <v>3332</v>
      </c>
      <c r="L9" s="34" t="n">
        <v>306</v>
      </c>
      <c r="M9" s="27" t="n">
        <v>10576</v>
      </c>
      <c r="N9" s="4"/>
      <c r="O9" s="29"/>
      <c r="P9" s="30"/>
      <c r="Q9" s="27"/>
    </row>
    <row r="10" customFormat="false" ht="24.75" hidden="false" customHeight="true" outlineLevel="0" collapsed="false">
      <c r="A10" s="4"/>
      <c r="B10" s="32" t="s">
        <v>15</v>
      </c>
      <c r="C10" s="32"/>
      <c r="D10" s="32"/>
      <c r="E10" s="26"/>
      <c r="F10" s="33" t="n">
        <v>16982</v>
      </c>
      <c r="G10" s="27" t="n">
        <v>1097</v>
      </c>
      <c r="H10" s="34" t="n">
        <v>92</v>
      </c>
      <c r="I10" s="27" t="n">
        <v>2392</v>
      </c>
      <c r="J10" s="34" t="n">
        <v>717</v>
      </c>
      <c r="K10" s="27" t="n">
        <v>1675</v>
      </c>
      <c r="L10" s="34" t="n">
        <v>155</v>
      </c>
      <c r="M10" s="27" t="n">
        <v>4565</v>
      </c>
      <c r="N10" s="4"/>
      <c r="O10" s="29"/>
      <c r="P10" s="30"/>
      <c r="Q10" s="27"/>
    </row>
    <row r="11" customFormat="false" ht="24.75" hidden="false" customHeight="true" outlineLevel="0" collapsed="false">
      <c r="A11" s="4"/>
      <c r="B11" s="32" t="s">
        <v>16</v>
      </c>
      <c r="C11" s="32"/>
      <c r="D11" s="32"/>
      <c r="E11" s="26"/>
      <c r="F11" s="33" t="n">
        <f aca="false">SUM(G11:I11,L11:M11,F25:L25)</f>
        <v>8061</v>
      </c>
      <c r="G11" s="27" t="n">
        <v>709</v>
      </c>
      <c r="H11" s="34" t="n">
        <v>56</v>
      </c>
      <c r="I11" s="27" t="n">
        <v>1124</v>
      </c>
      <c r="J11" s="34" t="n">
        <v>360</v>
      </c>
      <c r="K11" s="27" t="n">
        <v>764</v>
      </c>
      <c r="L11" s="34" t="n">
        <v>69</v>
      </c>
      <c r="M11" s="27" t="n">
        <v>2617</v>
      </c>
      <c r="N11" s="4"/>
      <c r="O11" s="29"/>
      <c r="P11" s="30"/>
      <c r="Q11" s="27"/>
    </row>
    <row r="12" customFormat="false" ht="24.75" hidden="false" customHeight="true" outlineLevel="0" collapsed="false">
      <c r="A12" s="4"/>
      <c r="B12" s="32" t="s">
        <v>17</v>
      </c>
      <c r="C12" s="32"/>
      <c r="D12" s="32"/>
      <c r="E12" s="26"/>
      <c r="F12" s="33" t="n">
        <v>14180</v>
      </c>
      <c r="G12" s="27" t="n">
        <v>881</v>
      </c>
      <c r="H12" s="34" t="n">
        <v>66</v>
      </c>
      <c r="I12" s="27" t="n">
        <v>2026</v>
      </c>
      <c r="J12" s="34" t="n">
        <v>506</v>
      </c>
      <c r="K12" s="27" t="n">
        <v>1520</v>
      </c>
      <c r="L12" s="34" t="n">
        <v>147</v>
      </c>
      <c r="M12" s="27" t="n">
        <v>4254</v>
      </c>
      <c r="N12" s="4"/>
      <c r="O12" s="29"/>
      <c r="P12" s="30"/>
      <c r="Q12" s="27"/>
    </row>
    <row r="13" customFormat="false" ht="45" hidden="false" customHeight="true" outlineLevel="0" collapsed="false">
      <c r="A13" s="4"/>
      <c r="B13" s="32" t="s">
        <v>18</v>
      </c>
      <c r="C13" s="32"/>
      <c r="D13" s="32"/>
      <c r="E13" s="26"/>
      <c r="F13" s="33" t="n">
        <v>3625</v>
      </c>
      <c r="G13" s="34" t="n">
        <v>167</v>
      </c>
      <c r="H13" s="34" t="n">
        <v>35</v>
      </c>
      <c r="I13" s="27" t="n">
        <v>674</v>
      </c>
      <c r="J13" s="34" t="n">
        <v>217</v>
      </c>
      <c r="K13" s="34" t="n">
        <v>457</v>
      </c>
      <c r="L13" s="34" t="n">
        <v>34</v>
      </c>
      <c r="M13" s="27" t="n">
        <v>1154</v>
      </c>
      <c r="N13" s="4"/>
      <c r="O13" s="29"/>
      <c r="P13" s="30"/>
      <c r="Q13" s="27"/>
    </row>
    <row r="14" customFormat="false" ht="24.75" hidden="false" customHeight="true" outlineLevel="0" collapsed="false">
      <c r="A14" s="4"/>
      <c r="B14" s="32" t="s">
        <v>19</v>
      </c>
      <c r="C14" s="32"/>
      <c r="D14" s="32"/>
      <c r="E14" s="26"/>
      <c r="F14" s="33" t="n">
        <v>4741</v>
      </c>
      <c r="G14" s="27" t="n">
        <v>371</v>
      </c>
      <c r="H14" s="34" t="n">
        <v>26</v>
      </c>
      <c r="I14" s="27" t="n">
        <v>779</v>
      </c>
      <c r="J14" s="34" t="n">
        <v>135</v>
      </c>
      <c r="K14" s="34" t="n">
        <v>644</v>
      </c>
      <c r="L14" s="34" t="n">
        <v>25</v>
      </c>
      <c r="M14" s="27" t="n">
        <v>1326</v>
      </c>
      <c r="N14" s="4"/>
      <c r="O14" s="29"/>
      <c r="P14" s="30"/>
      <c r="Q14" s="27"/>
    </row>
    <row r="15" customFormat="false" ht="24.75" hidden="false" customHeight="true" outlineLevel="0" collapsed="false">
      <c r="A15" s="4"/>
      <c r="B15" s="32" t="s">
        <v>20</v>
      </c>
      <c r="C15" s="32"/>
      <c r="D15" s="32"/>
      <c r="E15" s="26"/>
      <c r="F15" s="33" t="n">
        <v>2070</v>
      </c>
      <c r="G15" s="34" t="n">
        <v>83</v>
      </c>
      <c r="H15" s="34" t="n">
        <v>11</v>
      </c>
      <c r="I15" s="27" t="n">
        <v>603</v>
      </c>
      <c r="J15" s="34" t="n">
        <v>53</v>
      </c>
      <c r="K15" s="34" t="n">
        <v>550</v>
      </c>
      <c r="L15" s="34" t="n">
        <v>19</v>
      </c>
      <c r="M15" s="27" t="n">
        <v>663</v>
      </c>
      <c r="N15" s="4"/>
      <c r="O15" s="29"/>
      <c r="P15" s="30"/>
      <c r="Q15" s="27"/>
    </row>
    <row r="16" customFormat="false" ht="24.75" hidden="false" customHeight="true" outlineLevel="0" collapsed="false">
      <c r="A16" s="34"/>
      <c r="B16" s="32" t="s">
        <v>21</v>
      </c>
      <c r="C16" s="32"/>
      <c r="D16" s="32"/>
      <c r="E16" s="26"/>
      <c r="F16" s="33" t="n">
        <v>2182</v>
      </c>
      <c r="G16" s="34" t="n">
        <v>120</v>
      </c>
      <c r="H16" s="34" t="n">
        <v>17</v>
      </c>
      <c r="I16" s="27" t="n">
        <v>365</v>
      </c>
      <c r="J16" s="34" t="n">
        <v>129</v>
      </c>
      <c r="K16" s="34" t="n">
        <v>236</v>
      </c>
      <c r="L16" s="34" t="n">
        <v>18</v>
      </c>
      <c r="M16" s="27" t="n">
        <v>629</v>
      </c>
      <c r="N16" s="4"/>
      <c r="O16" s="29"/>
      <c r="P16" s="30"/>
      <c r="Q16" s="27"/>
    </row>
    <row r="17" customFormat="false" ht="11.25" hidden="false" customHeight="true" outlineLevel="0" collapsed="false">
      <c r="A17" s="34"/>
      <c r="B17" s="35"/>
      <c r="C17" s="35"/>
      <c r="D17" s="35"/>
      <c r="E17" s="26"/>
      <c r="F17" s="36"/>
      <c r="G17" s="5"/>
      <c r="H17" s="5"/>
      <c r="I17" s="37"/>
      <c r="J17" s="5"/>
      <c r="K17" s="5"/>
      <c r="L17" s="5"/>
      <c r="M17" s="37"/>
      <c r="N17" s="4"/>
      <c r="O17" s="29"/>
      <c r="P17" s="38"/>
      <c r="Q17" s="38"/>
    </row>
    <row r="18" s="14" customFormat="true" ht="53.25" hidden="false" customHeight="true" outlineLevel="0" collapsed="false">
      <c r="A18" s="39"/>
      <c r="B18" s="8" t="s">
        <v>2</v>
      </c>
      <c r="C18" s="8"/>
      <c r="D18" s="8"/>
      <c r="E18" s="40"/>
      <c r="F18" s="10" t="s">
        <v>22</v>
      </c>
      <c r="G18" s="10" t="s">
        <v>23</v>
      </c>
      <c r="H18" s="41" t="s">
        <v>24</v>
      </c>
      <c r="I18" s="10" t="s">
        <v>25</v>
      </c>
      <c r="J18" s="10" t="s">
        <v>26</v>
      </c>
      <c r="K18" s="10" t="s">
        <v>27</v>
      </c>
      <c r="L18" s="10" t="s">
        <v>28</v>
      </c>
      <c r="M18" s="42" t="s">
        <v>29</v>
      </c>
      <c r="N18" s="7"/>
      <c r="O18" s="43"/>
      <c r="P18" s="44"/>
      <c r="Q18" s="44"/>
      <c r="V18" s="45"/>
      <c r="W18" s="45"/>
      <c r="X18" s="30"/>
      <c r="Y18" s="30"/>
    </row>
    <row r="19" s="14" customFormat="true" ht="11.25" hidden="false" customHeight="true" outlineLevel="0" collapsed="false">
      <c r="A19" s="18"/>
      <c r="B19" s="19"/>
      <c r="C19" s="19"/>
      <c r="D19" s="19"/>
      <c r="E19" s="20"/>
      <c r="F19" s="19"/>
      <c r="G19" s="19"/>
      <c r="H19" s="19"/>
      <c r="I19" s="19"/>
      <c r="J19" s="19"/>
      <c r="K19" s="19"/>
      <c r="L19" s="19"/>
      <c r="M19" s="46"/>
      <c r="N19" s="7"/>
      <c r="O19" s="43"/>
      <c r="P19" s="44"/>
      <c r="Q19" s="44"/>
      <c r="V19" s="45"/>
      <c r="W19" s="45"/>
      <c r="X19" s="30"/>
      <c r="Y19" s="30"/>
    </row>
    <row r="20" customFormat="false" ht="24.75" hidden="false" customHeight="true" outlineLevel="0" collapsed="false">
      <c r="A20" s="4"/>
      <c r="B20" s="23" t="s">
        <v>12</v>
      </c>
      <c r="C20" s="24" t="n">
        <v>21</v>
      </c>
      <c r="D20" s="25" t="s">
        <v>13</v>
      </c>
      <c r="E20" s="26"/>
      <c r="F20" s="47" t="n">
        <v>1295</v>
      </c>
      <c r="G20" s="47" t="n">
        <v>46</v>
      </c>
      <c r="H20" s="47" t="n">
        <v>608</v>
      </c>
      <c r="I20" s="47" t="n">
        <v>1067</v>
      </c>
      <c r="J20" s="47" t="n">
        <v>12341</v>
      </c>
      <c r="K20" s="47" t="n">
        <v>14046</v>
      </c>
      <c r="L20" s="47" t="n">
        <v>9688</v>
      </c>
      <c r="M20" s="48" t="n">
        <v>61.2</v>
      </c>
      <c r="N20" s="4"/>
      <c r="O20" s="29"/>
      <c r="P20" s="38"/>
      <c r="Q20" s="38"/>
      <c r="U20" s="14"/>
      <c r="V20" s="45"/>
      <c r="W20" s="45"/>
      <c r="X20" s="30"/>
      <c r="Y20" s="30"/>
      <c r="Z20" s="14"/>
    </row>
    <row r="21" customFormat="false" ht="24.75" hidden="false" customHeight="true" outlineLevel="0" collapsed="false">
      <c r="A21" s="4"/>
      <c r="B21" s="28"/>
      <c r="C21" s="24" t="n">
        <v>22</v>
      </c>
      <c r="D21" s="24"/>
      <c r="E21" s="26"/>
      <c r="F21" s="47" t="n">
        <v>1443</v>
      </c>
      <c r="G21" s="47" t="n">
        <v>52</v>
      </c>
      <c r="H21" s="47" t="n">
        <v>671</v>
      </c>
      <c r="I21" s="47" t="n">
        <v>1242</v>
      </c>
      <c r="J21" s="47" t="n">
        <v>14489</v>
      </c>
      <c r="K21" s="47" t="n">
        <v>12110</v>
      </c>
      <c r="L21" s="47" t="n">
        <v>9888</v>
      </c>
      <c r="M21" s="48" t="n">
        <v>61</v>
      </c>
      <c r="N21" s="4"/>
      <c r="O21" s="29"/>
      <c r="P21" s="38"/>
      <c r="Q21" s="38"/>
      <c r="U21" s="14"/>
      <c r="V21" s="45"/>
      <c r="W21" s="45"/>
      <c r="X21" s="30"/>
      <c r="Y21" s="30"/>
      <c r="Z21" s="14"/>
    </row>
    <row r="22" customFormat="false" ht="45" hidden="false" customHeight="true" outlineLevel="0" collapsed="false">
      <c r="A22" s="4"/>
      <c r="B22" s="28"/>
      <c r="C22" s="24" t="n">
        <v>23</v>
      </c>
      <c r="D22" s="24"/>
      <c r="E22" s="26"/>
      <c r="F22" s="47" t="n">
        <f aca="false">SUM(F23:F30)</f>
        <v>1580</v>
      </c>
      <c r="G22" s="47" t="n">
        <f aca="false">SUM(G23:G30)</f>
        <v>62</v>
      </c>
      <c r="H22" s="47" t="n">
        <f aca="false">SUM(H23:H30)</f>
        <v>666</v>
      </c>
      <c r="I22" s="47" t="n">
        <f aca="false">SUM(I23:I30)</f>
        <v>1297</v>
      </c>
      <c r="J22" s="47" t="n">
        <f aca="false">SUM(J23:J30)</f>
        <v>15900</v>
      </c>
      <c r="K22" s="47" t="n">
        <f aca="false">SUM(K23:K30)</f>
        <v>10981</v>
      </c>
      <c r="L22" s="47" t="n">
        <f aca="false">SUM(L23:L30)</f>
        <v>10033</v>
      </c>
      <c r="M22" s="48" t="n">
        <v>60.9</v>
      </c>
      <c r="N22" s="4"/>
      <c r="O22" s="30"/>
      <c r="P22" s="49"/>
      <c r="Q22" s="49"/>
      <c r="U22" s="14"/>
      <c r="V22" s="45"/>
      <c r="W22" s="45"/>
      <c r="X22" s="30"/>
      <c r="Y22" s="30"/>
      <c r="Z22" s="14"/>
    </row>
    <row r="23" customFormat="false" ht="45" hidden="false" customHeight="true" outlineLevel="0" collapsed="false">
      <c r="A23" s="4"/>
      <c r="B23" s="32" t="s">
        <v>14</v>
      </c>
      <c r="C23" s="32"/>
      <c r="D23" s="32"/>
      <c r="E23" s="26"/>
      <c r="F23" s="50" t="n">
        <v>812</v>
      </c>
      <c r="G23" s="34" t="n">
        <v>27</v>
      </c>
      <c r="H23" s="34" t="n">
        <v>314</v>
      </c>
      <c r="I23" s="34" t="n">
        <v>608</v>
      </c>
      <c r="J23" s="27" t="n">
        <v>6652</v>
      </c>
      <c r="K23" s="27" t="n">
        <v>4169</v>
      </c>
      <c r="L23" s="51" t="n">
        <v>3470</v>
      </c>
      <c r="M23" s="52" t="n">
        <v>62.4</v>
      </c>
      <c r="N23" s="4"/>
      <c r="O23" s="30"/>
      <c r="P23" s="49"/>
      <c r="Q23" s="38"/>
      <c r="U23" s="14"/>
      <c r="V23" s="45"/>
      <c r="W23" s="45"/>
      <c r="X23" s="30"/>
      <c r="Y23" s="30"/>
      <c r="Z23" s="14"/>
    </row>
    <row r="24" customFormat="false" ht="24.75" hidden="false" customHeight="true" outlineLevel="0" collapsed="false">
      <c r="A24" s="4"/>
      <c r="B24" s="32" t="s">
        <v>15</v>
      </c>
      <c r="C24" s="32"/>
      <c r="D24" s="32"/>
      <c r="E24" s="26"/>
      <c r="F24" s="50" t="n">
        <v>336</v>
      </c>
      <c r="G24" s="34" t="n">
        <v>11</v>
      </c>
      <c r="H24" s="34" t="n">
        <v>136</v>
      </c>
      <c r="I24" s="34" t="n">
        <v>276</v>
      </c>
      <c r="J24" s="27" t="n">
        <v>3587</v>
      </c>
      <c r="K24" s="27" t="n">
        <v>2316</v>
      </c>
      <c r="L24" s="51" t="n">
        <v>2016</v>
      </c>
      <c r="M24" s="53" t="n">
        <v>56.7</v>
      </c>
      <c r="N24" s="4"/>
      <c r="O24" s="30"/>
      <c r="P24" s="49"/>
      <c r="Q24" s="38"/>
      <c r="U24" s="14"/>
      <c r="V24" s="45"/>
      <c r="W24" s="45"/>
      <c r="X24" s="30"/>
      <c r="Y24" s="30"/>
      <c r="Z24" s="14"/>
    </row>
    <row r="25" customFormat="false" ht="24.75" hidden="false" customHeight="true" outlineLevel="0" collapsed="false">
      <c r="A25" s="4"/>
      <c r="B25" s="32" t="s">
        <v>16</v>
      </c>
      <c r="C25" s="32"/>
      <c r="D25" s="32"/>
      <c r="E25" s="26"/>
      <c r="F25" s="50" t="n">
        <v>75</v>
      </c>
      <c r="G25" s="34" t="n">
        <v>6</v>
      </c>
      <c r="H25" s="34" t="n">
        <v>42</v>
      </c>
      <c r="I25" s="34" t="n">
        <v>104</v>
      </c>
      <c r="J25" s="54" t="n">
        <v>1132</v>
      </c>
      <c r="K25" s="27" t="n">
        <v>966</v>
      </c>
      <c r="L25" s="51" t="n">
        <v>1161</v>
      </c>
      <c r="M25" s="53" t="n">
        <v>56.9</v>
      </c>
      <c r="N25" s="4"/>
      <c r="O25" s="30"/>
      <c r="P25" s="49"/>
      <c r="Q25" s="38"/>
      <c r="U25" s="14"/>
      <c r="V25" s="45"/>
      <c r="W25" s="45"/>
      <c r="X25" s="30"/>
      <c r="Y25" s="30"/>
      <c r="Z25" s="14"/>
    </row>
    <row r="26" customFormat="false" ht="24.75" hidden="false" customHeight="true" outlineLevel="0" collapsed="false">
      <c r="A26" s="4"/>
      <c r="B26" s="32" t="s">
        <v>17</v>
      </c>
      <c r="C26" s="32"/>
      <c r="D26" s="32"/>
      <c r="E26" s="26"/>
      <c r="F26" s="50" t="n">
        <v>254</v>
      </c>
      <c r="G26" s="34" t="n">
        <v>10</v>
      </c>
      <c r="H26" s="34" t="n">
        <v>113</v>
      </c>
      <c r="I26" s="34" t="n">
        <v>186</v>
      </c>
      <c r="J26" s="54" t="n">
        <v>2794</v>
      </c>
      <c r="K26" s="27" t="n">
        <v>1682</v>
      </c>
      <c r="L26" s="51" t="n">
        <v>1763</v>
      </c>
      <c r="M26" s="53" t="n">
        <v>61.3</v>
      </c>
      <c r="N26" s="4"/>
      <c r="O26" s="30"/>
      <c r="P26" s="49"/>
      <c r="Q26" s="38"/>
      <c r="U26" s="14"/>
      <c r="V26" s="45"/>
      <c r="W26" s="45"/>
      <c r="X26" s="30"/>
      <c r="Y26" s="30"/>
      <c r="Z26" s="14"/>
    </row>
    <row r="27" customFormat="false" ht="45" hidden="false" customHeight="true" outlineLevel="0" collapsed="false">
      <c r="A27" s="4"/>
      <c r="B27" s="32" t="s">
        <v>18</v>
      </c>
      <c r="C27" s="32"/>
      <c r="D27" s="32"/>
      <c r="E27" s="26"/>
      <c r="F27" s="50" t="n">
        <v>28</v>
      </c>
      <c r="G27" s="34" t="n">
        <v>3</v>
      </c>
      <c r="H27" s="34" t="n">
        <v>21</v>
      </c>
      <c r="I27" s="34" t="n">
        <v>32</v>
      </c>
      <c r="J27" s="54" t="n">
        <v>462</v>
      </c>
      <c r="K27" s="27" t="n">
        <v>566</v>
      </c>
      <c r="L27" s="51" t="n">
        <v>450</v>
      </c>
      <c r="M27" s="53" t="n">
        <v>60</v>
      </c>
      <c r="N27" s="34"/>
      <c r="O27" s="30"/>
      <c r="P27" s="49"/>
      <c r="Q27" s="38"/>
      <c r="U27" s="14"/>
      <c r="V27" s="45"/>
      <c r="W27" s="45"/>
      <c r="X27" s="30"/>
      <c r="Y27" s="30"/>
      <c r="Z27" s="14"/>
    </row>
    <row r="28" customFormat="false" ht="24.75" hidden="false" customHeight="true" outlineLevel="0" collapsed="false">
      <c r="A28" s="4"/>
      <c r="B28" s="32" t="s">
        <v>19</v>
      </c>
      <c r="C28" s="32"/>
      <c r="D28" s="32"/>
      <c r="E28" s="26"/>
      <c r="F28" s="50" t="n">
        <v>45</v>
      </c>
      <c r="G28" s="34" t="n">
        <v>2</v>
      </c>
      <c r="H28" s="34" t="n">
        <v>25</v>
      </c>
      <c r="I28" s="34" t="n">
        <v>53</v>
      </c>
      <c r="J28" s="54" t="n">
        <v>645</v>
      </c>
      <c r="K28" s="27" t="n">
        <v>724</v>
      </c>
      <c r="L28" s="51" t="n">
        <v>722</v>
      </c>
      <c r="M28" s="53" t="n">
        <v>66.1</v>
      </c>
      <c r="N28" s="34"/>
      <c r="O28" s="30"/>
      <c r="P28" s="49"/>
      <c r="Q28" s="38"/>
      <c r="U28" s="14"/>
      <c r="V28" s="45"/>
      <c r="W28" s="45"/>
      <c r="X28" s="30"/>
      <c r="Y28" s="30"/>
      <c r="Z28" s="14"/>
    </row>
    <row r="29" customFormat="false" ht="24.75" hidden="false" customHeight="true" outlineLevel="0" collapsed="false">
      <c r="A29" s="4"/>
      <c r="B29" s="32" t="s">
        <v>20</v>
      </c>
      <c r="C29" s="32"/>
      <c r="D29" s="32"/>
      <c r="E29" s="26"/>
      <c r="F29" s="50" t="n">
        <v>13</v>
      </c>
      <c r="G29" s="55" t="n">
        <v>1</v>
      </c>
      <c r="H29" s="34" t="n">
        <v>5</v>
      </c>
      <c r="I29" s="34" t="n">
        <v>9</v>
      </c>
      <c r="J29" s="54" t="n">
        <v>267</v>
      </c>
      <c r="K29" s="34" t="n">
        <v>210</v>
      </c>
      <c r="L29" s="51" t="n">
        <v>184</v>
      </c>
      <c r="M29" s="53" t="n">
        <v>73.1</v>
      </c>
      <c r="N29" s="34"/>
      <c r="O29" s="30"/>
      <c r="P29" s="49"/>
      <c r="Q29" s="38"/>
      <c r="U29" s="14"/>
      <c r="V29" s="45"/>
      <c r="W29" s="45"/>
      <c r="X29" s="30"/>
      <c r="Y29" s="30"/>
      <c r="Z29" s="14"/>
    </row>
    <row r="30" customFormat="false" ht="24.75" hidden="false" customHeight="true" outlineLevel="0" collapsed="false">
      <c r="A30" s="34"/>
      <c r="B30" s="32" t="s">
        <v>21</v>
      </c>
      <c r="C30" s="32"/>
      <c r="D30" s="32"/>
      <c r="E30" s="26"/>
      <c r="F30" s="50" t="n">
        <v>17</v>
      </c>
      <c r="G30" s="34" t="n">
        <v>2</v>
      </c>
      <c r="H30" s="34" t="n">
        <v>10</v>
      </c>
      <c r="I30" s="55" t="n">
        <v>29</v>
      </c>
      <c r="J30" s="54" t="n">
        <v>361</v>
      </c>
      <c r="K30" s="34" t="n">
        <v>348</v>
      </c>
      <c r="L30" s="51" t="n">
        <v>267</v>
      </c>
      <c r="M30" s="53" t="n">
        <v>66</v>
      </c>
      <c r="N30" s="34"/>
      <c r="O30" s="30"/>
      <c r="P30" s="49"/>
      <c r="Q30" s="38"/>
      <c r="U30" s="14"/>
      <c r="V30" s="45"/>
      <c r="W30" s="45"/>
      <c r="X30" s="30"/>
      <c r="Y30" s="30"/>
      <c r="Z30" s="14"/>
    </row>
    <row r="31" customFormat="false" ht="11.25" hidden="false" customHeight="true" outlineLevel="0" collapsed="false">
      <c r="A31" s="5"/>
      <c r="B31" s="56"/>
      <c r="C31" s="56"/>
      <c r="D31" s="56"/>
      <c r="E31" s="57"/>
      <c r="F31" s="58"/>
      <c r="G31" s="5"/>
      <c r="H31" s="5"/>
      <c r="I31" s="6"/>
      <c r="J31" s="5"/>
      <c r="K31" s="5"/>
      <c r="L31" s="6"/>
      <c r="M31" s="59"/>
      <c r="N31" s="34"/>
      <c r="U31" s="14"/>
      <c r="V31" s="45"/>
      <c r="W31" s="45"/>
      <c r="X31" s="30"/>
      <c r="Y31" s="30"/>
      <c r="Z31" s="14"/>
    </row>
    <row r="32" customFormat="false" ht="15" hidden="false" customHeight="true" outlineLevel="0" collapsed="false">
      <c r="A32" s="4"/>
      <c r="B32" s="18" t="s">
        <v>30</v>
      </c>
      <c r="C32" s="18"/>
      <c r="D32" s="18"/>
      <c r="E32" s="4"/>
      <c r="F32" s="34"/>
      <c r="G32" s="4"/>
      <c r="H32" s="4"/>
      <c r="I32" s="4"/>
      <c r="J32" s="4"/>
      <c r="K32" s="4"/>
      <c r="L32" s="4"/>
      <c r="M32" s="4"/>
      <c r="N32" s="34"/>
      <c r="U32" s="14"/>
      <c r="V32" s="45"/>
      <c r="W32" s="45"/>
      <c r="X32" s="30"/>
      <c r="Y32" s="30"/>
      <c r="Z32" s="14"/>
    </row>
    <row r="33" customFormat="false" ht="15" hidden="false" customHeight="true" outlineLevel="0" collapsed="false">
      <c r="A33" s="4"/>
      <c r="B33" s="60" t="s">
        <v>31</v>
      </c>
      <c r="C33" s="60"/>
      <c r="D33" s="60"/>
      <c r="E33" s="60"/>
      <c r="F33" s="34"/>
      <c r="G33" s="60"/>
      <c r="H33" s="60"/>
      <c r="I33" s="60"/>
      <c r="J33" s="60"/>
      <c r="K33" s="60"/>
      <c r="L33" s="60"/>
      <c r="M33" s="60"/>
      <c r="N33" s="34"/>
      <c r="U33" s="14"/>
      <c r="V33" s="45"/>
      <c r="W33" s="45"/>
      <c r="X33" s="30"/>
      <c r="Y33" s="30"/>
      <c r="Z33" s="14"/>
    </row>
    <row r="34" customFormat="false" ht="15" hidden="false" customHeight="true" outlineLevel="0" collapsed="false">
      <c r="A34" s="60"/>
      <c r="B34" s="60" t="s">
        <v>32</v>
      </c>
      <c r="C34" s="60"/>
      <c r="D34" s="60"/>
      <c r="E34" s="60"/>
      <c r="F34" s="34"/>
      <c r="G34" s="60"/>
      <c r="H34" s="60"/>
      <c r="I34" s="60"/>
      <c r="J34" s="60"/>
      <c r="K34" s="60"/>
      <c r="L34" s="60"/>
      <c r="M34" s="60"/>
      <c r="N34" s="60"/>
      <c r="U34" s="14"/>
      <c r="V34" s="45"/>
      <c r="W34" s="45"/>
      <c r="X34" s="30"/>
      <c r="Y34" s="30"/>
      <c r="Z34" s="14"/>
    </row>
    <row r="35" customFormat="false" ht="15" hidden="false" customHeight="true" outlineLevel="0" collapsed="false">
      <c r="A35" s="60"/>
      <c r="B35" s="60" t="s">
        <v>33</v>
      </c>
      <c r="C35" s="60"/>
      <c r="D35" s="60"/>
      <c r="E35" s="60"/>
      <c r="F35" s="34"/>
      <c r="G35" s="60"/>
      <c r="H35" s="60"/>
      <c r="I35" s="34"/>
      <c r="J35" s="34"/>
      <c r="K35" s="60"/>
      <c r="L35" s="60"/>
      <c r="M35" s="60"/>
      <c r="N35" s="60"/>
      <c r="U35" s="14"/>
      <c r="V35" s="45"/>
      <c r="W35" s="45"/>
      <c r="X35" s="30"/>
      <c r="Y35" s="30"/>
      <c r="Z35" s="14"/>
    </row>
    <row r="36" customFormat="false" ht="15" hidden="false" customHeight="true" outlineLevel="0" collapsed="false">
      <c r="A36" s="60"/>
      <c r="B36" s="60" t="s">
        <v>34</v>
      </c>
      <c r="C36" s="60"/>
      <c r="D36" s="60"/>
      <c r="E36" s="60"/>
      <c r="F36" s="34"/>
      <c r="G36" s="60"/>
      <c r="H36" s="60"/>
      <c r="I36" s="35"/>
      <c r="J36" s="35"/>
      <c r="K36" s="60"/>
      <c r="L36" s="60"/>
      <c r="M36" s="60"/>
      <c r="N36" s="60"/>
      <c r="U36" s="14"/>
      <c r="V36" s="45"/>
      <c r="W36" s="45"/>
      <c r="X36" s="30"/>
      <c r="Y36" s="30"/>
      <c r="Z36" s="14"/>
    </row>
    <row r="37" customFormat="false" ht="14.25" hidden="false" customHeight="false" outlineLevel="0" collapsed="false">
      <c r="A37" s="60"/>
      <c r="B37" s="60" t="s">
        <v>35</v>
      </c>
      <c r="C37" s="60"/>
      <c r="D37" s="60"/>
      <c r="E37" s="60"/>
      <c r="F37" s="34"/>
      <c r="G37" s="60"/>
      <c r="H37" s="60"/>
      <c r="I37" s="34"/>
      <c r="J37" s="34"/>
      <c r="K37" s="60"/>
      <c r="L37" s="60"/>
      <c r="M37" s="60"/>
      <c r="N37" s="60"/>
      <c r="U37" s="14"/>
      <c r="V37" s="45"/>
      <c r="W37" s="45"/>
      <c r="X37" s="30"/>
      <c r="Y37" s="30"/>
      <c r="Z37" s="14"/>
    </row>
    <row r="38" customFormat="false" ht="13.5" hidden="false" customHeight="false" outlineLevel="0" collapsed="false">
      <c r="U38" s="14"/>
      <c r="V38" s="45"/>
      <c r="W38" s="45"/>
      <c r="X38" s="30"/>
      <c r="Y38" s="30"/>
      <c r="Z38" s="14"/>
    </row>
    <row r="39" customFormat="false" ht="13.5" hidden="false" customHeight="false" outlineLevel="0" collapsed="false">
      <c r="U39" s="14"/>
      <c r="V39" s="45"/>
      <c r="W39" s="45"/>
      <c r="X39" s="30"/>
      <c r="Y39" s="30"/>
      <c r="Z39" s="14"/>
    </row>
    <row r="40" customFormat="false" ht="13.5" hidden="false" customHeight="false" outlineLevel="0" collapsed="false">
      <c r="U40" s="14"/>
      <c r="V40" s="45"/>
      <c r="W40" s="45"/>
      <c r="X40" s="30"/>
      <c r="Y40" s="30"/>
      <c r="Z40" s="14"/>
    </row>
    <row r="41" customFormat="false" ht="13.5" hidden="false" customHeight="false" outlineLevel="0" collapsed="false">
      <c r="U41" s="14"/>
      <c r="V41" s="45"/>
      <c r="W41" s="45"/>
      <c r="X41" s="30"/>
      <c r="Y41" s="30"/>
      <c r="Z41" s="14"/>
    </row>
    <row r="42" customFormat="false" ht="13.5" hidden="false" customHeight="false" outlineLevel="0" collapsed="false">
      <c r="U42" s="14"/>
      <c r="V42" s="45"/>
      <c r="W42" s="45"/>
      <c r="X42" s="30"/>
      <c r="Y42" s="30"/>
      <c r="Z42" s="14"/>
    </row>
    <row r="43" customFormat="false" ht="13.5" hidden="false" customHeight="false" outlineLevel="0" collapsed="false">
      <c r="U43" s="14"/>
      <c r="V43" s="45"/>
      <c r="W43" s="45"/>
      <c r="X43" s="30"/>
      <c r="Y43" s="30"/>
      <c r="Z43" s="14"/>
    </row>
    <row r="44" customFormat="false" ht="13.5" hidden="false" customHeight="false" outlineLevel="0" collapsed="false">
      <c r="U44" s="14"/>
      <c r="V44" s="45"/>
      <c r="W44" s="45"/>
      <c r="X44" s="30"/>
      <c r="Y44" s="30"/>
      <c r="Z44" s="14"/>
    </row>
    <row r="45" customFormat="false" ht="13.5" hidden="false" customHeight="false" outlineLevel="0" collapsed="false">
      <c r="U45" s="14"/>
      <c r="V45" s="45"/>
      <c r="W45" s="45"/>
      <c r="X45" s="30"/>
      <c r="Y45" s="30"/>
      <c r="Z45" s="14"/>
    </row>
  </sheetData>
  <mergeCells count="25">
    <mergeCell ref="A1:M1"/>
    <mergeCell ref="B3:D4"/>
    <mergeCell ref="F3:F4"/>
    <mergeCell ref="G3:G4"/>
    <mergeCell ref="H3:H4"/>
    <mergeCell ref="I3:K3"/>
    <mergeCell ref="L3:L4"/>
    <mergeCell ref="M3:M4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1:36Z</dcterms:created>
  <dc:creator>統計課</dc:creator>
  <dc:description/>
  <dc:language>en-US</dc:language>
  <cp:lastModifiedBy>情報政策課</cp:lastModifiedBy>
  <cp:lastPrinted>2013-09-10T07:31:35Z</cp:lastPrinted>
  <dcterms:modified xsi:type="dcterms:W3CDTF">2013-10-25T08:49:26Z</dcterms:modified>
  <cp:revision>0</cp:revision>
  <dc:subject/>
  <dc:title/>
</cp:coreProperties>
</file>