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J17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</row>
    <row r="8" s="3" customFormat="true" ht="14.25" hidden="false" customHeight="true" outlineLevel="0" collapsed="false">
      <c r="A8" s="15"/>
      <c r="B8" s="15"/>
      <c r="C8" s="29"/>
      <c r="D8" s="30" t="s">
        <v>11</v>
      </c>
      <c r="E8" s="30" t="s">
        <v>11</v>
      </c>
      <c r="F8" s="30" t="s">
        <v>11</v>
      </c>
      <c r="G8" s="29"/>
      <c r="H8" s="30" t="s">
        <v>11</v>
      </c>
      <c r="I8" s="30" t="s">
        <v>11</v>
      </c>
      <c r="J8" s="30" t="s">
        <v>11</v>
      </c>
      <c r="K8" s="31"/>
    </row>
    <row r="9" s="38" customFormat="true" ht="12" hidden="false" customHeight="true" outlineLevel="0" collapsed="false">
      <c r="A9" s="32"/>
      <c r="B9" s="33"/>
      <c r="C9" s="34" t="s">
        <v>12</v>
      </c>
      <c r="D9" s="34" t="s">
        <v>13</v>
      </c>
      <c r="E9" s="34" t="s">
        <v>13</v>
      </c>
      <c r="F9" s="35" t="s">
        <v>13</v>
      </c>
      <c r="G9" s="36" t="s">
        <v>12</v>
      </c>
      <c r="H9" s="34" t="s">
        <v>13</v>
      </c>
      <c r="I9" s="34" t="s">
        <v>13</v>
      </c>
      <c r="J9" s="35" t="s">
        <v>13</v>
      </c>
      <c r="K9" s="37"/>
    </row>
    <row r="10" s="3" customFormat="true" ht="16.5" hidden="false" customHeight="true" outlineLevel="0" collapsed="false">
      <c r="A10" s="39" t="s">
        <v>14</v>
      </c>
      <c r="B10" s="40" t="s">
        <v>15</v>
      </c>
      <c r="C10" s="41" t="n">
        <v>20.2</v>
      </c>
      <c r="D10" s="42" t="n">
        <v>168.7</v>
      </c>
      <c r="E10" s="42" t="n">
        <v>154.8</v>
      </c>
      <c r="F10" s="43" t="n">
        <v>13.9</v>
      </c>
      <c r="G10" s="41" t="n">
        <v>19.6</v>
      </c>
      <c r="H10" s="42" t="n">
        <v>167.3</v>
      </c>
      <c r="I10" s="42" t="n">
        <v>151.1</v>
      </c>
      <c r="J10" s="43" t="n">
        <v>16.2</v>
      </c>
      <c r="K10" s="44"/>
    </row>
    <row r="11" s="3" customFormat="true" ht="16.5" hidden="false" customHeight="true" outlineLevel="0" collapsed="false">
      <c r="A11" s="39"/>
      <c r="B11" s="40" t="s">
        <v>16</v>
      </c>
      <c r="C11" s="45" t="n">
        <v>20.1</v>
      </c>
      <c r="D11" s="46" t="n">
        <v>176.5</v>
      </c>
      <c r="E11" s="46" t="n">
        <v>154.8</v>
      </c>
      <c r="F11" s="47" t="n">
        <v>21.7</v>
      </c>
      <c r="G11" s="45" t="n">
        <v>19.8</v>
      </c>
      <c r="H11" s="46" t="n">
        <v>172.3</v>
      </c>
      <c r="I11" s="46" t="n">
        <v>150.8</v>
      </c>
      <c r="J11" s="47" t="n">
        <v>21.5</v>
      </c>
      <c r="K11" s="44"/>
    </row>
    <row r="12" s="52" customFormat="true" ht="16.5" hidden="false" customHeight="true" outlineLevel="0" collapsed="false">
      <c r="A12" s="39"/>
      <c r="B12" s="40" t="s">
        <v>17</v>
      </c>
      <c r="C12" s="48" t="n">
        <v>21.4</v>
      </c>
      <c r="D12" s="49" t="n">
        <v>171.1</v>
      </c>
      <c r="E12" s="49" t="n">
        <v>159.8</v>
      </c>
      <c r="F12" s="50" t="n">
        <v>11.3</v>
      </c>
      <c r="G12" s="48" t="n">
        <v>20.9</v>
      </c>
      <c r="H12" s="49" t="n">
        <v>175.1</v>
      </c>
      <c r="I12" s="49" t="n">
        <v>162.6</v>
      </c>
      <c r="J12" s="50" t="n">
        <v>12.5</v>
      </c>
      <c r="K12" s="51"/>
    </row>
    <row r="13" s="3" customFormat="true" ht="14.25" hidden="false" customHeight="false" outlineLevel="0" collapsed="false">
      <c r="A13" s="39"/>
      <c r="B13" s="40" t="s">
        <v>18</v>
      </c>
      <c r="C13" s="53" t="n">
        <v>19.5</v>
      </c>
      <c r="D13" s="54" t="n">
        <v>158.5</v>
      </c>
      <c r="E13" s="54" t="n">
        <v>154.7</v>
      </c>
      <c r="F13" s="55" t="n">
        <v>3.8</v>
      </c>
      <c r="G13" s="53" t="n">
        <v>19.3</v>
      </c>
      <c r="H13" s="54" t="n">
        <v>158.7</v>
      </c>
      <c r="I13" s="54" t="n">
        <v>153.6</v>
      </c>
      <c r="J13" s="55" t="n">
        <v>5.1</v>
      </c>
      <c r="K13" s="44"/>
    </row>
    <row r="14" s="3" customFormat="true" ht="16.5" hidden="false" customHeight="true" outlineLevel="0" collapsed="false">
      <c r="A14" s="56" t="s">
        <v>19</v>
      </c>
      <c r="B14" s="57" t="s">
        <v>15</v>
      </c>
      <c r="C14" s="58" t="n">
        <v>16.3</v>
      </c>
      <c r="D14" s="59" t="n">
        <v>92.8</v>
      </c>
      <c r="E14" s="59" t="n">
        <v>90.6</v>
      </c>
      <c r="F14" s="60" t="n">
        <v>2.2</v>
      </c>
      <c r="G14" s="61" t="n">
        <v>16.1</v>
      </c>
      <c r="H14" s="59" t="n">
        <v>92.1</v>
      </c>
      <c r="I14" s="59" t="n">
        <v>89.5</v>
      </c>
      <c r="J14" s="60" t="n">
        <v>2.6</v>
      </c>
      <c r="K14" s="62"/>
    </row>
    <row r="15" s="52" customFormat="true" ht="14.25" hidden="false" customHeight="false" outlineLevel="0" collapsed="false">
      <c r="A15" s="56"/>
      <c r="B15" s="40" t="s">
        <v>16</v>
      </c>
      <c r="C15" s="48" t="n">
        <v>17.1</v>
      </c>
      <c r="D15" s="63" t="n">
        <v>118.3</v>
      </c>
      <c r="E15" s="63" t="n">
        <v>112.9</v>
      </c>
      <c r="F15" s="64" t="n">
        <v>5.4</v>
      </c>
      <c r="G15" s="48" t="n">
        <v>17.5</v>
      </c>
      <c r="H15" s="63" t="n">
        <v>117.6</v>
      </c>
      <c r="I15" s="63" t="n">
        <v>111.8</v>
      </c>
      <c r="J15" s="50" t="n">
        <v>5.8</v>
      </c>
      <c r="K15" s="65"/>
    </row>
    <row r="16" s="3" customFormat="true" ht="16.5" hidden="false" customHeight="true" outlineLevel="0" collapsed="false">
      <c r="A16" s="56"/>
      <c r="B16" s="40" t="s">
        <v>17</v>
      </c>
      <c r="C16" s="45" t="n">
        <v>18.8</v>
      </c>
      <c r="D16" s="46" t="n">
        <v>101.5</v>
      </c>
      <c r="E16" s="46" t="n">
        <v>99.4</v>
      </c>
      <c r="F16" s="47" t="n">
        <v>2.1</v>
      </c>
      <c r="G16" s="45" t="n">
        <v>19.9</v>
      </c>
      <c r="H16" s="46" t="n">
        <v>105.8</v>
      </c>
      <c r="I16" s="46" t="n">
        <v>104.1</v>
      </c>
      <c r="J16" s="47" t="n">
        <v>1.7</v>
      </c>
      <c r="K16" s="62"/>
    </row>
    <row r="17" s="3" customFormat="true" ht="15" hidden="false" customHeight="false" outlineLevel="0" collapsed="false">
      <c r="A17" s="56"/>
      <c r="B17" s="66" t="s">
        <v>18</v>
      </c>
      <c r="C17" s="67" t="n">
        <v>13.5</v>
      </c>
      <c r="D17" s="68" t="n">
        <v>73.2</v>
      </c>
      <c r="E17" s="68" t="n">
        <v>72.4</v>
      </c>
      <c r="F17" s="69" t="n">
        <v>0.8</v>
      </c>
      <c r="G17" s="67" t="n">
        <v>13.1</v>
      </c>
      <c r="H17" s="68" t="n">
        <v>70.7</v>
      </c>
      <c r="I17" s="68" t="n">
        <v>70</v>
      </c>
      <c r="J17" s="69" t="n">
        <v>0.7</v>
      </c>
      <c r="K17" s="44"/>
    </row>
    <row r="18" s="3" customFormat="true" ht="16.5" hidden="false" customHeight="true" outlineLevel="0" collapsed="false">
      <c r="B18" s="70"/>
      <c r="C18" s="62"/>
      <c r="D18" s="62"/>
      <c r="E18" s="62"/>
      <c r="F18" s="62"/>
      <c r="G18" s="62"/>
      <c r="H18" s="62"/>
      <c r="I18" s="62"/>
      <c r="J18" s="62"/>
      <c r="K18" s="62"/>
    </row>
    <row r="19" s="3" customFormat="true" ht="16.5" hidden="false" customHeight="true" outlineLevel="0" collapsed="false">
      <c r="B19" s="71"/>
      <c r="C19" s="72"/>
      <c r="D19" s="72"/>
      <c r="E19" s="72"/>
      <c r="F19" s="72"/>
      <c r="G19" s="72"/>
      <c r="H19" s="73"/>
      <c r="I19" s="73"/>
      <c r="J19" s="73"/>
      <c r="K19" s="73"/>
    </row>
    <row r="20" s="3" customFormat="true" ht="16.5" hidden="false" customHeight="true" outlineLevel="0" collapsed="false">
      <c r="B20" s="71"/>
      <c r="C20" s="72"/>
      <c r="D20" s="72"/>
      <c r="E20" s="72"/>
      <c r="F20" s="72"/>
      <c r="G20" s="72"/>
      <c r="H20" s="73"/>
      <c r="I20" s="73"/>
      <c r="J20" s="73"/>
      <c r="K20" s="73"/>
    </row>
    <row r="21" s="3" customFormat="true" ht="16.5" hidden="false" customHeight="true" outlineLevel="0" collapsed="false">
      <c r="B21" s="71"/>
      <c r="C21" s="72"/>
      <c r="D21" s="72"/>
      <c r="E21" s="72"/>
      <c r="F21" s="72"/>
      <c r="G21" s="72"/>
      <c r="H21" s="73"/>
      <c r="I21" s="73"/>
      <c r="J21" s="73"/>
      <c r="K21" s="73"/>
    </row>
    <row r="22" s="3" customFormat="true" ht="16.5" hidden="false" customHeight="true" outlineLevel="0" collapsed="false">
      <c r="B22" s="70"/>
      <c r="C22" s="62"/>
      <c r="D22" s="62"/>
      <c r="E22" s="62"/>
      <c r="F22" s="62"/>
      <c r="G22" s="62"/>
      <c r="H22" s="62"/>
      <c r="I22" s="62"/>
      <c r="J22" s="62"/>
      <c r="K22" s="6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04-30T05:28:30Z</dcterms:modified>
  <cp:revision>0</cp:revision>
  <dc:subject/>
  <dc:title/>
</cp:coreProperties>
</file>