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07-1" sheetId="1" state="visible" r:id="rId2"/>
    <sheet name="グラフ" sheetId="2" state="visible" r:id="rId3"/>
    <sheet name="県計" sheetId="3" state="visible" r:id="rId4"/>
  </sheets>
  <definedNames>
    <definedName function="false" hidden="false" localSheetId="0" name="_xlnm.Print_Area" vbProcedure="false">'007-1'!$A$1:$N$55</definedName>
    <definedName function="false" hidden="false" localSheetId="1" name="_xlnm.Print_Area" vbProcedure="false">グラフ!$B$1:$N$41</definedName>
    <definedName function="false" hidden="false" localSheetId="2" name="_xlnm.Print_Titles" vbProcedure="false">県計!$A:$A,県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人口の概況</t>
  </si>
  <si>
    <r>
      <rPr>
        <sz val="18"/>
        <rFont val="Noto Sans"/>
        <family val="2"/>
      </rPr>
      <t xml:space="preserve">　長崎県異動人口調査による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の本県の人口は、</t>
    </r>
    <r>
      <rPr>
        <sz val="18"/>
        <rFont val="ＭＳ 明朝"/>
        <family val="1"/>
        <charset val="128"/>
      </rPr>
      <t xml:space="preserve">139</t>
    </r>
    <r>
      <rPr>
        <sz val="18"/>
        <rFont val="Noto Sans"/>
        <family val="2"/>
      </rPr>
      <t xml:space="preserve">万</t>
    </r>
    <r>
      <rPr>
        <sz val="18"/>
        <rFont val="ＭＳ 明朝"/>
        <family val="1"/>
        <charset val="128"/>
      </rPr>
      <t xml:space="preserve">6,461</t>
    </r>
    <r>
      <rPr>
        <sz val="18"/>
        <rFont val="Noto Sans"/>
        <family val="2"/>
      </rPr>
      <t xml:space="preserve">人で、前年に比べて</t>
    </r>
    <r>
      <rPr>
        <sz val="18"/>
        <rFont val="ＭＳ 明朝"/>
        <family val="1"/>
        <charset val="128"/>
      </rPr>
      <t xml:space="preserve">11,443</t>
    </r>
    <r>
      <rPr>
        <sz val="18"/>
        <rFont val="Noto Sans"/>
        <family val="2"/>
      </rPr>
      <t xml:space="preserve">人（</t>
    </r>
    <r>
      <rPr>
        <sz val="18"/>
        <rFont val="ＭＳ 明朝"/>
        <family val="1"/>
        <charset val="128"/>
      </rPr>
      <t xml:space="preserve">0.81</t>
    </r>
    <r>
      <rPr>
        <sz val="18"/>
        <rFont val="Noto Sans"/>
        <family val="2"/>
      </rPr>
      <t xml:space="preserve">％）の減少となった。</t>
    </r>
  </si>
  <si>
    <t xml:space="preserve">１　男女別人口</t>
  </si>
  <si>
    <r>
      <rPr>
        <sz val="18"/>
        <rFont val="Noto Sans"/>
        <family val="2"/>
      </rPr>
      <t xml:space="preserve">　本県の人口を男女別にみると、男性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万</t>
    </r>
    <r>
      <rPr>
        <sz val="18"/>
        <rFont val="ＭＳ 明朝"/>
        <family val="1"/>
        <charset val="128"/>
      </rPr>
      <t xml:space="preserve">1,647</t>
    </r>
    <r>
      <rPr>
        <sz val="18"/>
        <rFont val="Noto Sans"/>
        <family val="2"/>
      </rPr>
      <t xml:space="preserve">人、女性</t>
    </r>
    <r>
      <rPr>
        <sz val="18"/>
        <rFont val="ＭＳ 明朝"/>
        <family val="1"/>
        <charset val="128"/>
      </rPr>
      <t xml:space="preserve">74</t>
    </r>
    <r>
      <rPr>
        <sz val="18"/>
        <rFont val="Noto Sans"/>
        <family val="2"/>
      </rPr>
      <t xml:space="preserve">万</t>
    </r>
    <r>
      <rPr>
        <sz val="18"/>
        <rFont val="ＭＳ 明朝"/>
        <family val="1"/>
        <charset val="128"/>
      </rPr>
      <t xml:space="preserve">4,814</t>
    </r>
    <r>
      <rPr>
        <sz val="18"/>
        <rFont val="Noto Sans"/>
        <family val="2"/>
      </rPr>
      <t xml:space="preserve">人となっている。</t>
    </r>
  </si>
  <si>
    <t xml:space="preserve">２　年齢別人口</t>
  </si>
  <si>
    <r>
      <rPr>
        <sz val="18"/>
        <rFont val="Noto Sans"/>
        <family val="2"/>
      </rPr>
      <t xml:space="preserve">　本県の人口を年齢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区分別にみると、</t>
    </r>
    <r>
      <rPr>
        <sz val="18"/>
        <rFont val="ＭＳ 明朝"/>
        <family val="1"/>
        <charset val="128"/>
      </rPr>
      <t xml:space="preserve">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の年少人口は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万</t>
    </r>
    <r>
      <rPr>
        <sz val="18"/>
        <rFont val="ＭＳ 明朝"/>
        <family val="1"/>
        <charset val="128"/>
      </rPr>
      <t xml:space="preserve">5,093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県人口の</t>
    </r>
    <r>
      <rPr>
        <sz val="18"/>
        <rFont val="ＭＳ 明朝"/>
        <family val="1"/>
        <charset val="128"/>
      </rPr>
      <t xml:space="preserve">13.3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、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64</t>
    </r>
    <r>
      <rPr>
        <sz val="18"/>
        <rFont val="Noto Sans"/>
        <family val="2"/>
      </rPr>
      <t xml:space="preserve">歳の生産年齢人口は</t>
    </r>
    <r>
      <rPr>
        <sz val="18"/>
        <rFont val="ＭＳ 明朝"/>
        <family val="1"/>
        <charset val="128"/>
      </rPr>
      <t xml:space="preserve">81</t>
    </r>
    <r>
      <rPr>
        <sz val="18"/>
        <rFont val="Noto Sans"/>
        <family val="2"/>
      </rPr>
      <t xml:space="preserve">万</t>
    </r>
    <r>
      <rPr>
        <sz val="18"/>
        <rFont val="ＭＳ 明朝"/>
        <family val="1"/>
        <charset val="128"/>
      </rPr>
      <t xml:space="preserve">7,926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同</t>
    </r>
    <r>
      <rPr>
        <sz val="18"/>
        <rFont val="ＭＳ 明朝"/>
        <family val="1"/>
        <charset val="128"/>
      </rPr>
      <t xml:space="preserve">58.9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、</t>
    </r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の老年人口は</t>
    </r>
    <r>
      <rPr>
        <sz val="18"/>
        <rFont val="ＭＳ 明朝"/>
        <family val="1"/>
        <charset val="128"/>
      </rPr>
      <t xml:space="preserve">38</t>
    </r>
    <r>
      <rPr>
        <sz val="18"/>
        <rFont val="Noto Sans"/>
        <family val="2"/>
      </rPr>
      <t xml:space="preserve">万</t>
    </r>
    <r>
      <rPr>
        <sz val="18"/>
        <rFont val="ＭＳ 明朝"/>
        <family val="1"/>
        <charset val="128"/>
      </rPr>
      <t xml:space="preserve">6,800</t>
    </r>
    <r>
      <rPr>
        <sz val="18"/>
        <rFont val="Noto Sans"/>
        <family val="2"/>
      </rPr>
      <t xml:space="preserve">人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同</t>
    </r>
    <r>
      <rPr>
        <sz val="18"/>
        <rFont val="ＭＳ 明朝"/>
        <family val="1"/>
        <charset val="128"/>
      </rPr>
      <t xml:space="preserve">27.8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となっている。これを前年の構成比と比較すると、年少人口は</t>
    </r>
    <r>
      <rPr>
        <sz val="18"/>
        <rFont val="ＭＳ 明朝"/>
        <family val="1"/>
        <charset val="128"/>
      </rPr>
      <t xml:space="preserve">0.1</t>
    </r>
    <r>
      <rPr>
        <sz val="18"/>
        <rFont val="Noto Sans"/>
        <family val="2"/>
      </rPr>
      <t xml:space="preserve">ポイント低下、生産年齢人口は</t>
    </r>
    <r>
      <rPr>
        <sz val="18"/>
        <rFont val="ＭＳ 明朝"/>
        <family val="1"/>
        <charset val="128"/>
      </rPr>
      <t xml:space="preserve">0.7</t>
    </r>
    <r>
      <rPr>
        <sz val="18"/>
        <rFont val="Noto Sans"/>
        <family val="2"/>
      </rPr>
      <t xml:space="preserve">ポイント低下、老年人口は</t>
    </r>
    <r>
      <rPr>
        <sz val="18"/>
        <rFont val="ＭＳ 明朝"/>
        <family val="1"/>
        <charset val="128"/>
      </rPr>
      <t xml:space="preserve">0.8</t>
    </r>
    <r>
      <rPr>
        <sz val="18"/>
        <rFont val="Noto Sans"/>
        <family val="2"/>
      </rPr>
      <t xml:space="preserve">ポイントの増加としている。</t>
    </r>
  </si>
  <si>
    <t xml:space="preserve">３　人口の推移</t>
  </si>
  <si>
    <r>
      <rPr>
        <sz val="18"/>
        <rFont val="Noto Sans"/>
        <family val="2"/>
      </rPr>
      <t xml:space="preserve">　大正９年には</t>
    </r>
    <r>
      <rPr>
        <sz val="18"/>
        <rFont val="ＭＳ 明朝"/>
        <family val="1"/>
        <charset val="128"/>
      </rPr>
      <t xml:space="preserve">113</t>
    </r>
    <r>
      <rPr>
        <sz val="18"/>
        <rFont val="Noto Sans"/>
        <family val="2"/>
      </rPr>
      <t xml:space="preserve">万</t>
    </r>
    <r>
      <rPr>
        <sz val="18"/>
        <rFont val="ＭＳ 明朝"/>
        <family val="1"/>
        <charset val="128"/>
      </rPr>
      <t xml:space="preserve">6,182</t>
    </r>
    <r>
      <rPr>
        <sz val="18"/>
        <rFont val="Noto Sans"/>
        <family val="2"/>
      </rPr>
      <t xml:space="preserve">人であった本県の人口は、昭和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年まで増加し、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年～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には戦争の影響で減少した。昭和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～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には、海外からの引き揚げやベビーブームに加えて石炭産業の興隆により大幅に増加し、昭和</t>
    </r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年には</t>
    </r>
    <r>
      <rPr>
        <sz val="18"/>
        <rFont val="ＭＳ 明朝"/>
        <family val="1"/>
        <charset val="128"/>
      </rPr>
      <t xml:space="preserve">176</t>
    </r>
    <r>
      <rPr>
        <sz val="18"/>
        <rFont val="Noto Sans"/>
        <family val="2"/>
      </rPr>
      <t xml:space="preserve">万</t>
    </r>
    <r>
      <rPr>
        <sz val="18"/>
        <rFont val="ＭＳ 明朝"/>
        <family val="1"/>
        <charset val="128"/>
      </rPr>
      <t xml:space="preserve">421</t>
    </r>
    <r>
      <rPr>
        <sz val="18"/>
        <rFont val="Noto Sans"/>
        <family val="2"/>
      </rPr>
      <t xml:space="preserve">人に達したが、昭和</t>
    </r>
    <r>
      <rPr>
        <sz val="18"/>
        <rFont val="ＭＳ 明朝"/>
        <family val="1"/>
        <charset val="128"/>
      </rPr>
      <t xml:space="preserve">40</t>
    </r>
    <r>
      <rPr>
        <sz val="18"/>
        <rFont val="Noto Sans"/>
        <family val="2"/>
      </rPr>
      <t xml:space="preserve">年以後、石炭産業の衰退により、昭和</t>
    </r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年まで大幅に減少した。その後、昭和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年から</t>
    </r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年にかけて増加に転じたが、</t>
    </r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年から再び現在まで減少が続いている。　　　　　　　　　　　　　　　　　                                      </t>
    </r>
  </si>
  <si>
    <t xml:space="preserve">（県統計課）</t>
  </si>
  <si>
    <t xml:space="preserve"> 　－９－　</t>
  </si>
  <si>
    <t xml:space="preserve">長崎県市町別年齢別推計人口
（平成２５年１０月１日現在）</t>
  </si>
  <si>
    <t xml:space="preserve">※平成２２年国勢調査確定値を基に推計。</t>
  </si>
  <si>
    <t xml:space="preserve">県計</t>
  </si>
  <si>
    <t xml:space="preserve">年齢</t>
  </si>
  <si>
    <t xml:space="preserve">総数</t>
  </si>
  <si>
    <t xml:space="preserve">男</t>
  </si>
  <si>
    <t xml:space="preserve">女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 0--14</t>
  </si>
  <si>
    <t xml:space="preserve">15--64</t>
  </si>
  <si>
    <t xml:space="preserve">65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0"/>
    <numFmt numFmtId="167" formatCode="[$-409]#,##0_);[RED]\(#,##0\)"/>
    <numFmt numFmtId="168" formatCode="[$-409]@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2"/>
      <name val="DejaVu Sans"/>
      <family val="2"/>
    </font>
    <font>
      <b val="true"/>
      <sz val="13.25"/>
      <name val="ＭＳ Ｐゴシック"/>
      <family val="2"/>
    </font>
    <font>
      <b val="true"/>
      <sz val="20"/>
      <name val="Noto Sans"/>
      <family val="2"/>
    </font>
    <font>
      <b val="true"/>
      <sz val="20"/>
      <name val="ＭＳ Ｐゴシック"/>
      <family val="2"/>
    </font>
    <font>
      <b val="true"/>
      <sz val="15.25"/>
      <name val="ＭＳ Ｐゴシック"/>
      <family val="2"/>
    </font>
    <font>
      <b val="true"/>
      <sz val="16"/>
      <name val="Noto Sans"/>
      <family val="2"/>
    </font>
    <font>
      <b val="true"/>
      <sz val="16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20.25"/>
      <color rgb="FF000000"/>
      <name val="ＭＳ Ｐゴシック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0"/>
      <name val="DejaVu Sans"/>
      <family val="2"/>
    </font>
    <font>
      <b val="true"/>
      <sz val="14"/>
      <name val="ＭＳ Ｐゴシック"/>
      <family val="2"/>
    </font>
    <font>
      <b val="true"/>
      <sz val="18"/>
      <name val="Noto Sans"/>
      <family val="2"/>
    </font>
    <font>
      <b val="true"/>
      <sz val="18"/>
      <name val="ＭＳ Ｐゴシック"/>
      <family val="2"/>
    </font>
    <font>
      <b val="true"/>
      <sz val="14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21.25"/>
      <color rgb="FF000000"/>
      <name val="ＭＳ Ｐゴシック"/>
      <family val="2"/>
    </font>
    <font>
      <b val="true"/>
      <sz val="16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1"/>
      <name val="DejaVu Sans"/>
      <family val="2"/>
    </font>
    <font>
      <sz val="11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ＭＳ Ｐゴシック"/>
              </a:defRPr>
            </a:pPr>
            <a:r>
              <a:rPr b="1" sz="1325" spc="-1" strike="noStrike">
                <a:latin typeface="ＭＳ Ｐゴシック"/>
              </a:rPr>
              <a:t>                  長崎県の人口ピラミッド(平成25年10月1日現在)     
      男        651,647
     女        744,814
     総数  1,396,461</a:t>
            </a:r>
          </a:p>
        </c:rich>
      </c:tx>
      <c:layout>
        <c:manualLayout>
          <c:xMode val="edge"/>
          <c:yMode val="edge"/>
          <c:x val="0.0992518703241895"/>
          <c:y val="0.013749657628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98503740648"/>
          <c:y val="0.0754313886606409"/>
          <c:w val="0.973940149625935"/>
          <c:h val="0.894165981922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県計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計!$A$5:$A$107</c:f>
              <c:strCache>
                <c:ptCount val="10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/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/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3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9</c:v>
                </c:pt>
                <c:pt idx="102">
                  <c:v>100</c:v>
                </c:pt>
              </c:strCache>
            </c:strRef>
          </c:cat>
          <c:val>
            <c:numRef>
              <c:f>県計!$D$4:$D$107</c:f>
              <c:numCache>
                <c:formatCode>General</c:formatCode>
                <c:ptCount val="104"/>
                <c:pt idx="1">
                  <c:v>5689</c:v>
                </c:pt>
                <c:pt idx="2">
                  <c:v>5786</c:v>
                </c:pt>
                <c:pt idx="3">
                  <c:v>5818</c:v>
                </c:pt>
                <c:pt idx="4">
                  <c:v>5534</c:v>
                </c:pt>
                <c:pt idx="5">
                  <c:v>5743</c:v>
                </c:pt>
                <c:pt idx="6">
                  <c:v>5841</c:v>
                </c:pt>
                <c:pt idx="7">
                  <c:v>5857</c:v>
                </c:pt>
                <c:pt idx="8">
                  <c:v>5816</c:v>
                </c:pt>
                <c:pt idx="9">
                  <c:v>5835</c:v>
                </c:pt>
                <c:pt idx="10">
                  <c:v>6012</c:v>
                </c:pt>
                <c:pt idx="11">
                  <c:v>6081</c:v>
                </c:pt>
                <c:pt idx="12">
                  <c:v>6446</c:v>
                </c:pt>
                <c:pt idx="13">
                  <c:v>6545</c:v>
                </c:pt>
                <c:pt idx="14">
                  <c:v>6753</c:v>
                </c:pt>
                <c:pt idx="15">
                  <c:v>6770</c:v>
                </c:pt>
                <c:pt idx="17">
                  <c:v>6988</c:v>
                </c:pt>
                <c:pt idx="18">
                  <c:v>6931</c:v>
                </c:pt>
                <c:pt idx="19">
                  <c:v>7067</c:v>
                </c:pt>
                <c:pt idx="20">
                  <c:v>6902</c:v>
                </c:pt>
                <c:pt idx="21">
                  <c:v>6799</c:v>
                </c:pt>
                <c:pt idx="22">
                  <c:v>6590</c:v>
                </c:pt>
                <c:pt idx="23">
                  <c:v>5848</c:v>
                </c:pt>
                <c:pt idx="24">
                  <c:v>4638</c:v>
                </c:pt>
                <c:pt idx="25">
                  <c:v>4846</c:v>
                </c:pt>
                <c:pt idx="26">
                  <c:v>5295</c:v>
                </c:pt>
                <c:pt idx="27">
                  <c:v>5678</c:v>
                </c:pt>
                <c:pt idx="28">
                  <c:v>6171</c:v>
                </c:pt>
                <c:pt idx="29">
                  <c:v>6175</c:v>
                </c:pt>
                <c:pt idx="30">
                  <c:v>6748</c:v>
                </c:pt>
                <c:pt idx="31">
                  <c:v>6874</c:v>
                </c:pt>
                <c:pt idx="32">
                  <c:v>7086</c:v>
                </c:pt>
                <c:pt idx="33">
                  <c:v>7147</c:v>
                </c:pt>
                <c:pt idx="34">
                  <c:v>7120</c:v>
                </c:pt>
                <c:pt idx="35">
                  <c:v>7525</c:v>
                </c:pt>
                <c:pt idx="36">
                  <c:v>7789</c:v>
                </c:pt>
                <c:pt idx="37">
                  <c:v>7798</c:v>
                </c:pt>
                <c:pt idx="38">
                  <c:v>8049</c:v>
                </c:pt>
                <c:pt idx="39">
                  <c:v>8551</c:v>
                </c:pt>
                <c:pt idx="40">
                  <c:v>8848</c:v>
                </c:pt>
                <c:pt idx="41">
                  <c:v>9312</c:v>
                </c:pt>
                <c:pt idx="42">
                  <c:v>9382</c:v>
                </c:pt>
                <c:pt idx="43">
                  <c:v>9039</c:v>
                </c:pt>
                <c:pt idx="44">
                  <c:v>8917</c:v>
                </c:pt>
                <c:pt idx="45">
                  <c:v>8728</c:v>
                </c:pt>
                <c:pt idx="46">
                  <c:v>9181</c:v>
                </c:pt>
                <c:pt idx="47">
                  <c:v>8934</c:v>
                </c:pt>
                <c:pt idx="48">
                  <c:v>9061</c:v>
                </c:pt>
                <c:pt idx="49">
                  <c:v>7538</c:v>
                </c:pt>
                <c:pt idx="50">
                  <c:v>9139</c:v>
                </c:pt>
                <c:pt idx="51">
                  <c:v>8742</c:v>
                </c:pt>
                <c:pt idx="52">
                  <c:v>8919</c:v>
                </c:pt>
                <c:pt idx="53">
                  <c:v>8834</c:v>
                </c:pt>
                <c:pt idx="54">
                  <c:v>9147</c:v>
                </c:pt>
                <c:pt idx="55">
                  <c:v>9723</c:v>
                </c:pt>
                <c:pt idx="56">
                  <c:v>9686</c:v>
                </c:pt>
                <c:pt idx="57">
                  <c:v>9987</c:v>
                </c:pt>
                <c:pt idx="58">
                  <c:v>9382</c:v>
                </c:pt>
                <c:pt idx="59">
                  <c:v>10313</c:v>
                </c:pt>
                <c:pt idx="60">
                  <c:v>10622</c:v>
                </c:pt>
                <c:pt idx="61">
                  <c:v>10949</c:v>
                </c:pt>
                <c:pt idx="62">
                  <c:v>11151</c:v>
                </c:pt>
                <c:pt idx="63">
                  <c:v>11671</c:v>
                </c:pt>
                <c:pt idx="64">
                  <c:v>12186</c:v>
                </c:pt>
                <c:pt idx="65">
                  <c:v>12480</c:v>
                </c:pt>
                <c:pt idx="66">
                  <c:v>13534</c:v>
                </c:pt>
                <c:pt idx="68">
                  <c:v>12761</c:v>
                </c:pt>
                <c:pt idx="69">
                  <c:v>12015</c:v>
                </c:pt>
                <c:pt idx="70">
                  <c:v>7550</c:v>
                </c:pt>
                <c:pt idx="71">
                  <c:v>7827</c:v>
                </c:pt>
                <c:pt idx="72">
                  <c:v>9644</c:v>
                </c:pt>
                <c:pt idx="73">
                  <c:v>9007</c:v>
                </c:pt>
                <c:pt idx="74">
                  <c:v>10040</c:v>
                </c:pt>
                <c:pt idx="75">
                  <c:v>10105</c:v>
                </c:pt>
                <c:pt idx="76">
                  <c:v>9469</c:v>
                </c:pt>
                <c:pt idx="77">
                  <c:v>8649</c:v>
                </c:pt>
                <c:pt idx="78">
                  <c:v>9112</c:v>
                </c:pt>
                <c:pt idx="79">
                  <c:v>9176</c:v>
                </c:pt>
                <c:pt idx="80">
                  <c:v>9070</c:v>
                </c:pt>
                <c:pt idx="81">
                  <c:v>9130</c:v>
                </c:pt>
                <c:pt idx="82">
                  <c:v>8874</c:v>
                </c:pt>
                <c:pt idx="83">
                  <c:v>8641</c:v>
                </c:pt>
                <c:pt idx="84">
                  <c:v>8792</c:v>
                </c:pt>
                <c:pt idx="85">
                  <c:v>7858</c:v>
                </c:pt>
                <c:pt idx="86">
                  <c:v>7765</c:v>
                </c:pt>
                <c:pt idx="87">
                  <c:v>7323</c:v>
                </c:pt>
                <c:pt idx="88">
                  <c:v>6794</c:v>
                </c:pt>
                <c:pt idx="89">
                  <c:v>6407</c:v>
                </c:pt>
                <c:pt idx="90">
                  <c:v>6085</c:v>
                </c:pt>
                <c:pt idx="91">
                  <c:v>5233</c:v>
                </c:pt>
                <c:pt idx="92">
                  <c:v>4498</c:v>
                </c:pt>
                <c:pt idx="93">
                  <c:v>4009</c:v>
                </c:pt>
                <c:pt idx="94">
                  <c:v>3510</c:v>
                </c:pt>
                <c:pt idx="95">
                  <c:v>2808</c:v>
                </c:pt>
                <c:pt idx="96">
                  <c:v>2433</c:v>
                </c:pt>
                <c:pt idx="97">
                  <c:v>1656</c:v>
                </c:pt>
                <c:pt idx="98">
                  <c:v>1372</c:v>
                </c:pt>
                <c:pt idx="99">
                  <c:v>1112</c:v>
                </c:pt>
                <c:pt idx="100">
                  <c:v>856</c:v>
                </c:pt>
                <c:pt idx="101">
                  <c:v>537</c:v>
                </c:pt>
                <c:pt idx="102">
                  <c:v>472</c:v>
                </c:pt>
                <c:pt idx="103">
                  <c:v>738</c:v>
                </c:pt>
              </c:numCache>
            </c:numRef>
          </c:val>
        </c:ser>
        <c:gapWidth val="0"/>
        <c:overlap val="100"/>
        <c:axId val="78041617"/>
        <c:axId val="29069211"/>
      </c:barChart>
      <c:barChart>
        <c:barDir val="bar"/>
        <c:grouping val="clustered"/>
        <c:varyColors val="0"/>
        <c:ser>
          <c:idx val="1"/>
          <c:order val="1"/>
          <c:tx>
            <c:strRef>
              <c:f>県計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計!$A$5:$A$107</c:f>
              <c:strCache>
                <c:ptCount val="10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/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/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3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9</c:v>
                </c:pt>
                <c:pt idx="102">
                  <c:v>100</c:v>
                </c:pt>
              </c:strCache>
            </c:strRef>
          </c:cat>
          <c:val>
            <c:numRef>
              <c:f>県計!$C$4:$C$107</c:f>
              <c:numCache>
                <c:formatCode>General</c:formatCode>
                <c:ptCount val="104"/>
                <c:pt idx="1">
                  <c:v>5834</c:v>
                </c:pt>
                <c:pt idx="2">
                  <c:v>6049</c:v>
                </c:pt>
                <c:pt idx="3">
                  <c:v>6175</c:v>
                </c:pt>
                <c:pt idx="4">
                  <c:v>5990</c:v>
                </c:pt>
                <c:pt idx="5">
                  <c:v>5937</c:v>
                </c:pt>
                <c:pt idx="6">
                  <c:v>5987</c:v>
                </c:pt>
                <c:pt idx="7">
                  <c:v>5996</c:v>
                </c:pt>
                <c:pt idx="8">
                  <c:v>6154</c:v>
                </c:pt>
                <c:pt idx="9">
                  <c:v>5991</c:v>
                </c:pt>
                <c:pt idx="10">
                  <c:v>6202</c:v>
                </c:pt>
                <c:pt idx="11">
                  <c:v>6499</c:v>
                </c:pt>
                <c:pt idx="12">
                  <c:v>6596</c:v>
                </c:pt>
                <c:pt idx="13">
                  <c:v>6893</c:v>
                </c:pt>
                <c:pt idx="14">
                  <c:v>7109</c:v>
                </c:pt>
                <c:pt idx="15">
                  <c:v>7155</c:v>
                </c:pt>
                <c:pt idx="17">
                  <c:v>7348</c:v>
                </c:pt>
                <c:pt idx="18">
                  <c:v>7465</c:v>
                </c:pt>
                <c:pt idx="19">
                  <c:v>7410</c:v>
                </c:pt>
                <c:pt idx="20">
                  <c:v>6898</c:v>
                </c:pt>
                <c:pt idx="21">
                  <c:v>6520</c:v>
                </c:pt>
                <c:pt idx="22">
                  <c:v>6252</c:v>
                </c:pt>
                <c:pt idx="23">
                  <c:v>5657</c:v>
                </c:pt>
                <c:pt idx="24">
                  <c:v>4616</c:v>
                </c:pt>
                <c:pt idx="25">
                  <c:v>4853</c:v>
                </c:pt>
                <c:pt idx="26">
                  <c:v>5023</c:v>
                </c:pt>
                <c:pt idx="27">
                  <c:v>5026</c:v>
                </c:pt>
                <c:pt idx="28">
                  <c:v>5749</c:v>
                </c:pt>
                <c:pt idx="29">
                  <c:v>6184</c:v>
                </c:pt>
                <c:pt idx="30">
                  <c:v>6227</c:v>
                </c:pt>
                <c:pt idx="31">
                  <c:v>6667</c:v>
                </c:pt>
                <c:pt idx="32">
                  <c:v>6639</c:v>
                </c:pt>
                <c:pt idx="33">
                  <c:v>6705</c:v>
                </c:pt>
                <c:pt idx="34">
                  <c:v>6859</c:v>
                </c:pt>
                <c:pt idx="35">
                  <c:v>6965</c:v>
                </c:pt>
                <c:pt idx="36">
                  <c:v>7395</c:v>
                </c:pt>
                <c:pt idx="37">
                  <c:v>7540</c:v>
                </c:pt>
                <c:pt idx="38">
                  <c:v>7651</c:v>
                </c:pt>
                <c:pt idx="39">
                  <c:v>8115</c:v>
                </c:pt>
                <c:pt idx="40">
                  <c:v>8537</c:v>
                </c:pt>
                <c:pt idx="41">
                  <c:v>8798</c:v>
                </c:pt>
                <c:pt idx="42">
                  <c:v>8703</c:v>
                </c:pt>
                <c:pt idx="43">
                  <c:v>8636</c:v>
                </c:pt>
                <c:pt idx="44">
                  <c:v>8366</c:v>
                </c:pt>
                <c:pt idx="45">
                  <c:v>8041</c:v>
                </c:pt>
                <c:pt idx="46">
                  <c:v>8404</c:v>
                </c:pt>
                <c:pt idx="47">
                  <c:v>8041</c:v>
                </c:pt>
                <c:pt idx="48">
                  <c:v>8125</c:v>
                </c:pt>
                <c:pt idx="49">
                  <c:v>6675</c:v>
                </c:pt>
                <c:pt idx="50">
                  <c:v>8251</c:v>
                </c:pt>
                <c:pt idx="51">
                  <c:v>7966</c:v>
                </c:pt>
                <c:pt idx="52">
                  <c:v>8461</c:v>
                </c:pt>
                <c:pt idx="53">
                  <c:v>8159</c:v>
                </c:pt>
                <c:pt idx="54">
                  <c:v>8549</c:v>
                </c:pt>
                <c:pt idx="55">
                  <c:v>8979</c:v>
                </c:pt>
                <c:pt idx="56">
                  <c:v>9280</c:v>
                </c:pt>
                <c:pt idx="57">
                  <c:v>9248</c:v>
                </c:pt>
                <c:pt idx="58">
                  <c:v>8811</c:v>
                </c:pt>
                <c:pt idx="59">
                  <c:v>9776</c:v>
                </c:pt>
                <c:pt idx="60">
                  <c:v>9989</c:v>
                </c:pt>
                <c:pt idx="61">
                  <c:v>10157</c:v>
                </c:pt>
                <c:pt idx="62">
                  <c:v>10765</c:v>
                </c:pt>
                <c:pt idx="63">
                  <c:v>11243</c:v>
                </c:pt>
                <c:pt idx="64">
                  <c:v>11579</c:v>
                </c:pt>
                <c:pt idx="65">
                  <c:v>11937</c:v>
                </c:pt>
                <c:pt idx="66">
                  <c:v>12666</c:v>
                </c:pt>
                <c:pt idx="68">
                  <c:v>11793</c:v>
                </c:pt>
                <c:pt idx="69">
                  <c:v>11076</c:v>
                </c:pt>
                <c:pt idx="70">
                  <c:v>6665</c:v>
                </c:pt>
                <c:pt idx="71">
                  <c:v>6754</c:v>
                </c:pt>
                <c:pt idx="72">
                  <c:v>7970</c:v>
                </c:pt>
                <c:pt idx="73">
                  <c:v>7242</c:v>
                </c:pt>
                <c:pt idx="74">
                  <c:v>7757</c:v>
                </c:pt>
                <c:pt idx="75">
                  <c:v>7583</c:v>
                </c:pt>
                <c:pt idx="76">
                  <c:v>7179</c:v>
                </c:pt>
                <c:pt idx="77">
                  <c:v>6460</c:v>
                </c:pt>
                <c:pt idx="78">
                  <c:v>6686</c:v>
                </c:pt>
                <c:pt idx="79">
                  <c:v>6864</c:v>
                </c:pt>
                <c:pt idx="80">
                  <c:v>6690</c:v>
                </c:pt>
                <c:pt idx="81">
                  <c:v>6507</c:v>
                </c:pt>
                <c:pt idx="82">
                  <c:v>5948</c:v>
                </c:pt>
                <c:pt idx="83">
                  <c:v>5633</c:v>
                </c:pt>
                <c:pt idx="84">
                  <c:v>5507</c:v>
                </c:pt>
                <c:pt idx="85">
                  <c:v>4786</c:v>
                </c:pt>
                <c:pt idx="86">
                  <c:v>4387</c:v>
                </c:pt>
                <c:pt idx="87">
                  <c:v>3940</c:v>
                </c:pt>
                <c:pt idx="88">
                  <c:v>3425</c:v>
                </c:pt>
                <c:pt idx="89">
                  <c:v>3015</c:v>
                </c:pt>
                <c:pt idx="90">
                  <c:v>2745</c:v>
                </c:pt>
                <c:pt idx="91">
                  <c:v>2228</c:v>
                </c:pt>
                <c:pt idx="92">
                  <c:v>1679</c:v>
                </c:pt>
                <c:pt idx="93">
                  <c:v>1298</c:v>
                </c:pt>
                <c:pt idx="94">
                  <c:v>988</c:v>
                </c:pt>
                <c:pt idx="95">
                  <c:v>713</c:v>
                </c:pt>
                <c:pt idx="96">
                  <c:v>610</c:v>
                </c:pt>
                <c:pt idx="97">
                  <c:v>393</c:v>
                </c:pt>
                <c:pt idx="98">
                  <c:v>289</c:v>
                </c:pt>
                <c:pt idx="99">
                  <c:v>224</c:v>
                </c:pt>
                <c:pt idx="100">
                  <c:v>148</c:v>
                </c:pt>
                <c:pt idx="101">
                  <c:v>113</c:v>
                </c:pt>
                <c:pt idx="102">
                  <c:v>70</c:v>
                </c:pt>
                <c:pt idx="103">
                  <c:v>107</c:v>
                </c:pt>
              </c:numCache>
            </c:numRef>
          </c:val>
        </c:ser>
        <c:gapWidth val="0"/>
        <c:overlap val="100"/>
        <c:axId val="50710732"/>
        <c:axId val="41852073"/>
      </c:barChart>
      <c:catAx>
        <c:axId val="7804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歳)</a:t>
                </a:r>
              </a:p>
            </c:rich>
          </c:tx>
          <c:layout>
            <c:manualLayout>
              <c:xMode val="edge"/>
              <c:yMode val="edge"/>
              <c:x val="0.0192019950124688"/>
              <c:y val="0.0207614352232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9211"/>
        <c:crossesAt val="0"/>
        <c:auto val="1"/>
        <c:lblAlgn val="ctr"/>
        <c:lblOffset val="100"/>
        <c:noMultiLvlLbl val="0"/>
      </c:catAx>
      <c:valAx>
        <c:axId val="29069211"/>
        <c:scaling>
          <c:orientation val="minMax"/>
          <c:max val="16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462801330008313"/>
              <c:y val="0.94494658997534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1617"/>
        <c:crossesAt val="1"/>
        <c:crossBetween val="midCat"/>
        <c:majorUnit val="1000"/>
        <c:minorUnit val="62.5"/>
      </c:valAx>
      <c:catAx>
        <c:axId val="50710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2073"/>
        <c:auto val="1"/>
        <c:lblAlgn val="ctr"/>
        <c:lblOffset val="100"/>
        <c:noMultiLvlLbl val="0"/>
      </c:catAx>
      <c:valAx>
        <c:axId val="41852073"/>
        <c:scaling>
          <c:orientation val="maxMin"/>
          <c:max val="16000"/>
          <c:min val="-160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107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ＭＳ Ｐゴシック"/>
              </a:defRPr>
            </a:pPr>
            <a:r>
              <a:rPr b="1" sz="1400" spc="-1" strike="noStrike">
                <a:latin typeface="ＭＳ Ｐゴシック"/>
              </a:rPr>
              <a:t>                           長崎県の人口ピラミッド(平成25年10月1日現在)　　</a:t>
            </a:r>
          </a:p>
        </c:rich>
      </c:tx>
      <c:layout>
        <c:manualLayout>
          <c:xMode val="edge"/>
          <c:yMode val="edge"/>
          <c:x val="0.00985475125657973"/>
          <c:y val="0.014186811939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76566272213"/>
          <c:y val="0.0659403018953581"/>
          <c:w val="0.97443305497289"/>
          <c:h val="0.8896266031097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県計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計!$A$5:$A$107</c:f>
              <c:strCache>
                <c:ptCount val="10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/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/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3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9</c:v>
                </c:pt>
                <c:pt idx="102">
                  <c:v>100</c:v>
                </c:pt>
              </c:strCache>
            </c:strRef>
          </c:cat>
          <c:val>
            <c:numRef>
              <c:f>県計!$D$4:$D$107</c:f>
              <c:numCache>
                <c:formatCode>General</c:formatCode>
                <c:ptCount val="104"/>
                <c:pt idx="1">
                  <c:v>5689</c:v>
                </c:pt>
                <c:pt idx="2">
                  <c:v>5786</c:v>
                </c:pt>
                <c:pt idx="3">
                  <c:v>5818</c:v>
                </c:pt>
                <c:pt idx="4">
                  <c:v>5534</c:v>
                </c:pt>
                <c:pt idx="5">
                  <c:v>5743</c:v>
                </c:pt>
                <c:pt idx="6">
                  <c:v>5841</c:v>
                </c:pt>
                <c:pt idx="7">
                  <c:v>5857</c:v>
                </c:pt>
                <c:pt idx="8">
                  <c:v>5816</c:v>
                </c:pt>
                <c:pt idx="9">
                  <c:v>5835</c:v>
                </c:pt>
                <c:pt idx="10">
                  <c:v>6012</c:v>
                </c:pt>
                <c:pt idx="11">
                  <c:v>6081</c:v>
                </c:pt>
                <c:pt idx="12">
                  <c:v>6446</c:v>
                </c:pt>
                <c:pt idx="13">
                  <c:v>6545</c:v>
                </c:pt>
                <c:pt idx="14">
                  <c:v>6753</c:v>
                </c:pt>
                <c:pt idx="15">
                  <c:v>6770</c:v>
                </c:pt>
                <c:pt idx="17">
                  <c:v>6988</c:v>
                </c:pt>
                <c:pt idx="18">
                  <c:v>6931</c:v>
                </c:pt>
                <c:pt idx="19">
                  <c:v>7067</c:v>
                </c:pt>
                <c:pt idx="20">
                  <c:v>6902</c:v>
                </c:pt>
                <c:pt idx="21">
                  <c:v>6799</c:v>
                </c:pt>
                <c:pt idx="22">
                  <c:v>6590</c:v>
                </c:pt>
                <c:pt idx="23">
                  <c:v>5848</c:v>
                </c:pt>
                <c:pt idx="24">
                  <c:v>4638</c:v>
                </c:pt>
                <c:pt idx="25">
                  <c:v>4846</c:v>
                </c:pt>
                <c:pt idx="26">
                  <c:v>5295</c:v>
                </c:pt>
                <c:pt idx="27">
                  <c:v>5678</c:v>
                </c:pt>
                <c:pt idx="28">
                  <c:v>6171</c:v>
                </c:pt>
                <c:pt idx="29">
                  <c:v>6175</c:v>
                </c:pt>
                <c:pt idx="30">
                  <c:v>6748</c:v>
                </c:pt>
                <c:pt idx="31">
                  <c:v>6874</c:v>
                </c:pt>
                <c:pt idx="32">
                  <c:v>7086</c:v>
                </c:pt>
                <c:pt idx="33">
                  <c:v>7147</c:v>
                </c:pt>
                <c:pt idx="34">
                  <c:v>7120</c:v>
                </c:pt>
                <c:pt idx="35">
                  <c:v>7525</c:v>
                </c:pt>
                <c:pt idx="36">
                  <c:v>7789</c:v>
                </c:pt>
                <c:pt idx="37">
                  <c:v>7798</c:v>
                </c:pt>
                <c:pt idx="38">
                  <c:v>8049</c:v>
                </c:pt>
                <c:pt idx="39">
                  <c:v>8551</c:v>
                </c:pt>
                <c:pt idx="40">
                  <c:v>8848</c:v>
                </c:pt>
                <c:pt idx="41">
                  <c:v>9312</c:v>
                </c:pt>
                <c:pt idx="42">
                  <c:v>9382</c:v>
                </c:pt>
                <c:pt idx="43">
                  <c:v>9039</c:v>
                </c:pt>
                <c:pt idx="44">
                  <c:v>8917</c:v>
                </c:pt>
                <c:pt idx="45">
                  <c:v>8728</c:v>
                </c:pt>
                <c:pt idx="46">
                  <c:v>9181</c:v>
                </c:pt>
                <c:pt idx="47">
                  <c:v>8934</c:v>
                </c:pt>
                <c:pt idx="48">
                  <c:v>9061</c:v>
                </c:pt>
                <c:pt idx="49">
                  <c:v>7538</c:v>
                </c:pt>
                <c:pt idx="50">
                  <c:v>9139</c:v>
                </c:pt>
                <c:pt idx="51">
                  <c:v>8742</c:v>
                </c:pt>
                <c:pt idx="52">
                  <c:v>8919</c:v>
                </c:pt>
                <c:pt idx="53">
                  <c:v>8834</c:v>
                </c:pt>
                <c:pt idx="54">
                  <c:v>9147</c:v>
                </c:pt>
                <c:pt idx="55">
                  <c:v>9723</c:v>
                </c:pt>
                <c:pt idx="56">
                  <c:v>9686</c:v>
                </c:pt>
                <c:pt idx="57">
                  <c:v>9987</c:v>
                </c:pt>
                <c:pt idx="58">
                  <c:v>9382</c:v>
                </c:pt>
                <c:pt idx="59">
                  <c:v>10313</c:v>
                </c:pt>
                <c:pt idx="60">
                  <c:v>10622</c:v>
                </c:pt>
                <c:pt idx="61">
                  <c:v>10949</c:v>
                </c:pt>
                <c:pt idx="62">
                  <c:v>11151</c:v>
                </c:pt>
                <c:pt idx="63">
                  <c:v>11671</c:v>
                </c:pt>
                <c:pt idx="64">
                  <c:v>12186</c:v>
                </c:pt>
                <c:pt idx="65">
                  <c:v>12480</c:v>
                </c:pt>
                <c:pt idx="66">
                  <c:v>13534</c:v>
                </c:pt>
                <c:pt idx="68">
                  <c:v>12761</c:v>
                </c:pt>
                <c:pt idx="69">
                  <c:v>12015</c:v>
                </c:pt>
                <c:pt idx="70">
                  <c:v>7550</c:v>
                </c:pt>
                <c:pt idx="71">
                  <c:v>7827</c:v>
                </c:pt>
                <c:pt idx="72">
                  <c:v>9644</c:v>
                </c:pt>
                <c:pt idx="73">
                  <c:v>9007</c:v>
                </c:pt>
                <c:pt idx="74">
                  <c:v>10040</c:v>
                </c:pt>
                <c:pt idx="75">
                  <c:v>10105</c:v>
                </c:pt>
                <c:pt idx="76">
                  <c:v>9469</c:v>
                </c:pt>
                <c:pt idx="77">
                  <c:v>8649</c:v>
                </c:pt>
                <c:pt idx="78">
                  <c:v>9112</c:v>
                </c:pt>
                <c:pt idx="79">
                  <c:v>9176</c:v>
                </c:pt>
                <c:pt idx="80">
                  <c:v>9070</c:v>
                </c:pt>
                <c:pt idx="81">
                  <c:v>9130</c:v>
                </c:pt>
                <c:pt idx="82">
                  <c:v>8874</c:v>
                </c:pt>
                <c:pt idx="83">
                  <c:v>8641</c:v>
                </c:pt>
                <c:pt idx="84">
                  <c:v>8792</c:v>
                </c:pt>
                <c:pt idx="85">
                  <c:v>7858</c:v>
                </c:pt>
                <c:pt idx="86">
                  <c:v>7765</c:v>
                </c:pt>
                <c:pt idx="87">
                  <c:v>7323</c:v>
                </c:pt>
                <c:pt idx="88">
                  <c:v>6794</c:v>
                </c:pt>
                <c:pt idx="89">
                  <c:v>6407</c:v>
                </c:pt>
                <c:pt idx="90">
                  <c:v>6085</c:v>
                </c:pt>
                <c:pt idx="91">
                  <c:v>5233</c:v>
                </c:pt>
                <c:pt idx="92">
                  <c:v>4498</c:v>
                </c:pt>
                <c:pt idx="93">
                  <c:v>4009</c:v>
                </c:pt>
                <c:pt idx="94">
                  <c:v>3510</c:v>
                </c:pt>
                <c:pt idx="95">
                  <c:v>2808</c:v>
                </c:pt>
                <c:pt idx="96">
                  <c:v>2433</c:v>
                </c:pt>
                <c:pt idx="97">
                  <c:v>1656</c:v>
                </c:pt>
                <c:pt idx="98">
                  <c:v>1372</c:v>
                </c:pt>
                <c:pt idx="99">
                  <c:v>1112</c:v>
                </c:pt>
                <c:pt idx="100">
                  <c:v>856</c:v>
                </c:pt>
                <c:pt idx="101">
                  <c:v>537</c:v>
                </c:pt>
                <c:pt idx="102">
                  <c:v>472</c:v>
                </c:pt>
                <c:pt idx="103">
                  <c:v>738</c:v>
                </c:pt>
              </c:numCache>
            </c:numRef>
          </c:val>
        </c:ser>
        <c:gapWidth val="0"/>
        <c:overlap val="100"/>
        <c:axId val="94581001"/>
        <c:axId val="82740951"/>
      </c:barChart>
      <c:barChart>
        <c:barDir val="bar"/>
        <c:grouping val="clustered"/>
        <c:varyColors val="0"/>
        <c:ser>
          <c:idx val="1"/>
          <c:order val="1"/>
          <c:tx>
            <c:strRef>
              <c:f>県計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計!$A$5:$A$107</c:f>
              <c:strCache>
                <c:ptCount val="10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/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/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3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9</c:v>
                </c:pt>
                <c:pt idx="102">
                  <c:v>100</c:v>
                </c:pt>
              </c:strCache>
            </c:strRef>
          </c:cat>
          <c:val>
            <c:numRef>
              <c:f>県計!$C$4:$C$107</c:f>
              <c:numCache>
                <c:formatCode>General</c:formatCode>
                <c:ptCount val="104"/>
                <c:pt idx="1">
                  <c:v>5834</c:v>
                </c:pt>
                <c:pt idx="2">
                  <c:v>6049</c:v>
                </c:pt>
                <c:pt idx="3">
                  <c:v>6175</c:v>
                </c:pt>
                <c:pt idx="4">
                  <c:v>5990</c:v>
                </c:pt>
                <c:pt idx="5">
                  <c:v>5937</c:v>
                </c:pt>
                <c:pt idx="6">
                  <c:v>5987</c:v>
                </c:pt>
                <c:pt idx="7">
                  <c:v>5996</c:v>
                </c:pt>
                <c:pt idx="8">
                  <c:v>6154</c:v>
                </c:pt>
                <c:pt idx="9">
                  <c:v>5991</c:v>
                </c:pt>
                <c:pt idx="10">
                  <c:v>6202</c:v>
                </c:pt>
                <c:pt idx="11">
                  <c:v>6499</c:v>
                </c:pt>
                <c:pt idx="12">
                  <c:v>6596</c:v>
                </c:pt>
                <c:pt idx="13">
                  <c:v>6893</c:v>
                </c:pt>
                <c:pt idx="14">
                  <c:v>7109</c:v>
                </c:pt>
                <c:pt idx="15">
                  <c:v>7155</c:v>
                </c:pt>
                <c:pt idx="17">
                  <c:v>7348</c:v>
                </c:pt>
                <c:pt idx="18">
                  <c:v>7465</c:v>
                </c:pt>
                <c:pt idx="19">
                  <c:v>7410</c:v>
                </c:pt>
                <c:pt idx="20">
                  <c:v>6898</c:v>
                </c:pt>
                <c:pt idx="21">
                  <c:v>6520</c:v>
                </c:pt>
                <c:pt idx="22">
                  <c:v>6252</c:v>
                </c:pt>
                <c:pt idx="23">
                  <c:v>5657</c:v>
                </c:pt>
                <c:pt idx="24">
                  <c:v>4616</c:v>
                </c:pt>
                <c:pt idx="25">
                  <c:v>4853</c:v>
                </c:pt>
                <c:pt idx="26">
                  <c:v>5023</c:v>
                </c:pt>
                <c:pt idx="27">
                  <c:v>5026</c:v>
                </c:pt>
                <c:pt idx="28">
                  <c:v>5749</c:v>
                </c:pt>
                <c:pt idx="29">
                  <c:v>6184</c:v>
                </c:pt>
                <c:pt idx="30">
                  <c:v>6227</c:v>
                </c:pt>
                <c:pt idx="31">
                  <c:v>6667</c:v>
                </c:pt>
                <c:pt idx="32">
                  <c:v>6639</c:v>
                </c:pt>
                <c:pt idx="33">
                  <c:v>6705</c:v>
                </c:pt>
                <c:pt idx="34">
                  <c:v>6859</c:v>
                </c:pt>
                <c:pt idx="35">
                  <c:v>6965</c:v>
                </c:pt>
                <c:pt idx="36">
                  <c:v>7395</c:v>
                </c:pt>
                <c:pt idx="37">
                  <c:v>7540</c:v>
                </c:pt>
                <c:pt idx="38">
                  <c:v>7651</c:v>
                </c:pt>
                <c:pt idx="39">
                  <c:v>8115</c:v>
                </c:pt>
                <c:pt idx="40">
                  <c:v>8537</c:v>
                </c:pt>
                <c:pt idx="41">
                  <c:v>8798</c:v>
                </c:pt>
                <c:pt idx="42">
                  <c:v>8703</c:v>
                </c:pt>
                <c:pt idx="43">
                  <c:v>8636</c:v>
                </c:pt>
                <c:pt idx="44">
                  <c:v>8366</c:v>
                </c:pt>
                <c:pt idx="45">
                  <c:v>8041</c:v>
                </c:pt>
                <c:pt idx="46">
                  <c:v>8404</c:v>
                </c:pt>
                <c:pt idx="47">
                  <c:v>8041</c:v>
                </c:pt>
                <c:pt idx="48">
                  <c:v>8125</c:v>
                </c:pt>
                <c:pt idx="49">
                  <c:v>6675</c:v>
                </c:pt>
                <c:pt idx="50">
                  <c:v>8251</c:v>
                </c:pt>
                <c:pt idx="51">
                  <c:v>7966</c:v>
                </c:pt>
                <c:pt idx="52">
                  <c:v>8461</c:v>
                </c:pt>
                <c:pt idx="53">
                  <c:v>8159</c:v>
                </c:pt>
                <c:pt idx="54">
                  <c:v>8549</c:v>
                </c:pt>
                <c:pt idx="55">
                  <c:v>8979</c:v>
                </c:pt>
                <c:pt idx="56">
                  <c:v>9280</c:v>
                </c:pt>
                <c:pt idx="57">
                  <c:v>9248</c:v>
                </c:pt>
                <c:pt idx="58">
                  <c:v>8811</c:v>
                </c:pt>
                <c:pt idx="59">
                  <c:v>9776</c:v>
                </c:pt>
                <c:pt idx="60">
                  <c:v>9989</c:v>
                </c:pt>
                <c:pt idx="61">
                  <c:v>10157</c:v>
                </c:pt>
                <c:pt idx="62">
                  <c:v>10765</c:v>
                </c:pt>
                <c:pt idx="63">
                  <c:v>11243</c:v>
                </c:pt>
                <c:pt idx="64">
                  <c:v>11579</c:v>
                </c:pt>
                <c:pt idx="65">
                  <c:v>11937</c:v>
                </c:pt>
                <c:pt idx="66">
                  <c:v>12666</c:v>
                </c:pt>
                <c:pt idx="68">
                  <c:v>11793</c:v>
                </c:pt>
                <c:pt idx="69">
                  <c:v>11076</c:v>
                </c:pt>
                <c:pt idx="70">
                  <c:v>6665</c:v>
                </c:pt>
                <c:pt idx="71">
                  <c:v>6754</c:v>
                </c:pt>
                <c:pt idx="72">
                  <c:v>7970</c:v>
                </c:pt>
                <c:pt idx="73">
                  <c:v>7242</c:v>
                </c:pt>
                <c:pt idx="74">
                  <c:v>7757</c:v>
                </c:pt>
                <c:pt idx="75">
                  <c:v>7583</c:v>
                </c:pt>
                <c:pt idx="76">
                  <c:v>7179</c:v>
                </c:pt>
                <c:pt idx="77">
                  <c:v>6460</c:v>
                </c:pt>
                <c:pt idx="78">
                  <c:v>6686</c:v>
                </c:pt>
                <c:pt idx="79">
                  <c:v>6864</c:v>
                </c:pt>
                <c:pt idx="80">
                  <c:v>6690</c:v>
                </c:pt>
                <c:pt idx="81">
                  <c:v>6507</c:v>
                </c:pt>
                <c:pt idx="82">
                  <c:v>5948</c:v>
                </c:pt>
                <c:pt idx="83">
                  <c:v>5633</c:v>
                </c:pt>
                <c:pt idx="84">
                  <c:v>5507</c:v>
                </c:pt>
                <c:pt idx="85">
                  <c:v>4786</c:v>
                </c:pt>
                <c:pt idx="86">
                  <c:v>4387</c:v>
                </c:pt>
                <c:pt idx="87">
                  <c:v>3940</c:v>
                </c:pt>
                <c:pt idx="88">
                  <c:v>3425</c:v>
                </c:pt>
                <c:pt idx="89">
                  <c:v>3015</c:v>
                </c:pt>
                <c:pt idx="90">
                  <c:v>2745</c:v>
                </c:pt>
                <c:pt idx="91">
                  <c:v>2228</c:v>
                </c:pt>
                <c:pt idx="92">
                  <c:v>1679</c:v>
                </c:pt>
                <c:pt idx="93">
                  <c:v>1298</c:v>
                </c:pt>
                <c:pt idx="94">
                  <c:v>988</c:v>
                </c:pt>
                <c:pt idx="95">
                  <c:v>713</c:v>
                </c:pt>
                <c:pt idx="96">
                  <c:v>610</c:v>
                </c:pt>
                <c:pt idx="97">
                  <c:v>393</c:v>
                </c:pt>
                <c:pt idx="98">
                  <c:v>289</c:v>
                </c:pt>
                <c:pt idx="99">
                  <c:v>224</c:v>
                </c:pt>
                <c:pt idx="100">
                  <c:v>148</c:v>
                </c:pt>
                <c:pt idx="101">
                  <c:v>113</c:v>
                </c:pt>
                <c:pt idx="102">
                  <c:v>70</c:v>
                </c:pt>
                <c:pt idx="103">
                  <c:v>107</c:v>
                </c:pt>
              </c:numCache>
            </c:numRef>
          </c:val>
        </c:ser>
        <c:gapWidth val="0"/>
        <c:overlap val="100"/>
        <c:axId val="58718119"/>
        <c:axId val="32461774"/>
      </c:barChart>
      <c:catAx>
        <c:axId val="9458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歳)</a:t>
                </a:r>
              </a:p>
            </c:rich>
          </c:tx>
          <c:layout>
            <c:manualLayout>
              <c:xMode val="edge"/>
              <c:yMode val="edge"/>
              <c:x val="0.0278228519412673"/>
              <c:y val="0.0142435591873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0951"/>
        <c:crossesAt val="0"/>
        <c:auto val="1"/>
        <c:lblAlgn val="ctr"/>
        <c:lblOffset val="100"/>
        <c:noMultiLvlLbl val="0"/>
      </c:catAx>
      <c:valAx>
        <c:axId val="82740951"/>
        <c:scaling>
          <c:orientation val="minMax"/>
          <c:max val="16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474531998258598"/>
              <c:y val="0.95329701509476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1001"/>
        <c:crossesAt val="1"/>
        <c:crossBetween val="midCat"/>
        <c:majorUnit val="1000"/>
        <c:minorUnit val="62.5"/>
      </c:valAx>
      <c:catAx>
        <c:axId val="587181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1774"/>
        <c:auto val="1"/>
        <c:lblAlgn val="ctr"/>
        <c:lblOffset val="100"/>
        <c:noMultiLvlLbl val="0"/>
      </c:catAx>
      <c:valAx>
        <c:axId val="32461774"/>
        <c:scaling>
          <c:orientation val="maxMin"/>
          <c:max val="16000"/>
          <c:min val="-16000"/>
        </c:scaling>
        <c:delete val="0"/>
        <c:axPos val="r"/>
        <c:numFmt formatCode="[$-409]#,##0_);[RED]\(#,##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181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162360</xdr:rowOff>
    </xdr:from>
    <xdr:to>
      <xdr:col>13</xdr:col>
      <xdr:colOff>38880</xdr:colOff>
      <xdr:row>40</xdr:row>
      <xdr:rowOff>47160</xdr:rowOff>
    </xdr:to>
    <xdr:graphicFrame>
      <xdr:nvGraphicFramePr>
        <xdr:cNvPr id="0" name="Chart 3"/>
        <xdr:cNvGraphicFramePr/>
      </xdr:nvGraphicFramePr>
      <xdr:xfrm>
        <a:off x="19440" y="524160"/>
        <a:ext cx="8661240" cy="65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-360</xdr:colOff>
      <xdr:row>12</xdr:row>
      <xdr:rowOff>162000</xdr:rowOff>
    </xdr:from>
    <xdr:to>
      <xdr:col>12</xdr:col>
      <xdr:colOff>29520</xdr:colOff>
      <xdr:row>15</xdr:row>
      <xdr:rowOff>114480</xdr:rowOff>
    </xdr:to>
    <xdr:sp>
      <xdr:nvSpPr>
        <xdr:cNvPr id="20" name="Line 4"/>
        <xdr:cNvSpPr/>
      </xdr:nvSpPr>
      <xdr:spPr>
        <a:xfrm flipH="1">
          <a:off x="7929360" y="2409840"/>
          <a:ext cx="2988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160</xdr:colOff>
      <xdr:row>7</xdr:row>
      <xdr:rowOff>133200</xdr:rowOff>
    </xdr:from>
    <xdr:to>
      <xdr:col>10</xdr:col>
      <xdr:colOff>447840</xdr:colOff>
      <xdr:row>14</xdr:row>
      <xdr:rowOff>123840</xdr:rowOff>
    </xdr:to>
    <xdr:sp>
      <xdr:nvSpPr>
        <xdr:cNvPr id="21" name="Line 5"/>
        <xdr:cNvSpPr/>
      </xdr:nvSpPr>
      <xdr:spPr>
        <a:xfrm flipH="1">
          <a:off x="6789960" y="1523880"/>
          <a:ext cx="17568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21</xdr:row>
      <xdr:rowOff>66960</xdr:rowOff>
    </xdr:from>
    <xdr:to>
      <xdr:col>11</xdr:col>
      <xdr:colOff>48960</xdr:colOff>
      <xdr:row>21</xdr:row>
      <xdr:rowOff>76320</xdr:rowOff>
    </xdr:to>
    <xdr:sp>
      <xdr:nvSpPr>
        <xdr:cNvPr id="22" name="Line 6"/>
        <xdr:cNvSpPr/>
      </xdr:nvSpPr>
      <xdr:spPr>
        <a:xfrm flipH="1">
          <a:off x="6818760" y="3857760"/>
          <a:ext cx="448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8040</xdr:colOff>
      <xdr:row>24</xdr:row>
      <xdr:rowOff>18360</xdr:rowOff>
    </xdr:from>
    <xdr:to>
      <xdr:col>11</xdr:col>
      <xdr:colOff>146880</xdr:colOff>
      <xdr:row>26</xdr:row>
      <xdr:rowOff>123480</xdr:rowOff>
    </xdr:to>
    <xdr:sp>
      <xdr:nvSpPr>
        <xdr:cNvPr id="23" name="Line 7"/>
        <xdr:cNvSpPr/>
      </xdr:nvSpPr>
      <xdr:spPr>
        <a:xfrm flipH="1" flipV="1">
          <a:off x="6945840" y="4323600"/>
          <a:ext cx="41904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28</xdr:row>
      <xdr:rowOff>123840</xdr:rowOff>
    </xdr:from>
    <xdr:to>
      <xdr:col>4</xdr:col>
      <xdr:colOff>681840</xdr:colOff>
      <xdr:row>28</xdr:row>
      <xdr:rowOff>152640</xdr:rowOff>
    </xdr:to>
    <xdr:sp>
      <xdr:nvSpPr>
        <xdr:cNvPr id="24" name="Line 8"/>
        <xdr:cNvSpPr/>
      </xdr:nvSpPr>
      <xdr:spPr>
        <a:xfrm flipV="1">
          <a:off x="2198160" y="5114880"/>
          <a:ext cx="79884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124688279302</cdr:x>
      <cdr:y>0.665516296904958</cdr:y>
    </cdr:from>
    <cdr:to>
      <cdr:x>0.250498753117207</cdr:x>
      <cdr:y>0.771240755957272</cdr:y>
    </cdr:to>
    <cdr:sp>
      <cdr:nvSpPr>
        <cdr:cNvPr id="1" name="AutoShape 1"/>
        <cdr:cNvSpPr/>
      </cdr:nvSpPr>
      <cdr:spPr>
        <a:xfrm>
          <a:off x="822960" y="4373640"/>
          <a:ext cx="1346760" cy="6948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7682" y="6600"/>
              </a:moveTo>
              <a:lnTo>
                <a:pt x="22861" y="3599"/>
              </a:lnTo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22</a:t>
          </a:r>
          <a:r>
            <a:rPr b="0" sz="1400" spc="-1" strike="noStrike">
              <a:latin typeface="ＭＳ Ｐゴシック"/>
            </a:rPr>
            <a:t>～</a:t>
          </a:r>
          <a:r>
            <a:rPr b="0" sz="1400" spc="-1" strike="noStrike">
              <a:latin typeface="ＭＳ Ｐゴシック"/>
            </a:rPr>
            <a:t>27</a:t>
          </a:r>
          <a:r>
            <a:rPr b="0" sz="1400" spc="-1" strike="noStrike">
              <a:latin typeface="ＭＳ Ｐゴシック"/>
            </a:rPr>
            <a:t>歳：就職による若年層の流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4488778054863</cdr:x>
      <cdr:y>0.0749931525609422</cdr:y>
    </cdr:from>
    <cdr:to>
      <cdr:x>0.950748129675811</cdr:x>
      <cdr:y>0.158751027115859</cdr:y>
    </cdr:to>
    <cdr:sp>
      <cdr:nvSpPr>
        <cdr:cNvPr id="2" name="AutoShape 4"/>
        <cdr:cNvSpPr/>
      </cdr:nvSpPr>
      <cdr:spPr>
        <a:xfrm>
          <a:off x="6535080" y="492840"/>
          <a:ext cx="1699920" cy="550440"/>
        </a:xfr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67,68</a:t>
          </a:r>
          <a:r>
            <a:rPr b="0" sz="1400" spc="-1" strike="noStrike">
              <a:latin typeface="ＭＳ Ｐゴシック"/>
            </a:rPr>
            <a:t>歳：終戦前後における出生減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25020781379884</cdr:x>
      <cdr:y>0.179019446726924</cdr:y>
    </cdr:from>
    <cdr:to>
      <cdr:x>0.998753117206983</cdr:x>
      <cdr:y>0.309723363462065</cdr:y>
    </cdr:to>
    <cdr:sp>
      <cdr:nvSpPr>
        <cdr:cNvPr id="3" name="AutoShape 5"/>
        <cdr:cNvSpPr/>
      </cdr:nvSpPr>
      <cdr:spPr>
        <a:xfrm>
          <a:off x="7146000" y="1176480"/>
          <a:ext cx="1504800" cy="858960"/>
        </a:xfr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64</a:t>
          </a:r>
          <a:r>
            <a:rPr b="0" sz="1400" spc="-1" strike="noStrike">
              <a:latin typeface="ＭＳ Ｐゴシック"/>
            </a:rPr>
            <a:t>～</a:t>
          </a:r>
          <a:r>
            <a:rPr b="0" sz="1400" spc="-1" strike="noStrike">
              <a:latin typeface="ＭＳ Ｐゴシック"/>
            </a:rPr>
            <a:t>66</a:t>
          </a:r>
          <a:r>
            <a:rPr b="0" sz="1400" spc="-1" strike="noStrike">
              <a:latin typeface="ＭＳ Ｐゴシック"/>
            </a:rPr>
            <a:t>歳：昭和</a:t>
          </a:r>
          <a:r>
            <a:rPr b="0" sz="1400" spc="-1" strike="noStrike">
              <a:latin typeface="ＭＳ Ｐゴシック"/>
            </a:rPr>
            <a:t>22</a:t>
          </a:r>
          <a:r>
            <a:rPr b="0" sz="1400" spc="-1" strike="noStrike">
              <a:latin typeface="ＭＳ Ｐゴシック"/>
            </a:rPr>
            <a:t>～</a:t>
          </a:r>
          <a:r>
            <a:rPr b="0" sz="1400" spc="-1" strike="noStrike">
              <a:latin typeface="ＭＳ Ｐゴシック"/>
            </a:rPr>
            <a:t>24</a:t>
          </a:r>
          <a:r>
            <a:rPr b="0" sz="1400" spc="-1" strike="noStrike">
              <a:latin typeface="ＭＳ Ｐゴシック"/>
            </a:rPr>
            <a:t>年の第一次ベビーブーム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43516209476309</cdr:x>
      <cdr:y>0.484524787729389</cdr:y>
    </cdr:from>
    <cdr:to>
      <cdr:x>0.999002493765586</cdr:x>
      <cdr:y>0.553492193919474</cdr:y>
    </cdr:to>
    <cdr:sp>
      <cdr:nvSpPr>
        <cdr:cNvPr id="4" name="AutoShape 6"/>
        <cdr:cNvSpPr/>
      </cdr:nvSpPr>
      <cdr:spPr>
        <a:xfrm>
          <a:off x="7306200" y="3184200"/>
          <a:ext cx="1346760" cy="4532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1667" y="6434"/>
              </a:moveTo>
              <a:lnTo>
                <a:pt x="-1261" y="5516"/>
              </a:lnTo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47</a:t>
          </a:r>
          <a:r>
            <a:rPr b="0" sz="1400" spc="-1" strike="noStrike">
              <a:latin typeface="ＭＳ Ｐゴシック"/>
            </a:rPr>
            <a:t>歳：昭和</a:t>
          </a:r>
          <a:r>
            <a:rPr b="0" sz="1400" spc="-1" strike="noStrike">
              <a:latin typeface="ＭＳ Ｐゴシック"/>
            </a:rPr>
            <a:t>41</a:t>
          </a:r>
          <a:r>
            <a:rPr b="0" sz="1400" spc="-1" strike="noStrike">
              <a:latin typeface="ＭＳ Ｐゴシック"/>
            </a:rPr>
            <a:t>年の丙午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7481296758105</cdr:x>
      <cdr:y>0.645247877293892</cdr:y>
    </cdr:from>
    <cdr:to>
      <cdr:x>0.982252701579385</cdr:x>
      <cdr:y>0.780224596001096</cdr:y>
    </cdr:to>
    <cdr:sp>
      <cdr:nvSpPr>
        <cdr:cNvPr id="5" name="AutoShape 7"/>
        <cdr:cNvSpPr/>
      </cdr:nvSpPr>
      <cdr:spPr>
        <a:xfrm>
          <a:off x="6994080" y="4240440"/>
          <a:ext cx="1513800" cy="8870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2623" y="7513"/>
              </a:moveTo>
              <a:lnTo>
                <a:pt x="-1122" y="2819"/>
              </a:lnTo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38</a:t>
          </a:r>
          <a:r>
            <a:rPr b="0" sz="1400" spc="-1" strike="noStrike">
              <a:latin typeface="ＭＳ Ｐゴシック"/>
            </a:rPr>
            <a:t>～</a:t>
          </a:r>
          <a:r>
            <a:rPr b="0" sz="1400" spc="-1" strike="noStrike">
              <a:latin typeface="ＭＳ Ｐゴシック"/>
            </a:rPr>
            <a:t>41</a:t>
          </a:r>
          <a:r>
            <a:rPr b="0" sz="1400" spc="-1" strike="noStrike">
              <a:latin typeface="ＭＳ Ｐゴシック"/>
            </a:rPr>
            <a:t>歳：昭和</a:t>
          </a:r>
          <a:r>
            <a:rPr b="0" sz="1400" spc="-1" strike="noStrike">
              <a:latin typeface="ＭＳ Ｐゴシック"/>
            </a:rPr>
            <a:t>46</a:t>
          </a:r>
          <a:r>
            <a:rPr b="0" sz="1400" spc="-1" strike="noStrike">
              <a:latin typeface="ＭＳ Ｐゴシック"/>
            </a:rPr>
            <a:t>～</a:t>
          </a:r>
          <a:r>
            <a:rPr b="0" sz="1400" spc="-1" strike="noStrike">
              <a:latin typeface="ＭＳ Ｐゴシック"/>
            </a:rPr>
            <a:t>49</a:t>
          </a:r>
          <a:r>
            <a:rPr b="0" sz="1400" spc="-1" strike="noStrike">
              <a:latin typeface="ＭＳ Ｐゴシック"/>
            </a:rPr>
            <a:t>年の第二次ベビーブーム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29925187032419</cdr:x>
      <cdr:y>0.0749931525609422</cdr:y>
    </cdr:from>
    <cdr:to>
      <cdr:x>0.107481296758105</cdr:x>
      <cdr:y>0.113064913722268</cdr:y>
    </cdr:to>
    <cdr:sp>
      <cdr:nvSpPr>
        <cdr:cNvPr id="6" name="Text 8"/>
        <cdr:cNvSpPr/>
      </cdr:nvSpPr>
      <cdr:spPr>
        <a:xfrm>
          <a:off x="459000" y="492840"/>
          <a:ext cx="4719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ＭＳ Ｐゴシック"/>
            </a:rPr>
            <a:t>以上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1255195344971</cdr:x>
      <cdr:y>0.817748562037798</cdr:y>
    </cdr:from>
    <cdr:to>
      <cdr:x>0.577763923524522</cdr:x>
      <cdr:y>0.853245686113394</cdr:y>
    </cdr:to>
    <cdr:sp>
      <cdr:nvSpPr>
        <cdr:cNvPr id="7" name="Text 1033"/>
        <cdr:cNvSpPr/>
      </cdr:nvSpPr>
      <cdr:spPr>
        <a:xfrm>
          <a:off x="4168440" y="5374080"/>
          <a:ext cx="8359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ＭＳ Ｐゴシック"/>
            </a:rPr>
            <a:t>年少人口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0731504571904</cdr:x>
      <cdr:y>0.27050123253903</cdr:y>
    </cdr:from>
    <cdr:to>
      <cdr:x>0.584247714048213</cdr:x>
      <cdr:y>0.309230347849904</cdr:y>
    </cdr:to>
    <cdr:sp>
      <cdr:nvSpPr>
        <cdr:cNvPr id="8" name="Text 1034"/>
        <cdr:cNvSpPr/>
      </cdr:nvSpPr>
      <cdr:spPr>
        <a:xfrm>
          <a:off x="4250520" y="1777680"/>
          <a:ext cx="810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ＭＳ Ｐゴシック"/>
            </a:rPr>
            <a:t>老年人口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2759767248545</cdr:x>
      <cdr:y>0.630019172829362</cdr:y>
    </cdr:from>
    <cdr:to>
      <cdr:x>0.599002493765586</cdr:x>
      <cdr:y>0.665516296904958</cdr:y>
    </cdr:to>
    <cdr:sp>
      <cdr:nvSpPr>
        <cdr:cNvPr id="9" name="Text 1035"/>
        <cdr:cNvSpPr/>
      </cdr:nvSpPr>
      <cdr:spPr>
        <a:xfrm>
          <a:off x="4008240" y="4140360"/>
          <a:ext cx="11800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ＭＳ Ｐゴシック"/>
            </a:rPr>
            <a:t>生産年齢人口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94929343308396</cdr:x>
      <cdr:y>0.158751027115859</cdr:y>
    </cdr:from>
    <cdr:to>
      <cdr:x>0.0422693266832918</cdr:x>
      <cdr:y>0.195234182415777</cdr:y>
    </cdr:to>
    <cdr:sp>
      <cdr:nvSpPr>
        <cdr:cNvPr id="10" name="Text 1037"/>
        <cdr:cNvSpPr/>
      </cdr:nvSpPr>
      <cdr:spPr>
        <a:xfrm>
          <a:off x="168840" y="1043280"/>
          <a:ext cx="197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066500415628</cdr:x>
      <cdr:y>0.729772665023281</cdr:y>
    </cdr:from>
    <cdr:to>
      <cdr:x>0.0477556109725686</cdr:x>
      <cdr:y>0.771240755957272</cdr:y>
    </cdr:to>
    <cdr:sp>
      <cdr:nvSpPr>
        <cdr:cNvPr id="11" name="Text 1038"/>
        <cdr:cNvSpPr/>
      </cdr:nvSpPr>
      <cdr:spPr>
        <a:xfrm>
          <a:off x="121320" y="4795920"/>
          <a:ext cx="2923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2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0066500415628</cdr:x>
      <cdr:y>0.561490002738976</cdr:y>
    </cdr:from>
    <cdr:to>
      <cdr:x>0.0475062344139651</cdr:x>
      <cdr:y>0.605477951246234</cdr:y>
    </cdr:to>
    <cdr:sp>
      <cdr:nvSpPr>
        <cdr:cNvPr id="12" name="Text 1040"/>
        <cdr:cNvSpPr/>
      </cdr:nvSpPr>
      <cdr:spPr>
        <a:xfrm>
          <a:off x="121320" y="3690000"/>
          <a:ext cx="29016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4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140066500415628</cdr:x>
      <cdr:y>0.484524787729389</cdr:y>
    </cdr:from>
    <cdr:to>
      <cdr:x>0.0475062344139651</cdr:x>
      <cdr:y>0.529991783073131</cdr:y>
    </cdr:to>
    <cdr:sp>
      <cdr:nvSpPr>
        <cdr:cNvPr id="13" name="Text 1041"/>
        <cdr:cNvSpPr/>
      </cdr:nvSpPr>
      <cdr:spPr>
        <a:xfrm>
          <a:off x="121320" y="3184200"/>
          <a:ext cx="29016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5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0066500415628</cdr:x>
      <cdr:y>0.394741166803615</cdr:y>
    </cdr:from>
    <cdr:to>
      <cdr:x>0.0475062344139651</cdr:x>
      <cdr:y>0.440482059709669</cdr:y>
    </cdr:to>
    <cdr:sp>
      <cdr:nvSpPr>
        <cdr:cNvPr id="14" name="Text 1042"/>
        <cdr:cNvSpPr/>
      </cdr:nvSpPr>
      <cdr:spPr>
        <a:xfrm>
          <a:off x="121320" y="2594160"/>
          <a:ext cx="29016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6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0066500415628</cdr:x>
      <cdr:y>0.309230347849904</cdr:y>
    </cdr:from>
    <cdr:to>
      <cdr:x>0.0475062344139651</cdr:x>
      <cdr:y>0.35502602026842</cdr:y>
    </cdr:to>
    <cdr:sp>
      <cdr:nvSpPr>
        <cdr:cNvPr id="15" name="Text 1043"/>
        <cdr:cNvSpPr/>
      </cdr:nvSpPr>
      <cdr:spPr>
        <a:xfrm>
          <a:off x="121320" y="2032200"/>
          <a:ext cx="2901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7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0066500415628</cdr:x>
      <cdr:y>0.232484250890167</cdr:y>
    </cdr:from>
    <cdr:to>
      <cdr:x>0.0475062344139651</cdr:x>
      <cdr:y>0.277239112571898</cdr:y>
    </cdr:to>
    <cdr:sp>
      <cdr:nvSpPr>
        <cdr:cNvPr id="16" name="Text 1044"/>
        <cdr:cNvSpPr/>
      </cdr:nvSpPr>
      <cdr:spPr>
        <a:xfrm>
          <a:off x="121320" y="1527840"/>
          <a:ext cx="2901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8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0066500415628</cdr:x>
      <cdr:y>0.158751027115859</cdr:y>
    </cdr:from>
    <cdr:to>
      <cdr:x>0.0475062344139651</cdr:x>
      <cdr:y>0.203725006847439</cdr:y>
    </cdr:to>
    <cdr:sp>
      <cdr:nvSpPr>
        <cdr:cNvPr id="17" name="Text 1045"/>
        <cdr:cNvSpPr/>
      </cdr:nvSpPr>
      <cdr:spPr>
        <a:xfrm>
          <a:off x="121320" y="1043280"/>
          <a:ext cx="2901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9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57356608478803</cdr:x>
      <cdr:y>0.0749931525609422</cdr:y>
    </cdr:from>
    <cdr:to>
      <cdr:x>0.0529925187032419</cdr:x>
      <cdr:y>0.120734045466995</cdr:y>
    </cdr:to>
    <cdr:sp>
      <cdr:nvSpPr>
        <cdr:cNvPr id="18" name="Text 1046"/>
        <cdr:cNvSpPr/>
      </cdr:nvSpPr>
      <cdr:spPr>
        <a:xfrm>
          <a:off x="49680" y="492840"/>
          <a:ext cx="4093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10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140066500415628</cdr:x>
      <cdr:y>0.645247877293892</cdr:y>
    </cdr:from>
    <cdr:to>
      <cdr:x>0.0477556109725686</cdr:x>
      <cdr:y>0.682224048205971</cdr:y>
    </cdr:to>
    <cdr:sp>
      <cdr:nvSpPr>
        <cdr:cNvPr id="19" name="Text 1048"/>
        <cdr:cNvSpPr/>
      </cdr:nvSpPr>
      <cdr:spPr>
        <a:xfrm>
          <a:off x="121320" y="4240440"/>
          <a:ext cx="2923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3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62000</xdr:rowOff>
    </xdr:from>
    <xdr:to>
      <xdr:col>13</xdr:col>
      <xdr:colOff>700560</xdr:colOff>
      <xdr:row>40</xdr:row>
      <xdr:rowOff>162000</xdr:rowOff>
    </xdr:to>
    <xdr:graphicFrame>
      <xdr:nvGraphicFramePr>
        <xdr:cNvPr id="25" name="Chart 1"/>
        <xdr:cNvGraphicFramePr/>
      </xdr:nvGraphicFramePr>
      <xdr:xfrm>
        <a:off x="321480" y="676440"/>
        <a:ext cx="90957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480</xdr:colOff>
      <xdr:row>6</xdr:row>
      <xdr:rowOff>142560</xdr:rowOff>
    </xdr:from>
    <xdr:to>
      <xdr:col>4</xdr:col>
      <xdr:colOff>681840</xdr:colOff>
      <xdr:row>11</xdr:row>
      <xdr:rowOff>66960</xdr:rowOff>
    </xdr:to>
    <xdr:sp>
      <xdr:nvSpPr>
        <xdr:cNvPr id="44" name="Rectangle 2"/>
        <xdr:cNvSpPr/>
      </xdr:nvSpPr>
      <xdr:spPr>
        <a:xfrm>
          <a:off x="1216800" y="1171440"/>
          <a:ext cx="18781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　男　      </a:t>
          </a:r>
          <a:r>
            <a:rPr b="1" lang="en-US" sz="1600" spc="-1" strike="noStrike">
              <a:latin typeface="ＭＳ Ｐゴシック"/>
            </a:rPr>
            <a:t>651,647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latin typeface="ＭＳ Ｐゴシック"/>
            </a:rPr>
            <a:t>　女　      </a:t>
          </a:r>
          <a:r>
            <a:rPr b="1" lang="en-US" sz="1600" spc="-1" strike="noStrike">
              <a:latin typeface="ＭＳ Ｐゴシック"/>
            </a:rPr>
            <a:t>744,814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latin typeface="ＭＳ Ｐゴシック"/>
            </a:rPr>
            <a:t>　総数 　</a:t>
          </a:r>
          <a:r>
            <a:rPr b="1" lang="en-US" sz="1600" spc="-1" strike="noStrike">
              <a:latin typeface="ＭＳ Ｐゴシック"/>
            </a:rPr>
            <a:t>1,396,46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320</xdr:colOff>
      <xdr:row>34</xdr:row>
      <xdr:rowOff>56880</xdr:rowOff>
    </xdr:from>
    <xdr:to>
      <xdr:col>8</xdr:col>
      <xdr:colOff>244080</xdr:colOff>
      <xdr:row>35</xdr:row>
      <xdr:rowOff>66960</xdr:rowOff>
    </xdr:to>
    <xdr:sp>
      <xdr:nvSpPr>
        <xdr:cNvPr id="45" name="Text 4"/>
        <xdr:cNvSpPr/>
      </xdr:nvSpPr>
      <xdr:spPr>
        <a:xfrm>
          <a:off x="4689360" y="5886360"/>
          <a:ext cx="769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年少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840</xdr:colOff>
      <xdr:row>14</xdr:row>
      <xdr:rowOff>66960</xdr:rowOff>
    </xdr:from>
    <xdr:to>
      <xdr:col>8</xdr:col>
      <xdr:colOff>272880</xdr:colOff>
      <xdr:row>15</xdr:row>
      <xdr:rowOff>76320</xdr:rowOff>
    </xdr:to>
    <xdr:sp>
      <xdr:nvSpPr>
        <xdr:cNvPr id="46" name="Text 5"/>
        <xdr:cNvSpPr/>
      </xdr:nvSpPr>
      <xdr:spPr>
        <a:xfrm>
          <a:off x="4718880" y="2467440"/>
          <a:ext cx="768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老年人口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</xdr:colOff>
      <xdr:row>27</xdr:row>
      <xdr:rowOff>76320</xdr:rowOff>
    </xdr:from>
    <xdr:to>
      <xdr:col>8</xdr:col>
      <xdr:colOff>438480</xdr:colOff>
      <xdr:row>28</xdr:row>
      <xdr:rowOff>95040</xdr:rowOff>
    </xdr:to>
    <xdr:sp>
      <xdr:nvSpPr>
        <xdr:cNvPr id="47" name="Text 6"/>
        <xdr:cNvSpPr/>
      </xdr:nvSpPr>
      <xdr:spPr>
        <a:xfrm>
          <a:off x="4553280" y="4705560"/>
          <a:ext cx="10998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明朝"/>
            </a:rPr>
            <a:t>生産年齢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61641666997</cdr:x>
      <cdr:y>0.654749744637385</cdr:y>
    </cdr:from>
    <cdr:to>
      <cdr:x>0.228519412672656</cdr:x>
      <cdr:y>0.749006923164227</cdr:y>
    </cdr:to>
    <cdr:sp>
      <cdr:nvSpPr>
        <cdr:cNvPr id="26" name="AutoShape 1"/>
        <cdr:cNvSpPr/>
      </cdr:nvSpPr>
      <cdr:spPr>
        <a:xfrm>
          <a:off x="752760" y="4153680"/>
          <a:ext cx="1325880" cy="5979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7589" y="5950"/>
              </a:moveTo>
              <a:lnTo>
                <a:pt x="22880" y="418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22</a:t>
          </a:r>
          <a:r>
            <a:rPr b="0" sz="1200" spc="-1" strike="noStrike">
              <a:latin typeface="ＭＳ Ｐゴシック"/>
            </a:rPr>
            <a:t>～</a:t>
          </a:r>
          <a:r>
            <a:rPr b="0" sz="1200" spc="-1" strike="noStrike">
              <a:latin typeface="ＭＳ Ｐゴシック"/>
            </a:rPr>
            <a:t>27</a:t>
          </a:r>
          <a:r>
            <a:rPr b="0" sz="1200" spc="-1" strike="noStrike">
              <a:latin typeface="ＭＳ Ｐゴシック"/>
            </a:rPr>
            <a:t>歳：就職による若年層の流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2482289151858</cdr:x>
      <cdr:y>0.1070253092725</cdr:y>
    </cdr:from>
    <cdr:to>
      <cdr:x>0.990501444571971</cdr:x>
      <cdr:y>0.170979457496311</cdr:y>
    </cdr:to>
    <cdr:sp>
      <cdr:nvSpPr>
        <cdr:cNvPr id="27" name="AutoShape 4"/>
        <cdr:cNvSpPr/>
      </cdr:nvSpPr>
      <cdr:spPr>
        <a:xfrm>
          <a:off x="7663320" y="678960"/>
          <a:ext cx="1346400" cy="405720"/>
        </a:xfr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67,68</a:t>
          </a:r>
          <a:r>
            <a:rPr b="0" sz="1200" spc="-1" strike="noStrike">
              <a:latin typeface="ＭＳ Ｐゴシック"/>
            </a:rPr>
            <a:t>歳：終戦前後における出生減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998496062057</cdr:x>
      <cdr:y>0.237770968108047</cdr:y>
    </cdr:from>
    <cdr:to>
      <cdr:x>1.05873273439664</cdr:x>
      <cdr:y>0.359493814549994</cdr:y>
    </cdr:to>
    <cdr:sp>
      <cdr:nvSpPr>
        <cdr:cNvPr id="28" name="AutoShape 5"/>
        <cdr:cNvSpPr/>
      </cdr:nvSpPr>
      <cdr:spPr>
        <a:xfrm>
          <a:off x="8313840" y="1508400"/>
          <a:ext cx="1316520" cy="772200"/>
        </a:xfr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64</a:t>
          </a:r>
          <a:r>
            <a:rPr b="0" sz="1200" spc="-1" strike="noStrike">
              <a:latin typeface="ＭＳ Ｐゴシック"/>
            </a:rPr>
            <a:t>～</a:t>
          </a:r>
          <a:r>
            <a:rPr b="0" sz="1200" spc="-1" strike="noStrike">
              <a:latin typeface="ＭＳ Ｐゴシック"/>
            </a:rPr>
            <a:t>65</a:t>
          </a:r>
          <a:r>
            <a:rPr b="0" sz="1200" spc="-1" strike="noStrike">
              <a:latin typeface="ＭＳ Ｐゴシック"/>
            </a:rPr>
            <a:t>歳：昭和</a:t>
          </a:r>
          <a:r>
            <a:rPr b="0" sz="1200" spc="-1" strike="noStrike">
              <a:latin typeface="ＭＳ Ｐゴシック"/>
            </a:rPr>
            <a:t>22</a:t>
          </a:r>
          <a:r>
            <a:rPr b="0" sz="1200" spc="-1" strike="noStrike">
              <a:latin typeface="ＭＳ Ｐゴシック"/>
            </a:rPr>
            <a:t>～</a:t>
          </a:r>
          <a:r>
            <a:rPr b="0" sz="1200" spc="-1" strike="noStrike">
              <a:latin typeface="ＭＳ Ｐゴシック"/>
            </a:rPr>
            <a:t>24</a:t>
          </a:r>
          <a:r>
            <a:rPr b="0" sz="1200" spc="-1" strike="noStrike">
              <a:latin typeface="ＭＳ Ｐゴシック"/>
            </a:rPr>
            <a:t>年の第一次ベビーブーム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1743380694186</cdr:x>
      <cdr:y>0.499489274770174</cdr:y>
    </cdr:from>
    <cdr:to>
      <cdr:x>0.999762536114299</cdr:x>
      <cdr:y>0.560492566110544</cdr:y>
    </cdr:to>
    <cdr:sp>
      <cdr:nvSpPr>
        <cdr:cNvPr id="29" name="AutoShape 6"/>
        <cdr:cNvSpPr/>
      </cdr:nvSpPr>
      <cdr:spPr>
        <a:xfrm>
          <a:off x="7747560" y="3168720"/>
          <a:ext cx="1346400" cy="3870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1352" y="9180"/>
              </a:moveTo>
              <a:lnTo>
                <a:pt x="-1261" y="646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47</a:t>
          </a:r>
          <a:r>
            <a:rPr b="0" sz="1200" spc="-1" strike="noStrike">
              <a:latin typeface="ＭＳ Ｐゴシック"/>
            </a:rPr>
            <a:t>歳：昭和</a:t>
          </a:r>
          <a:r>
            <a:rPr b="0" sz="1200" spc="-1" strike="noStrike">
              <a:latin typeface="ＭＳ Ｐゴシック"/>
            </a:rPr>
            <a:t>41</a:t>
          </a:r>
          <a:r>
            <a:rPr b="0" sz="1200" spc="-1" strike="noStrike">
              <a:latin typeface="ＭＳ Ｐゴシック"/>
            </a:rPr>
            <a:t>年の丙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2231764752444</cdr:x>
      <cdr:y>0.620985132221087</cdr:y>
    </cdr:from>
    <cdr:to>
      <cdr:x>0.991015949657656</cdr:x>
      <cdr:y>0.713766882306208</cdr:y>
    </cdr:to>
    <cdr:sp>
      <cdr:nvSpPr>
        <cdr:cNvPr id="30" name="AutoShape 7"/>
        <cdr:cNvSpPr/>
      </cdr:nvSpPr>
      <cdr:spPr>
        <a:xfrm>
          <a:off x="7570080" y="3939480"/>
          <a:ext cx="1444320" cy="5886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890" y="-7080"/>
              </a:moveTo>
              <a:lnTo>
                <a:pt x="-1175" y="425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39</a:t>
          </a:r>
          <a:r>
            <a:rPr b="0" sz="1200" spc="-1" strike="noStrike">
              <a:latin typeface="ＭＳ Ｐゴシック"/>
            </a:rPr>
            <a:t>～</a:t>
          </a:r>
          <a:r>
            <a:rPr b="0" sz="1200" spc="-1" strike="noStrike">
              <a:latin typeface="ＭＳ Ｐゴシック"/>
            </a:rPr>
            <a:t>42</a:t>
          </a:r>
          <a:r>
            <a:rPr b="0" sz="1200" spc="-1" strike="noStrike">
              <a:latin typeface="ＭＳ Ｐゴシック"/>
            </a:rPr>
            <a:t>歳：昭和</a:t>
          </a:r>
          <a:r>
            <a:rPr b="0" sz="1200" spc="-1" strike="noStrike">
              <a:latin typeface="ＭＳ Ｐゴシック"/>
            </a:rPr>
            <a:t>46</a:t>
          </a:r>
          <a:r>
            <a:rPr b="0" sz="1200" spc="-1" strike="noStrike">
              <a:latin typeface="ＭＳ Ｐゴシック"/>
            </a:rPr>
            <a:t>年～</a:t>
          </a:r>
          <a:r>
            <a:rPr b="0" sz="1200" spc="-1" strike="noStrike">
              <a:latin typeface="ＭＳ Ｐゴシック"/>
            </a:rPr>
            <a:t>49</a:t>
          </a:r>
          <a:r>
            <a:rPr b="0" sz="1200" spc="-1" strike="noStrike">
              <a:latin typeface="ＭＳ Ｐゴシック"/>
            </a:rPr>
            <a:t>年の第二次ベビーブーム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67538686824712</cdr:x>
      <cdr:y>0.0759845647486097</cdr:y>
    </cdr:from>
    <cdr:to>
      <cdr:x>0.0934816163375153</cdr:x>
      <cdr:y>0.104925661105436</cdr:y>
    </cdr:to>
    <cdr:sp>
      <cdr:nvSpPr>
        <cdr:cNvPr id="31" name="Text 8"/>
        <cdr:cNvSpPr/>
      </cdr:nvSpPr>
      <cdr:spPr>
        <a:xfrm>
          <a:off x="516240" y="482040"/>
          <a:ext cx="334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以上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9742747457158</cdr:x>
      <cdr:y>0.499489274770174</cdr:y>
    </cdr:from>
    <cdr:to>
      <cdr:x>0.509241302885186</cdr:x>
      <cdr:y>0.532232436726819</cdr:y>
    </cdr:to>
    <cdr:sp>
      <cdr:nvSpPr>
        <cdr:cNvPr id="32" name="Text 13"/>
        <cdr:cNvSpPr/>
      </cdr:nvSpPr>
      <cdr:spPr>
        <a:xfrm>
          <a:off x="4545720" y="3168720"/>
          <a:ext cx="86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9919262278862</cdr:x>
      <cdr:y>0.710759278175009</cdr:y>
    </cdr:from>
    <cdr:to>
      <cdr:x>0.0487592511972138</cdr:x>
      <cdr:y>0.749517648394053</cdr:y>
    </cdr:to>
    <cdr:sp>
      <cdr:nvSpPr>
        <cdr:cNvPr id="33" name="Text 15"/>
        <cdr:cNvSpPr/>
      </cdr:nvSpPr>
      <cdr:spPr>
        <a:xfrm>
          <a:off x="109080" y="4509000"/>
          <a:ext cx="3344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2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0103692563423</cdr:x>
      <cdr:y>0.788729996595165</cdr:y>
    </cdr:from>
    <cdr:to>
      <cdr:x>0.0507381169113864</cdr:x>
      <cdr:y>0.839235047100216</cdr:y>
    </cdr:to>
    <cdr:sp>
      <cdr:nvSpPr>
        <cdr:cNvPr id="34" name="Text 16"/>
        <cdr:cNvSpPr/>
      </cdr:nvSpPr>
      <cdr:spPr>
        <a:xfrm>
          <a:off x="127440" y="5003640"/>
          <a:ext cx="33408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1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0103692563423</cdr:x>
      <cdr:y>0.874475087958234</cdr:y>
    </cdr:from>
    <cdr:to>
      <cdr:x>0.0507381169113864</cdr:x>
      <cdr:y>0.928498467824311</cdr:y>
    </cdr:to>
    <cdr:sp>
      <cdr:nvSpPr>
        <cdr:cNvPr id="35" name="Text 17"/>
        <cdr:cNvSpPr/>
      </cdr:nvSpPr>
      <cdr:spPr>
        <a:xfrm>
          <a:off x="127440" y="5547600"/>
          <a:ext cx="3340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 </a:t>
          </a:r>
          <a:r>
            <a:rPr b="0" sz="1400" spc="-1" strike="noStrike">
              <a:latin typeface="ＭＳ Ｐゴシック"/>
            </a:rPr>
            <a:t>0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latin typeface="ＭＳ Ｐゴシック"/>
            </a:rPr>
            <a:t>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119919262278862</cdr:x>
      <cdr:y>0.633753262966746</cdr:y>
    </cdr:from>
    <cdr:to>
      <cdr:x>0.0487592511972138</cdr:x>
      <cdr:y>0.671490182726138</cdr:y>
    </cdr:to>
    <cdr:sp>
      <cdr:nvSpPr>
        <cdr:cNvPr id="36" name="Text 18"/>
        <cdr:cNvSpPr/>
      </cdr:nvSpPr>
      <cdr:spPr>
        <a:xfrm>
          <a:off x="109080" y="4020480"/>
          <a:ext cx="33444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3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19919262278862</cdr:x>
      <cdr:y>0.546475995914198</cdr:y>
    </cdr:from>
    <cdr:to>
      <cdr:x>0.0487592511972138</cdr:x>
      <cdr:y>0.584269662921348</cdr:y>
    </cdr:to>
    <cdr:sp>
      <cdr:nvSpPr>
        <cdr:cNvPr id="37" name="Text 19"/>
        <cdr:cNvSpPr/>
      </cdr:nvSpPr>
      <cdr:spPr>
        <a:xfrm>
          <a:off x="109080" y="3466800"/>
          <a:ext cx="3344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4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19919262278862</cdr:x>
      <cdr:y>0.475258199977301</cdr:y>
    </cdr:from>
    <cdr:to>
      <cdr:x>0.0487592511972138</cdr:x>
      <cdr:y>0.512995119736693</cdr:y>
    </cdr:to>
    <cdr:sp>
      <cdr:nvSpPr>
        <cdr:cNvPr id="38" name="Text 20"/>
        <cdr:cNvSpPr/>
      </cdr:nvSpPr>
      <cdr:spPr>
        <a:xfrm>
          <a:off x="109080" y="3015000"/>
          <a:ext cx="33444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5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874658645664305</cdr:x>
      <cdr:y>0.389513108614232</cdr:y>
    </cdr:from>
    <cdr:to>
      <cdr:x>0.0482447461115289</cdr:x>
      <cdr:y>0.428271478833277</cdr:y>
    </cdr:to>
    <cdr:sp>
      <cdr:nvSpPr>
        <cdr:cNvPr id="39" name="Text 21"/>
        <cdr:cNvSpPr/>
      </cdr:nvSpPr>
      <cdr:spPr>
        <a:xfrm>
          <a:off x="79560" y="2471040"/>
          <a:ext cx="3592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6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874658645664305</cdr:x>
      <cdr:y>0.307513335603223</cdr:y>
    </cdr:from>
    <cdr:to>
      <cdr:x>0.0482447461115289</cdr:x>
      <cdr:y>0.345250255362615</cdr:y>
    </cdr:to>
    <cdr:sp>
      <cdr:nvSpPr>
        <cdr:cNvPr id="40" name="Text 22"/>
        <cdr:cNvSpPr/>
      </cdr:nvSpPr>
      <cdr:spPr>
        <a:xfrm>
          <a:off x="79560" y="1950840"/>
          <a:ext cx="3592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7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550124668539993</cdr:x>
      <cdr:y>0.229485869935308</cdr:y>
    </cdr:from>
    <cdr:to>
      <cdr:x>0.0449994063402858</cdr:x>
      <cdr:y>0.2672227896947</cdr:y>
    </cdr:to>
    <cdr:sp>
      <cdr:nvSpPr>
        <cdr:cNvPr id="41" name="Text 23"/>
        <cdr:cNvSpPr/>
      </cdr:nvSpPr>
      <cdr:spPr>
        <a:xfrm>
          <a:off x="50040" y="1455840"/>
          <a:ext cx="3592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8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874658645664305</cdr:x>
      <cdr:y>0.148734536374986</cdr:y>
    </cdr:from>
    <cdr:to>
      <cdr:x>0.0455139114259706</cdr:x>
      <cdr:y>0.186528203382136</cdr:y>
    </cdr:to>
    <cdr:sp>
      <cdr:nvSpPr>
        <cdr:cNvPr id="42" name="Text 24"/>
        <cdr:cNvSpPr/>
      </cdr:nvSpPr>
      <cdr:spPr>
        <a:xfrm>
          <a:off x="79560" y="943560"/>
          <a:ext cx="3344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9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324533977124312</cdr:x>
      <cdr:y>0.0607763023493361</cdr:y>
    </cdr:from>
    <cdr:to>
      <cdr:x>0.0452368702259865</cdr:x>
      <cdr:y>0.0985132221087277</cdr:y>
    </cdr:to>
    <cdr:sp>
      <cdr:nvSpPr>
        <cdr:cNvPr id="43" name="Text 25"/>
        <cdr:cNvSpPr/>
      </cdr:nvSpPr>
      <cdr:spPr>
        <a:xfrm>
          <a:off x="29520" y="385560"/>
          <a:ext cx="3819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10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13" min="12" style="0" width="9.11"/>
    <col collapsed="false" customWidth="true" hidden="false" outlineLevel="0" max="14" min="14" style="0" width="0.87"/>
    <col collapsed="false" customWidth="true" hidden="false" outlineLevel="0" max="15" min="15" style="0" width="1.74"/>
  </cols>
  <sheetData>
    <row r="1" customFormat="false" ht="28.5" hidden="false" customHeight="true" outlineLevel="0" collapsed="false">
      <c r="B1" s="1" t="s">
        <v>0</v>
      </c>
    </row>
    <row r="41" customFormat="false" ht="35.2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3" customFormat="true" ht="51" hidden="false" customHeight="true" outlineLevel="0" collapsed="false">
      <c r="B42" s="4" t="s">
        <v>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s="3" customFormat="true" ht="8.25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9" customFormat="true" ht="27" hidden="false" customHeight="true" outlineLevel="0" collapsed="false">
      <c r="A44" s="7" t="s">
        <v>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s="9" customFormat="true" ht="8.1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s="9" customFormat="true" ht="45" hidden="false" customHeight="true" outlineLevel="0" collapsed="false">
      <c r="B46" s="10" t="s">
        <v>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8"/>
      <c r="P46" s="8"/>
    </row>
    <row r="47" s="9" customFormat="true" ht="27" hidden="false" customHeight="true" outlineLevel="0" collapsed="false">
      <c r="A47" s="7" t="s">
        <v>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s="9" customFormat="true" ht="8.1" hidden="false" customHeight="tru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s="9" customFormat="true" ht="120" hidden="false" customHeight="true" outlineLevel="0" collapsed="false">
      <c r="B49" s="10" t="s">
        <v>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8"/>
      <c r="P49" s="8"/>
    </row>
    <row r="50" s="9" customFormat="true" ht="27" hidden="false" customHeight="true" outlineLevel="0" collapsed="false">
      <c r="A50" s="7" t="s">
        <v>6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s="9" customFormat="true" ht="8.1" hidden="false" customHeight="true" outlineLevel="0" collapsed="false">
      <c r="A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s="9" customFormat="true" ht="162.75" hidden="false" customHeight="true" outlineLevel="0" collapsed="false">
      <c r="B52" s="10" t="s">
        <v>7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8"/>
      <c r="P52" s="8"/>
    </row>
    <row r="53" s="9" customFormat="true" ht="21" hidden="false" customHeight="true" outlineLevel="0" collapsed="false">
      <c r="B53" s="11"/>
      <c r="C53" s="8"/>
      <c r="D53" s="8"/>
      <c r="E53" s="8"/>
      <c r="F53" s="8"/>
      <c r="G53" s="8"/>
      <c r="H53" s="8"/>
      <c r="I53" s="8"/>
      <c r="J53" s="8"/>
      <c r="K53" s="8"/>
      <c r="L53" s="7" t="s">
        <v>8</v>
      </c>
      <c r="M53" s="8"/>
      <c r="N53" s="8"/>
      <c r="O53" s="8"/>
      <c r="P53" s="8"/>
    </row>
    <row r="54" s="9" customFormat="true" ht="7.5" hidden="false" customHeight="true" outlineLevel="0" collapsed="false">
      <c r="B54" s="11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s="9" customFormat="true" ht="24.95" hidden="false" customHeight="true" outlineLevel="0" collapsed="false">
      <c r="A55" s="8"/>
      <c r="B55" s="8"/>
      <c r="C55" s="8"/>
      <c r="D55" s="8"/>
      <c r="E55" s="8"/>
      <c r="F55" s="8"/>
      <c r="G55" s="12" t="s">
        <v>9</v>
      </c>
      <c r="H55" s="8"/>
      <c r="I55" s="8"/>
      <c r="J55" s="8"/>
      <c r="K55" s="8"/>
      <c r="L55" s="8"/>
      <c r="M55" s="8"/>
      <c r="N55" s="8"/>
    </row>
  </sheetData>
  <mergeCells count="5">
    <mergeCell ref="B41:M41"/>
    <mergeCell ref="B42:N42"/>
    <mergeCell ref="B46:N46"/>
    <mergeCell ref="B49:N49"/>
    <mergeCell ref="B52:N52"/>
  </mergeCells>
  <printOptions headings="false" gridLines="false" gridLinesSet="true" horizontalCentered="false" verticalCentered="false"/>
  <pageMargins left="0.747916666666667" right="0.679861111111111" top="0.329861111111111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5" min="15" style="0" width="1.74"/>
  </cols>
  <sheetData/>
  <printOptions headings="false" gridLines="false" gridLinesSet="true" horizontalCentered="false" verticalCentered="false"/>
  <pageMargins left="0.747916666666667" right="0.747916666666667" top="0.329861111111111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0.11"/>
    <col collapsed="false" customWidth="false" hidden="false" outlineLevel="0" max="257" min="3" style="13" width="8.99"/>
  </cols>
  <sheetData>
    <row r="1" s="18" customFormat="true" ht="27" hidden="false" customHeight="true" outlineLevel="0" collapsed="false">
      <c r="A1" s="14"/>
      <c r="B1" s="15" t="s">
        <v>10</v>
      </c>
      <c r="C1" s="15"/>
      <c r="D1" s="15"/>
      <c r="E1" s="16" t="s">
        <v>11</v>
      </c>
      <c r="F1" s="16"/>
      <c r="G1" s="16"/>
      <c r="H1" s="16"/>
      <c r="I1" s="17"/>
    </row>
    <row r="2" customFormat="false" ht="17.25" hidden="false" customHeight="true" outlineLevel="0" collapsed="false">
      <c r="A2" s="19"/>
      <c r="B2" s="20" t="s">
        <v>12</v>
      </c>
      <c r="C2" s="20"/>
      <c r="D2" s="20"/>
      <c r="E2" s="17"/>
      <c r="F2" s="17"/>
      <c r="G2" s="17"/>
      <c r="H2" s="17"/>
      <c r="I2" s="17"/>
    </row>
    <row r="3" customFormat="false" ht="13.5" hidden="false" customHeight="false" outlineLevel="0" collapsed="false">
      <c r="A3" s="21" t="s">
        <v>13</v>
      </c>
      <c r="B3" s="22" t="s">
        <v>14</v>
      </c>
      <c r="C3" s="22" t="s">
        <v>15</v>
      </c>
      <c r="D3" s="23" t="s">
        <v>16</v>
      </c>
      <c r="E3" s="24"/>
      <c r="F3" s="24"/>
      <c r="G3" s="24"/>
      <c r="H3" s="24"/>
      <c r="I3" s="24"/>
    </row>
    <row r="4" customFormat="false" ht="13.5" hidden="false" customHeight="false" outlineLevel="0" collapsed="false">
      <c r="A4" s="21"/>
      <c r="B4" s="22"/>
      <c r="C4" s="22"/>
      <c r="D4" s="23"/>
    </row>
    <row r="5" customFormat="false" ht="13.5" hidden="false" customHeight="false" outlineLevel="0" collapsed="false">
      <c r="A5" s="25" t="s">
        <v>17</v>
      </c>
      <c r="B5" s="26" t="n">
        <v>11523</v>
      </c>
      <c r="C5" s="26" t="n">
        <v>5834</v>
      </c>
      <c r="D5" s="27" t="n">
        <v>5689</v>
      </c>
      <c r="G5" s="28"/>
    </row>
    <row r="6" customFormat="false" ht="13.5" hidden="false" customHeight="false" outlineLevel="0" collapsed="false">
      <c r="A6" s="25" t="s">
        <v>18</v>
      </c>
      <c r="B6" s="26" t="n">
        <v>11835</v>
      </c>
      <c r="C6" s="26" t="n">
        <v>6049</v>
      </c>
      <c r="D6" s="27" t="n">
        <v>5786</v>
      </c>
    </row>
    <row r="7" customFormat="false" ht="13.5" hidden="false" customHeight="false" outlineLevel="0" collapsed="false">
      <c r="A7" s="25" t="s">
        <v>19</v>
      </c>
      <c r="B7" s="26" t="n">
        <v>11993</v>
      </c>
      <c r="C7" s="26" t="n">
        <v>6175</v>
      </c>
      <c r="D7" s="27" t="n">
        <v>5818</v>
      </c>
    </row>
    <row r="8" customFormat="false" ht="13.5" hidden="false" customHeight="false" outlineLevel="0" collapsed="false">
      <c r="A8" s="25" t="s">
        <v>20</v>
      </c>
      <c r="B8" s="26" t="n">
        <v>11524</v>
      </c>
      <c r="C8" s="26" t="n">
        <v>5990</v>
      </c>
      <c r="D8" s="27" t="n">
        <v>5534</v>
      </c>
    </row>
    <row r="9" customFormat="false" ht="13.5" hidden="false" customHeight="false" outlineLevel="0" collapsed="false">
      <c r="A9" s="25" t="s">
        <v>21</v>
      </c>
      <c r="B9" s="26" t="n">
        <v>11680</v>
      </c>
      <c r="C9" s="26" t="n">
        <v>5937</v>
      </c>
      <c r="D9" s="27" t="n">
        <v>5743</v>
      </c>
    </row>
    <row r="10" customFormat="false" ht="13.5" hidden="false" customHeight="false" outlineLevel="0" collapsed="false">
      <c r="A10" s="25" t="s">
        <v>22</v>
      </c>
      <c r="B10" s="26" t="n">
        <v>11828</v>
      </c>
      <c r="C10" s="26" t="n">
        <v>5987</v>
      </c>
      <c r="D10" s="27" t="n">
        <v>5841</v>
      </c>
    </row>
    <row r="11" customFormat="false" ht="13.5" hidden="false" customHeight="false" outlineLevel="0" collapsed="false">
      <c r="A11" s="25" t="s">
        <v>23</v>
      </c>
      <c r="B11" s="26" t="n">
        <v>11853</v>
      </c>
      <c r="C11" s="26" t="n">
        <v>5996</v>
      </c>
      <c r="D11" s="27" t="n">
        <v>5857</v>
      </c>
    </row>
    <row r="12" customFormat="false" ht="13.5" hidden="false" customHeight="false" outlineLevel="0" collapsed="false">
      <c r="A12" s="25" t="s">
        <v>24</v>
      </c>
      <c r="B12" s="26" t="n">
        <v>11970</v>
      </c>
      <c r="C12" s="26" t="n">
        <v>6154</v>
      </c>
      <c r="D12" s="27" t="n">
        <v>5816</v>
      </c>
    </row>
    <row r="13" customFormat="false" ht="13.5" hidden="false" customHeight="false" outlineLevel="0" collapsed="false">
      <c r="A13" s="25" t="s">
        <v>25</v>
      </c>
      <c r="B13" s="26" t="n">
        <v>11826</v>
      </c>
      <c r="C13" s="26" t="n">
        <v>5991</v>
      </c>
      <c r="D13" s="27" t="n">
        <v>5835</v>
      </c>
    </row>
    <row r="14" customFormat="false" ht="13.5" hidden="false" customHeight="false" outlineLevel="0" collapsed="false">
      <c r="A14" s="25" t="s">
        <v>26</v>
      </c>
      <c r="B14" s="26" t="n">
        <v>12214</v>
      </c>
      <c r="C14" s="26" t="n">
        <v>6202</v>
      </c>
      <c r="D14" s="27" t="n">
        <v>6012</v>
      </c>
    </row>
    <row r="15" customFormat="false" ht="13.5" hidden="false" customHeight="false" outlineLevel="0" collapsed="false">
      <c r="A15" s="25" t="s">
        <v>27</v>
      </c>
      <c r="B15" s="26" t="n">
        <v>12580</v>
      </c>
      <c r="C15" s="26" t="n">
        <v>6499</v>
      </c>
      <c r="D15" s="27" t="n">
        <v>6081</v>
      </c>
    </row>
    <row r="16" customFormat="false" ht="13.5" hidden="false" customHeight="false" outlineLevel="0" collapsed="false">
      <c r="A16" s="25" t="s">
        <v>28</v>
      </c>
      <c r="B16" s="26" t="n">
        <v>13042</v>
      </c>
      <c r="C16" s="26" t="n">
        <v>6596</v>
      </c>
      <c r="D16" s="27" t="n">
        <v>6446</v>
      </c>
    </row>
    <row r="17" customFormat="false" ht="13.5" hidden="false" customHeight="false" outlineLevel="0" collapsed="false">
      <c r="A17" s="25" t="s">
        <v>29</v>
      </c>
      <c r="B17" s="26" t="n">
        <v>13438</v>
      </c>
      <c r="C17" s="26" t="n">
        <v>6893</v>
      </c>
      <c r="D17" s="27" t="n">
        <v>6545</v>
      </c>
    </row>
    <row r="18" customFormat="false" ht="13.5" hidden="false" customHeight="false" outlineLevel="0" collapsed="false">
      <c r="A18" s="25" t="s">
        <v>30</v>
      </c>
      <c r="B18" s="26" t="n">
        <v>13862</v>
      </c>
      <c r="C18" s="26" t="n">
        <v>7109</v>
      </c>
      <c r="D18" s="27" t="n">
        <v>6753</v>
      </c>
    </row>
    <row r="19" customFormat="false" ht="15" hidden="false" customHeight="true" outlineLevel="0" collapsed="false">
      <c r="A19" s="25" t="s">
        <v>31</v>
      </c>
      <c r="B19" s="26" t="n">
        <v>13925</v>
      </c>
      <c r="C19" s="26" t="n">
        <v>7155</v>
      </c>
      <c r="D19" s="27" t="n">
        <v>6770</v>
      </c>
    </row>
    <row r="20" customFormat="false" ht="15" hidden="false" customHeight="true" outlineLevel="0" collapsed="false">
      <c r="A20" s="25"/>
      <c r="B20" s="26"/>
      <c r="C20" s="26"/>
      <c r="D20" s="27"/>
    </row>
    <row r="21" customFormat="false" ht="13.5" hidden="false" customHeight="false" outlineLevel="0" collapsed="false">
      <c r="A21" s="25" t="s">
        <v>32</v>
      </c>
      <c r="B21" s="26" t="n">
        <v>14336</v>
      </c>
      <c r="C21" s="26" t="n">
        <v>7348</v>
      </c>
      <c r="D21" s="27" t="n">
        <v>6988</v>
      </c>
    </row>
    <row r="22" customFormat="false" ht="13.5" hidden="false" customHeight="false" outlineLevel="0" collapsed="false">
      <c r="A22" s="25" t="s">
        <v>33</v>
      </c>
      <c r="B22" s="26" t="n">
        <v>14396</v>
      </c>
      <c r="C22" s="26" t="n">
        <v>7465</v>
      </c>
      <c r="D22" s="27" t="n">
        <v>6931</v>
      </c>
    </row>
    <row r="23" customFormat="false" ht="13.5" hidden="false" customHeight="false" outlineLevel="0" collapsed="false">
      <c r="A23" s="25" t="s">
        <v>34</v>
      </c>
      <c r="B23" s="26" t="n">
        <v>14477</v>
      </c>
      <c r="C23" s="26" t="n">
        <v>7410</v>
      </c>
      <c r="D23" s="27" t="n">
        <v>7067</v>
      </c>
    </row>
    <row r="24" customFormat="false" ht="13.5" hidden="false" customHeight="false" outlineLevel="0" collapsed="false">
      <c r="A24" s="25" t="s">
        <v>35</v>
      </c>
      <c r="B24" s="26" t="n">
        <v>13800</v>
      </c>
      <c r="C24" s="26" t="n">
        <v>6898</v>
      </c>
      <c r="D24" s="27" t="n">
        <v>6902</v>
      </c>
    </row>
    <row r="25" customFormat="false" ht="13.5" hidden="false" customHeight="false" outlineLevel="0" collapsed="false">
      <c r="A25" s="25" t="s">
        <v>36</v>
      </c>
      <c r="B25" s="26" t="n">
        <v>13319</v>
      </c>
      <c r="C25" s="26" t="n">
        <v>6520</v>
      </c>
      <c r="D25" s="27" t="n">
        <v>6799</v>
      </c>
    </row>
    <row r="26" customFormat="false" ht="13.5" hidden="false" customHeight="false" outlineLevel="0" collapsed="false">
      <c r="A26" s="25" t="s">
        <v>37</v>
      </c>
      <c r="B26" s="26" t="n">
        <v>12842</v>
      </c>
      <c r="C26" s="26" t="n">
        <v>6252</v>
      </c>
      <c r="D26" s="27" t="n">
        <v>6590</v>
      </c>
    </row>
    <row r="27" customFormat="false" ht="13.5" hidden="false" customHeight="false" outlineLevel="0" collapsed="false">
      <c r="A27" s="25" t="s">
        <v>38</v>
      </c>
      <c r="B27" s="26" t="n">
        <v>11505</v>
      </c>
      <c r="C27" s="26" t="n">
        <v>5657</v>
      </c>
      <c r="D27" s="27" t="n">
        <v>5848</v>
      </c>
    </row>
    <row r="28" customFormat="false" ht="13.5" hidden="false" customHeight="false" outlineLevel="0" collapsed="false">
      <c r="A28" s="25" t="s">
        <v>39</v>
      </c>
      <c r="B28" s="26" t="n">
        <v>9254</v>
      </c>
      <c r="C28" s="26" t="n">
        <v>4616</v>
      </c>
      <c r="D28" s="27" t="n">
        <v>4638</v>
      </c>
    </row>
    <row r="29" customFormat="false" ht="13.5" hidden="false" customHeight="false" outlineLevel="0" collapsed="false">
      <c r="A29" s="25" t="s">
        <v>40</v>
      </c>
      <c r="B29" s="26" t="n">
        <v>9699</v>
      </c>
      <c r="C29" s="26" t="n">
        <v>4853</v>
      </c>
      <c r="D29" s="27" t="n">
        <v>4846</v>
      </c>
    </row>
    <row r="30" customFormat="false" ht="13.5" hidden="false" customHeight="false" outlineLevel="0" collapsed="false">
      <c r="A30" s="25" t="s">
        <v>41</v>
      </c>
      <c r="B30" s="26" t="n">
        <v>10318</v>
      </c>
      <c r="C30" s="26" t="n">
        <v>5023</v>
      </c>
      <c r="D30" s="27" t="n">
        <v>5295</v>
      </c>
    </row>
    <row r="31" customFormat="false" ht="13.5" hidden="false" customHeight="false" outlineLevel="0" collapsed="false">
      <c r="A31" s="25" t="s">
        <v>42</v>
      </c>
      <c r="B31" s="26" t="n">
        <v>10704</v>
      </c>
      <c r="C31" s="26" t="n">
        <v>5026</v>
      </c>
      <c r="D31" s="27" t="n">
        <v>5678</v>
      </c>
    </row>
    <row r="32" customFormat="false" ht="13.5" hidden="false" customHeight="false" outlineLevel="0" collapsed="false">
      <c r="A32" s="25" t="s">
        <v>43</v>
      </c>
      <c r="B32" s="26" t="n">
        <v>11920</v>
      </c>
      <c r="C32" s="26" t="n">
        <v>5749</v>
      </c>
      <c r="D32" s="27" t="n">
        <v>6171</v>
      </c>
    </row>
    <row r="33" customFormat="false" ht="13.5" hidden="false" customHeight="false" outlineLevel="0" collapsed="false">
      <c r="A33" s="25" t="s">
        <v>44</v>
      </c>
      <c r="B33" s="26" t="n">
        <v>12359</v>
      </c>
      <c r="C33" s="26" t="n">
        <v>6184</v>
      </c>
      <c r="D33" s="27" t="n">
        <v>6175</v>
      </c>
    </row>
    <row r="34" customFormat="false" ht="13.5" hidden="false" customHeight="false" outlineLevel="0" collapsed="false">
      <c r="A34" s="25" t="s">
        <v>45</v>
      </c>
      <c r="B34" s="26" t="n">
        <v>12975</v>
      </c>
      <c r="C34" s="26" t="n">
        <v>6227</v>
      </c>
      <c r="D34" s="27" t="n">
        <v>6748</v>
      </c>
    </row>
    <row r="35" customFormat="false" ht="13.5" hidden="false" customHeight="false" outlineLevel="0" collapsed="false">
      <c r="A35" s="25" t="s">
        <v>46</v>
      </c>
      <c r="B35" s="26" t="n">
        <v>13541</v>
      </c>
      <c r="C35" s="26" t="n">
        <v>6667</v>
      </c>
      <c r="D35" s="27" t="n">
        <v>6874</v>
      </c>
    </row>
    <row r="36" customFormat="false" ht="13.5" hidden="false" customHeight="false" outlineLevel="0" collapsed="false">
      <c r="A36" s="25" t="s">
        <v>47</v>
      </c>
      <c r="B36" s="26" t="n">
        <v>13725</v>
      </c>
      <c r="C36" s="26" t="n">
        <v>6639</v>
      </c>
      <c r="D36" s="27" t="n">
        <v>7086</v>
      </c>
    </row>
    <row r="37" customFormat="false" ht="13.5" hidden="false" customHeight="false" outlineLevel="0" collapsed="false">
      <c r="A37" s="25" t="s">
        <v>48</v>
      </c>
      <c r="B37" s="26" t="n">
        <v>13852</v>
      </c>
      <c r="C37" s="26" t="n">
        <v>6705</v>
      </c>
      <c r="D37" s="27" t="n">
        <v>7147</v>
      </c>
    </row>
    <row r="38" customFormat="false" ht="13.5" hidden="false" customHeight="false" outlineLevel="0" collapsed="false">
      <c r="A38" s="25" t="s">
        <v>49</v>
      </c>
      <c r="B38" s="26" t="n">
        <v>13979</v>
      </c>
      <c r="C38" s="26" t="n">
        <v>6859</v>
      </c>
      <c r="D38" s="27" t="n">
        <v>7120</v>
      </c>
    </row>
    <row r="39" customFormat="false" ht="13.5" hidden="false" customHeight="false" outlineLevel="0" collapsed="false">
      <c r="A39" s="25" t="s">
        <v>50</v>
      </c>
      <c r="B39" s="26" t="n">
        <v>14490</v>
      </c>
      <c r="C39" s="26" t="n">
        <v>6965</v>
      </c>
      <c r="D39" s="27" t="n">
        <v>7525</v>
      </c>
    </row>
    <row r="40" customFormat="false" ht="13.5" hidden="false" customHeight="false" outlineLevel="0" collapsed="false">
      <c r="A40" s="25" t="s">
        <v>51</v>
      </c>
      <c r="B40" s="26" t="n">
        <v>15184</v>
      </c>
      <c r="C40" s="26" t="n">
        <v>7395</v>
      </c>
      <c r="D40" s="27" t="n">
        <v>7789</v>
      </c>
    </row>
    <row r="41" customFormat="false" ht="13.5" hidden="false" customHeight="false" outlineLevel="0" collapsed="false">
      <c r="A41" s="25" t="s">
        <v>52</v>
      </c>
      <c r="B41" s="26" t="n">
        <v>15338</v>
      </c>
      <c r="C41" s="26" t="n">
        <v>7540</v>
      </c>
      <c r="D41" s="27" t="n">
        <v>7798</v>
      </c>
    </row>
    <row r="42" customFormat="false" ht="13.5" hidden="false" customHeight="false" outlineLevel="0" collapsed="false">
      <c r="A42" s="25" t="s">
        <v>53</v>
      </c>
      <c r="B42" s="26" t="n">
        <v>15700</v>
      </c>
      <c r="C42" s="26" t="n">
        <v>7651</v>
      </c>
      <c r="D42" s="27" t="n">
        <v>8049</v>
      </c>
    </row>
    <row r="43" customFormat="false" ht="13.5" hidden="false" customHeight="false" outlineLevel="0" collapsed="false">
      <c r="A43" s="25" t="s">
        <v>54</v>
      </c>
      <c r="B43" s="26" t="n">
        <v>16666</v>
      </c>
      <c r="C43" s="26" t="n">
        <v>8115</v>
      </c>
      <c r="D43" s="27" t="n">
        <v>8551</v>
      </c>
    </row>
    <row r="44" customFormat="false" ht="13.5" hidden="false" customHeight="false" outlineLevel="0" collapsed="false">
      <c r="A44" s="25" t="s">
        <v>55</v>
      </c>
      <c r="B44" s="26" t="n">
        <v>17385</v>
      </c>
      <c r="C44" s="26" t="n">
        <v>8537</v>
      </c>
      <c r="D44" s="27" t="n">
        <v>8848</v>
      </c>
    </row>
    <row r="45" customFormat="false" ht="13.5" hidden="false" customHeight="false" outlineLevel="0" collapsed="false">
      <c r="A45" s="25" t="s">
        <v>56</v>
      </c>
      <c r="B45" s="26" t="n">
        <v>18110</v>
      </c>
      <c r="C45" s="26" t="n">
        <v>8798</v>
      </c>
      <c r="D45" s="27" t="n">
        <v>9312</v>
      </c>
    </row>
    <row r="46" customFormat="false" ht="13.5" hidden="false" customHeight="false" outlineLevel="0" collapsed="false">
      <c r="A46" s="25" t="s">
        <v>57</v>
      </c>
      <c r="B46" s="26" t="n">
        <v>18085</v>
      </c>
      <c r="C46" s="26" t="n">
        <v>8703</v>
      </c>
      <c r="D46" s="27" t="n">
        <v>9382</v>
      </c>
    </row>
    <row r="47" customFormat="false" ht="13.5" hidden="false" customHeight="false" outlineLevel="0" collapsed="false">
      <c r="A47" s="25" t="s">
        <v>58</v>
      </c>
      <c r="B47" s="26" t="n">
        <v>17675</v>
      </c>
      <c r="C47" s="26" t="n">
        <v>8636</v>
      </c>
      <c r="D47" s="27" t="n">
        <v>9039</v>
      </c>
    </row>
    <row r="48" customFormat="false" ht="13.5" hidden="false" customHeight="false" outlineLevel="0" collapsed="false">
      <c r="A48" s="25" t="s">
        <v>59</v>
      </c>
      <c r="B48" s="26" t="n">
        <v>17283</v>
      </c>
      <c r="C48" s="26" t="n">
        <v>8366</v>
      </c>
      <c r="D48" s="27" t="n">
        <v>8917</v>
      </c>
    </row>
    <row r="49" customFormat="false" ht="13.5" hidden="false" customHeight="false" outlineLevel="0" collapsed="false">
      <c r="A49" s="25" t="s">
        <v>60</v>
      </c>
      <c r="B49" s="26" t="n">
        <v>16769</v>
      </c>
      <c r="C49" s="26" t="n">
        <v>8041</v>
      </c>
      <c r="D49" s="27" t="n">
        <v>8728</v>
      </c>
    </row>
    <row r="50" customFormat="false" ht="13.5" hidden="false" customHeight="false" outlineLevel="0" collapsed="false">
      <c r="A50" s="25" t="s">
        <v>61</v>
      </c>
      <c r="B50" s="26" t="n">
        <v>17585</v>
      </c>
      <c r="C50" s="26" t="n">
        <v>8404</v>
      </c>
      <c r="D50" s="27" t="n">
        <v>9181</v>
      </c>
    </row>
    <row r="51" customFormat="false" ht="13.5" hidden="false" customHeight="false" outlineLevel="0" collapsed="false">
      <c r="A51" s="25" t="s">
        <v>62</v>
      </c>
      <c r="B51" s="26" t="n">
        <v>16975</v>
      </c>
      <c r="C51" s="26" t="n">
        <v>8041</v>
      </c>
      <c r="D51" s="27" t="n">
        <v>8934</v>
      </c>
    </row>
    <row r="52" customFormat="false" ht="13.5" hidden="false" customHeight="false" outlineLevel="0" collapsed="false">
      <c r="A52" s="25" t="s">
        <v>63</v>
      </c>
      <c r="B52" s="26" t="n">
        <v>17186</v>
      </c>
      <c r="C52" s="26" t="n">
        <v>8125</v>
      </c>
      <c r="D52" s="27" t="n">
        <v>9061</v>
      </c>
    </row>
    <row r="53" customFormat="false" ht="13.5" hidden="false" customHeight="false" outlineLevel="0" collapsed="false">
      <c r="A53" s="25" t="s">
        <v>64</v>
      </c>
      <c r="B53" s="26" t="n">
        <v>14213</v>
      </c>
      <c r="C53" s="26" t="n">
        <v>6675</v>
      </c>
      <c r="D53" s="27" t="n">
        <v>7538</v>
      </c>
    </row>
    <row r="54" customFormat="false" ht="13.5" hidden="false" customHeight="false" outlineLevel="0" collapsed="false">
      <c r="A54" s="25" t="s">
        <v>65</v>
      </c>
      <c r="B54" s="26" t="n">
        <v>17390</v>
      </c>
      <c r="C54" s="26" t="n">
        <v>8251</v>
      </c>
      <c r="D54" s="27" t="n">
        <v>9139</v>
      </c>
    </row>
    <row r="55" customFormat="false" ht="13.5" hidden="false" customHeight="false" outlineLevel="0" collapsed="false">
      <c r="A55" s="25" t="s">
        <v>66</v>
      </c>
      <c r="B55" s="26" t="n">
        <v>16708</v>
      </c>
      <c r="C55" s="26" t="n">
        <v>7966</v>
      </c>
      <c r="D55" s="27" t="n">
        <v>8742</v>
      </c>
    </row>
    <row r="56" customFormat="false" ht="13.5" hidden="false" customHeight="false" outlineLevel="0" collapsed="false">
      <c r="A56" s="25" t="s">
        <v>67</v>
      </c>
      <c r="B56" s="26" t="n">
        <v>17380</v>
      </c>
      <c r="C56" s="26" t="n">
        <v>8461</v>
      </c>
      <c r="D56" s="27" t="n">
        <v>8919</v>
      </c>
    </row>
    <row r="57" customFormat="false" ht="13.5" hidden="false" customHeight="false" outlineLevel="0" collapsed="false">
      <c r="A57" s="25" t="s">
        <v>68</v>
      </c>
      <c r="B57" s="26" t="n">
        <v>16993</v>
      </c>
      <c r="C57" s="26" t="n">
        <v>8159</v>
      </c>
      <c r="D57" s="27" t="n">
        <v>8834</v>
      </c>
    </row>
    <row r="58" customFormat="false" ht="13.5" hidden="false" customHeight="false" outlineLevel="0" collapsed="false">
      <c r="A58" s="25" t="s">
        <v>69</v>
      </c>
      <c r="B58" s="26" t="n">
        <v>17696</v>
      </c>
      <c r="C58" s="26" t="n">
        <v>8549</v>
      </c>
      <c r="D58" s="27" t="n">
        <v>9147</v>
      </c>
    </row>
    <row r="59" customFormat="false" ht="13.5" hidden="false" customHeight="false" outlineLevel="0" collapsed="false">
      <c r="A59" s="25" t="s">
        <v>70</v>
      </c>
      <c r="B59" s="26" t="n">
        <v>18702</v>
      </c>
      <c r="C59" s="26" t="n">
        <v>8979</v>
      </c>
      <c r="D59" s="27" t="n">
        <v>9723</v>
      </c>
    </row>
    <row r="60" customFormat="false" ht="13.5" hidden="false" customHeight="false" outlineLevel="0" collapsed="false">
      <c r="A60" s="25" t="s">
        <v>71</v>
      </c>
      <c r="B60" s="26" t="n">
        <v>18966</v>
      </c>
      <c r="C60" s="26" t="n">
        <v>9280</v>
      </c>
      <c r="D60" s="27" t="n">
        <v>9686</v>
      </c>
    </row>
    <row r="61" customFormat="false" ht="13.5" hidden="false" customHeight="false" outlineLevel="0" collapsed="false">
      <c r="A61" s="25" t="s">
        <v>72</v>
      </c>
      <c r="B61" s="26" t="n">
        <v>19235</v>
      </c>
      <c r="C61" s="26" t="n">
        <v>9248</v>
      </c>
      <c r="D61" s="27" t="n">
        <v>9987</v>
      </c>
    </row>
    <row r="62" customFormat="false" ht="13.5" hidden="false" customHeight="false" outlineLevel="0" collapsed="false">
      <c r="A62" s="25" t="s">
        <v>73</v>
      </c>
      <c r="B62" s="26" t="n">
        <v>18193</v>
      </c>
      <c r="C62" s="26" t="n">
        <v>8811</v>
      </c>
      <c r="D62" s="27" t="n">
        <v>9382</v>
      </c>
    </row>
    <row r="63" customFormat="false" ht="13.5" hidden="false" customHeight="false" outlineLevel="0" collapsed="false">
      <c r="A63" s="25" t="s">
        <v>74</v>
      </c>
      <c r="B63" s="26" t="n">
        <v>20089</v>
      </c>
      <c r="C63" s="26" t="n">
        <v>9776</v>
      </c>
      <c r="D63" s="27" t="n">
        <v>10313</v>
      </c>
    </row>
    <row r="64" customFormat="false" ht="13.5" hidden="false" customHeight="false" outlineLevel="0" collapsed="false">
      <c r="A64" s="25" t="s">
        <v>75</v>
      </c>
      <c r="B64" s="26" t="n">
        <v>20611</v>
      </c>
      <c r="C64" s="26" t="n">
        <v>9989</v>
      </c>
      <c r="D64" s="27" t="n">
        <v>10622</v>
      </c>
    </row>
    <row r="65" customFormat="false" ht="13.5" hidden="false" customHeight="false" outlineLevel="0" collapsed="false">
      <c r="A65" s="25" t="s">
        <v>76</v>
      </c>
      <c r="B65" s="26" t="n">
        <v>21106</v>
      </c>
      <c r="C65" s="26" t="n">
        <v>10157</v>
      </c>
      <c r="D65" s="27" t="n">
        <v>10949</v>
      </c>
    </row>
    <row r="66" customFormat="false" ht="13.5" hidden="false" customHeight="false" outlineLevel="0" collapsed="false">
      <c r="A66" s="25" t="s">
        <v>77</v>
      </c>
      <c r="B66" s="26" t="n">
        <v>21916</v>
      </c>
      <c r="C66" s="26" t="n">
        <v>10765</v>
      </c>
      <c r="D66" s="27" t="n">
        <v>11151</v>
      </c>
    </row>
    <row r="67" customFormat="false" ht="13.5" hidden="false" customHeight="false" outlineLevel="0" collapsed="false">
      <c r="A67" s="25" t="s">
        <v>78</v>
      </c>
      <c r="B67" s="26" t="n">
        <v>22914</v>
      </c>
      <c r="C67" s="26" t="n">
        <v>11243</v>
      </c>
      <c r="D67" s="27" t="n">
        <v>11671</v>
      </c>
    </row>
    <row r="68" customFormat="false" ht="13.5" hidden="false" customHeight="false" outlineLevel="0" collapsed="false">
      <c r="A68" s="25" t="s">
        <v>79</v>
      </c>
      <c r="B68" s="26" t="n">
        <v>23765</v>
      </c>
      <c r="C68" s="26" t="n">
        <v>11579</v>
      </c>
      <c r="D68" s="27" t="n">
        <v>12186</v>
      </c>
    </row>
    <row r="69" customFormat="false" ht="13.5" hidden="false" customHeight="false" outlineLevel="0" collapsed="false">
      <c r="A69" s="25" t="s">
        <v>80</v>
      </c>
      <c r="B69" s="26" t="n">
        <v>24417</v>
      </c>
      <c r="C69" s="26" t="n">
        <v>11937</v>
      </c>
      <c r="D69" s="27" t="n">
        <v>12480</v>
      </c>
    </row>
    <row r="70" customFormat="false" ht="13.5" hidden="false" customHeight="false" outlineLevel="0" collapsed="false">
      <c r="A70" s="25" t="s">
        <v>81</v>
      </c>
      <c r="B70" s="26" t="n">
        <v>26200</v>
      </c>
      <c r="C70" s="26" t="n">
        <v>12666</v>
      </c>
      <c r="D70" s="27" t="n">
        <v>13534</v>
      </c>
    </row>
    <row r="71" customFormat="false" ht="13.5" hidden="false" customHeight="false" outlineLevel="0" collapsed="false">
      <c r="A71" s="25"/>
      <c r="B71" s="26"/>
      <c r="C71" s="26"/>
      <c r="D71" s="27"/>
    </row>
    <row r="72" customFormat="false" ht="13.5" hidden="false" customHeight="false" outlineLevel="0" collapsed="false">
      <c r="A72" s="25" t="s">
        <v>82</v>
      </c>
      <c r="B72" s="26" t="n">
        <v>24554</v>
      </c>
      <c r="C72" s="26" t="n">
        <v>11793</v>
      </c>
      <c r="D72" s="27" t="n">
        <v>12761</v>
      </c>
    </row>
    <row r="73" customFormat="false" ht="13.5" hidden="false" customHeight="false" outlineLevel="0" collapsed="false">
      <c r="A73" s="25" t="s">
        <v>83</v>
      </c>
      <c r="B73" s="26" t="n">
        <v>23091</v>
      </c>
      <c r="C73" s="26" t="n">
        <v>11076</v>
      </c>
      <c r="D73" s="27" t="n">
        <v>12015</v>
      </c>
    </row>
    <row r="74" customFormat="false" ht="13.5" hidden="false" customHeight="false" outlineLevel="0" collapsed="false">
      <c r="A74" s="25" t="s">
        <v>84</v>
      </c>
      <c r="B74" s="26" t="n">
        <v>14215</v>
      </c>
      <c r="C74" s="26" t="n">
        <v>6665</v>
      </c>
      <c r="D74" s="27" t="n">
        <v>7550</v>
      </c>
    </row>
    <row r="75" customFormat="false" ht="13.5" hidden="false" customHeight="false" outlineLevel="0" collapsed="false">
      <c r="A75" s="25" t="s">
        <v>85</v>
      </c>
      <c r="B75" s="26" t="n">
        <v>14581</v>
      </c>
      <c r="C75" s="26" t="n">
        <v>6754</v>
      </c>
      <c r="D75" s="27" t="n">
        <v>7827</v>
      </c>
    </row>
    <row r="76" customFormat="false" ht="13.5" hidden="false" customHeight="false" outlineLevel="0" collapsed="false">
      <c r="A76" s="25" t="s">
        <v>86</v>
      </c>
      <c r="B76" s="26" t="n">
        <v>17614</v>
      </c>
      <c r="C76" s="26" t="n">
        <v>7970</v>
      </c>
      <c r="D76" s="27" t="n">
        <v>9644</v>
      </c>
    </row>
    <row r="77" customFormat="false" ht="13.5" hidden="false" customHeight="false" outlineLevel="0" collapsed="false">
      <c r="A77" s="25" t="s">
        <v>87</v>
      </c>
      <c r="B77" s="26" t="n">
        <v>16249</v>
      </c>
      <c r="C77" s="26" t="n">
        <v>7242</v>
      </c>
      <c r="D77" s="27" t="n">
        <v>9007</v>
      </c>
    </row>
    <row r="78" customFormat="false" ht="13.5" hidden="false" customHeight="false" outlineLevel="0" collapsed="false">
      <c r="A78" s="25" t="s">
        <v>88</v>
      </c>
      <c r="B78" s="26" t="n">
        <v>17797</v>
      </c>
      <c r="C78" s="26" t="n">
        <v>7757</v>
      </c>
      <c r="D78" s="27" t="n">
        <v>10040</v>
      </c>
    </row>
    <row r="79" customFormat="false" ht="13.5" hidden="false" customHeight="false" outlineLevel="0" collapsed="false">
      <c r="A79" s="25" t="s">
        <v>89</v>
      </c>
      <c r="B79" s="26" t="n">
        <v>17688</v>
      </c>
      <c r="C79" s="26" t="n">
        <v>7583</v>
      </c>
      <c r="D79" s="27" t="n">
        <v>10105</v>
      </c>
    </row>
    <row r="80" customFormat="false" ht="13.5" hidden="false" customHeight="false" outlineLevel="0" collapsed="false">
      <c r="A80" s="25" t="s">
        <v>90</v>
      </c>
      <c r="B80" s="26" t="n">
        <v>16648</v>
      </c>
      <c r="C80" s="26" t="n">
        <v>7179</v>
      </c>
      <c r="D80" s="27" t="n">
        <v>9469</v>
      </c>
    </row>
    <row r="81" customFormat="false" ht="13.5" hidden="false" customHeight="false" outlineLevel="0" collapsed="false">
      <c r="A81" s="25" t="s">
        <v>91</v>
      </c>
      <c r="B81" s="26" t="n">
        <v>15109</v>
      </c>
      <c r="C81" s="26" t="n">
        <v>6460</v>
      </c>
      <c r="D81" s="27" t="n">
        <v>8649</v>
      </c>
    </row>
    <row r="82" customFormat="false" ht="13.5" hidden="false" customHeight="false" outlineLevel="0" collapsed="false">
      <c r="A82" s="25" t="s">
        <v>92</v>
      </c>
      <c r="B82" s="26" t="n">
        <v>15798</v>
      </c>
      <c r="C82" s="26" t="n">
        <v>6686</v>
      </c>
      <c r="D82" s="27" t="n">
        <v>9112</v>
      </c>
    </row>
    <row r="83" customFormat="false" ht="13.5" hidden="false" customHeight="false" outlineLevel="0" collapsed="false">
      <c r="A83" s="25" t="s">
        <v>93</v>
      </c>
      <c r="B83" s="26" t="n">
        <v>16040</v>
      </c>
      <c r="C83" s="26" t="n">
        <v>6864</v>
      </c>
      <c r="D83" s="27" t="n">
        <v>9176</v>
      </c>
    </row>
    <row r="84" customFormat="false" ht="13.5" hidden="false" customHeight="false" outlineLevel="0" collapsed="false">
      <c r="A84" s="25" t="s">
        <v>94</v>
      </c>
      <c r="B84" s="26" t="n">
        <v>15760</v>
      </c>
      <c r="C84" s="26" t="n">
        <v>6690</v>
      </c>
      <c r="D84" s="27" t="n">
        <v>9070</v>
      </c>
    </row>
    <row r="85" customFormat="false" ht="13.5" hidden="false" customHeight="false" outlineLevel="0" collapsed="false">
      <c r="A85" s="25" t="s">
        <v>95</v>
      </c>
      <c r="B85" s="26" t="n">
        <v>15637</v>
      </c>
      <c r="C85" s="26" t="n">
        <v>6507</v>
      </c>
      <c r="D85" s="27" t="n">
        <v>9130</v>
      </c>
    </row>
    <row r="86" customFormat="false" ht="13.5" hidden="false" customHeight="false" outlineLevel="0" collapsed="false">
      <c r="A86" s="25" t="s">
        <v>96</v>
      </c>
      <c r="B86" s="26" t="n">
        <v>14822</v>
      </c>
      <c r="C86" s="26" t="n">
        <v>5948</v>
      </c>
      <c r="D86" s="27" t="n">
        <v>8874</v>
      </c>
    </row>
    <row r="87" customFormat="false" ht="13.5" hidden="false" customHeight="false" outlineLevel="0" collapsed="false">
      <c r="A87" s="25" t="s">
        <v>97</v>
      </c>
      <c r="B87" s="26" t="n">
        <v>14274</v>
      </c>
      <c r="C87" s="26" t="n">
        <v>5633</v>
      </c>
      <c r="D87" s="27" t="n">
        <v>8641</v>
      </c>
    </row>
    <row r="88" customFormat="false" ht="13.5" hidden="false" customHeight="false" outlineLevel="0" collapsed="false">
      <c r="A88" s="25" t="s">
        <v>98</v>
      </c>
      <c r="B88" s="26" t="n">
        <v>14299</v>
      </c>
      <c r="C88" s="26" t="n">
        <v>5507</v>
      </c>
      <c r="D88" s="27" t="n">
        <v>8792</v>
      </c>
    </row>
    <row r="89" customFormat="false" ht="13.5" hidden="false" customHeight="false" outlineLevel="0" collapsed="false">
      <c r="A89" s="25" t="s">
        <v>99</v>
      </c>
      <c r="B89" s="26" t="n">
        <v>12644</v>
      </c>
      <c r="C89" s="26" t="n">
        <v>4786</v>
      </c>
      <c r="D89" s="27" t="n">
        <v>7858</v>
      </c>
    </row>
    <row r="90" customFormat="false" ht="13.5" hidden="false" customHeight="false" outlineLevel="0" collapsed="false">
      <c r="A90" s="25" t="s">
        <v>100</v>
      </c>
      <c r="B90" s="26" t="n">
        <v>12152</v>
      </c>
      <c r="C90" s="26" t="n">
        <v>4387</v>
      </c>
      <c r="D90" s="27" t="n">
        <v>7765</v>
      </c>
    </row>
    <row r="91" customFormat="false" ht="13.5" hidden="false" customHeight="false" outlineLevel="0" collapsed="false">
      <c r="A91" s="25" t="s">
        <v>101</v>
      </c>
      <c r="B91" s="26" t="n">
        <v>11263</v>
      </c>
      <c r="C91" s="26" t="n">
        <v>3940</v>
      </c>
      <c r="D91" s="27" t="n">
        <v>7323</v>
      </c>
    </row>
    <row r="92" customFormat="false" ht="13.5" hidden="false" customHeight="false" outlineLevel="0" collapsed="false">
      <c r="A92" s="25" t="s">
        <v>102</v>
      </c>
      <c r="B92" s="26" t="n">
        <v>10219</v>
      </c>
      <c r="C92" s="26" t="n">
        <v>3425</v>
      </c>
      <c r="D92" s="27" t="n">
        <v>6794</v>
      </c>
    </row>
    <row r="93" customFormat="false" ht="13.5" hidden="false" customHeight="false" outlineLevel="0" collapsed="false">
      <c r="A93" s="25" t="s">
        <v>103</v>
      </c>
      <c r="B93" s="26" t="n">
        <v>9422</v>
      </c>
      <c r="C93" s="26" t="n">
        <v>3015</v>
      </c>
      <c r="D93" s="27" t="n">
        <v>6407</v>
      </c>
    </row>
    <row r="94" customFormat="false" ht="13.5" hidden="false" customHeight="false" outlineLevel="0" collapsed="false">
      <c r="A94" s="25" t="s">
        <v>104</v>
      </c>
      <c r="B94" s="26" t="n">
        <v>8830</v>
      </c>
      <c r="C94" s="26" t="n">
        <v>2745</v>
      </c>
      <c r="D94" s="27" t="n">
        <v>6085</v>
      </c>
    </row>
    <row r="95" customFormat="false" ht="13.5" hidden="false" customHeight="false" outlineLevel="0" collapsed="false">
      <c r="A95" s="25" t="s">
        <v>105</v>
      </c>
      <c r="B95" s="26" t="n">
        <v>7461</v>
      </c>
      <c r="C95" s="26" t="n">
        <v>2228</v>
      </c>
      <c r="D95" s="27" t="n">
        <v>5233</v>
      </c>
    </row>
    <row r="96" customFormat="false" ht="13.5" hidden="false" customHeight="false" outlineLevel="0" collapsed="false">
      <c r="A96" s="25" t="s">
        <v>106</v>
      </c>
      <c r="B96" s="26" t="n">
        <v>6177</v>
      </c>
      <c r="C96" s="26" t="n">
        <v>1679</v>
      </c>
      <c r="D96" s="27" t="n">
        <v>4498</v>
      </c>
    </row>
    <row r="97" customFormat="false" ht="13.5" hidden="false" customHeight="false" outlineLevel="0" collapsed="false">
      <c r="A97" s="25" t="s">
        <v>107</v>
      </c>
      <c r="B97" s="26" t="n">
        <v>5307</v>
      </c>
      <c r="C97" s="26" t="n">
        <v>1298</v>
      </c>
      <c r="D97" s="27" t="n">
        <v>4009</v>
      </c>
    </row>
    <row r="98" customFormat="false" ht="13.5" hidden="false" customHeight="false" outlineLevel="0" collapsed="false">
      <c r="A98" s="25" t="s">
        <v>108</v>
      </c>
      <c r="B98" s="26" t="n">
        <v>4498</v>
      </c>
      <c r="C98" s="26" t="n">
        <v>988</v>
      </c>
      <c r="D98" s="27" t="n">
        <v>3510</v>
      </c>
    </row>
    <row r="99" customFormat="false" ht="13.5" hidden="false" customHeight="false" outlineLevel="0" collapsed="false">
      <c r="A99" s="25" t="s">
        <v>109</v>
      </c>
      <c r="B99" s="26" t="n">
        <v>3521</v>
      </c>
      <c r="C99" s="26" t="n">
        <v>713</v>
      </c>
      <c r="D99" s="27" t="n">
        <v>2808</v>
      </c>
    </row>
    <row r="100" customFormat="false" ht="13.5" hidden="false" customHeight="false" outlineLevel="0" collapsed="false">
      <c r="A100" s="25" t="s">
        <v>110</v>
      </c>
      <c r="B100" s="26" t="n">
        <v>3043</v>
      </c>
      <c r="C100" s="26" t="n">
        <v>610</v>
      </c>
      <c r="D100" s="27" t="n">
        <v>2433</v>
      </c>
    </row>
    <row r="101" customFormat="false" ht="13.5" hidden="false" customHeight="false" outlineLevel="0" collapsed="false">
      <c r="A101" s="25" t="s">
        <v>111</v>
      </c>
      <c r="B101" s="26" t="n">
        <v>2049</v>
      </c>
      <c r="C101" s="26" t="n">
        <v>393</v>
      </c>
      <c r="D101" s="27" t="n">
        <v>1656</v>
      </c>
    </row>
    <row r="102" customFormat="false" ht="13.5" hidden="false" customHeight="false" outlineLevel="0" collapsed="false">
      <c r="A102" s="25" t="s">
        <v>112</v>
      </c>
      <c r="B102" s="26" t="n">
        <v>1661</v>
      </c>
      <c r="C102" s="26" t="n">
        <v>289</v>
      </c>
      <c r="D102" s="27" t="n">
        <v>1372</v>
      </c>
    </row>
    <row r="103" customFormat="false" ht="13.5" hidden="false" customHeight="false" outlineLevel="0" collapsed="false">
      <c r="A103" s="25" t="s">
        <v>113</v>
      </c>
      <c r="B103" s="26" t="n">
        <v>1336</v>
      </c>
      <c r="C103" s="26" t="n">
        <v>224</v>
      </c>
      <c r="D103" s="27" t="n">
        <v>1112</v>
      </c>
    </row>
    <row r="104" customFormat="false" ht="13.5" hidden="false" customHeight="false" outlineLevel="0" collapsed="false">
      <c r="A104" s="25" t="s">
        <v>114</v>
      </c>
      <c r="B104" s="26" t="n">
        <v>1004</v>
      </c>
      <c r="C104" s="26" t="n">
        <v>148</v>
      </c>
      <c r="D104" s="27" t="n">
        <v>856</v>
      </c>
    </row>
    <row r="105" customFormat="false" ht="13.5" hidden="false" customHeight="false" outlineLevel="0" collapsed="false">
      <c r="A105" s="25" t="s">
        <v>115</v>
      </c>
      <c r="B105" s="26" t="n">
        <v>650</v>
      </c>
      <c r="C105" s="26" t="n">
        <v>113</v>
      </c>
      <c r="D105" s="27" t="n">
        <v>537</v>
      </c>
    </row>
    <row r="106" customFormat="false" ht="14.25" hidden="false" customHeight="true" outlineLevel="0" collapsed="false">
      <c r="A106" s="25" t="s">
        <v>116</v>
      </c>
      <c r="B106" s="26" t="n">
        <v>542</v>
      </c>
      <c r="C106" s="26" t="n">
        <v>70</v>
      </c>
      <c r="D106" s="27" t="n">
        <v>472</v>
      </c>
    </row>
    <row r="107" customFormat="false" ht="14.25" hidden="false" customHeight="true" outlineLevel="0" collapsed="false">
      <c r="A107" s="29" t="s">
        <v>117</v>
      </c>
      <c r="B107" s="30" t="n">
        <v>845</v>
      </c>
      <c r="C107" s="30" t="n">
        <v>107</v>
      </c>
      <c r="D107" s="31" t="n">
        <v>738</v>
      </c>
    </row>
    <row r="109" customFormat="false" ht="13.5" hidden="false" customHeight="false" outlineLevel="0" collapsed="false">
      <c r="A109" s="32" t="s">
        <v>14</v>
      </c>
      <c r="B109" s="33" t="n">
        <v>1396461</v>
      </c>
      <c r="C109" s="33" t="n">
        <v>651647</v>
      </c>
      <c r="D109" s="34" t="n">
        <v>744814</v>
      </c>
    </row>
    <row r="110" customFormat="false" ht="13.5" hidden="false" customHeight="false" outlineLevel="0" collapsed="false">
      <c r="A110" s="35" t="s">
        <v>118</v>
      </c>
      <c r="B110" s="26" t="n">
        <v>185093</v>
      </c>
      <c r="C110" s="26" t="n">
        <v>94567</v>
      </c>
      <c r="D110" s="27" t="n">
        <v>90526</v>
      </c>
    </row>
    <row r="111" customFormat="false" ht="13.5" hidden="false" customHeight="false" outlineLevel="0" collapsed="false">
      <c r="A111" s="35" t="s">
        <v>119</v>
      </c>
      <c r="B111" s="26" t="n">
        <v>817926</v>
      </c>
      <c r="C111" s="26" t="n">
        <v>397906</v>
      </c>
      <c r="D111" s="27" t="n">
        <v>420020</v>
      </c>
    </row>
    <row r="112" customFormat="false" ht="13.5" hidden="false" customHeight="false" outlineLevel="0" collapsed="false">
      <c r="A112" s="36" t="s">
        <v>120</v>
      </c>
      <c r="B112" s="30" t="n">
        <v>386800</v>
      </c>
      <c r="C112" s="30" t="n">
        <v>155472</v>
      </c>
      <c r="D112" s="31" t="n">
        <v>231328</v>
      </c>
    </row>
  </sheetData>
  <mergeCells count="7">
    <mergeCell ref="B1:D1"/>
    <mergeCell ref="E1:H1"/>
    <mergeCell ref="B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05" right="0.747916666666667" top="0.5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0:06:42Z</dcterms:created>
  <dc:creator>長崎県</dc:creator>
  <dc:description/>
  <dc:language>en-US</dc:language>
  <cp:lastModifiedBy>AC0670</cp:lastModifiedBy>
  <cp:lastPrinted>2013-12-17T02:20:10Z</cp:lastPrinted>
  <dcterms:modified xsi:type="dcterms:W3CDTF">2013-12-17T02:20:52Z</dcterms:modified>
  <cp:revision>0</cp:revision>
  <dc:subject/>
  <dc:title/>
</cp:coreProperties>
</file>