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-3" sheetId="1" state="visible" r:id="rId2"/>
  </sheets>
  <definedNames>
    <definedName function="false" hidden="false" localSheetId="0" name="_xlnm.Print_Area" vbProcedure="false">'071-3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　運輸・通信</t>
  </si>
  <si>
    <t xml:space="preserve">航空利用の概況</t>
  </si>
  <si>
    <t xml:space="preserve">           長崎空港利用者数の推移</t>
  </si>
  <si>
    <t xml:space="preserve">（単位：人）</t>
  </si>
  <si>
    <t xml:space="preserve">区　　　　　分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国　　内　　線</t>
  </si>
  <si>
    <t xml:space="preserve">国際（定期）線</t>
  </si>
  <si>
    <t xml:space="preserve">チャーター便</t>
  </si>
  <si>
    <t xml:space="preserve">乳幼児</t>
  </si>
  <si>
    <t xml:space="preserve">計</t>
  </si>
  <si>
    <t xml:space="preserve">           主要路線利用者数の推移</t>
  </si>
  <si>
    <t xml:space="preserve">平成（年度）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長　崎  ～  東　京</t>
  </si>
  <si>
    <t xml:space="preserve">長崎～東京</t>
  </si>
  <si>
    <t xml:space="preserve">長　崎  ～  大　阪</t>
  </si>
  <si>
    <t xml:space="preserve">長崎～大阪</t>
  </si>
  <si>
    <t xml:space="preserve">対　馬  ～  福　岡</t>
  </si>
  <si>
    <t xml:space="preserve">対馬～福岡</t>
  </si>
  <si>
    <t xml:space="preserve">長　崎 ～ 名古屋</t>
  </si>
  <si>
    <t xml:space="preserve">長崎～名古屋</t>
  </si>
  <si>
    <t xml:space="preserve">長　崎  ～  福　江</t>
  </si>
  <si>
    <t xml:space="preserve">長崎～福江</t>
  </si>
  <si>
    <t xml:space="preserve">注１）長崎～名古屋は、中部国際空港線及び小牧空港線の合計。</t>
  </si>
  <si>
    <t xml:space="preserve">注２）路線別利用者数に乳幼児は含まない。</t>
  </si>
  <si>
    <r>
      <rPr>
        <sz val="14"/>
        <rFont val="Noto Sans"/>
        <family val="2"/>
      </rPr>
      <t xml:space="preserve">　本県における航空の歴史は、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４月、大村空港を国管理空港（旧第二種空港）として供用開始したことに始まり、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には世界初の海上空港「長崎空港」として生まれ変わり、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には滑走路が</t>
    </r>
    <r>
      <rPr>
        <sz val="14"/>
        <rFont val="ＭＳ 明朝"/>
        <family val="1"/>
        <charset val="128"/>
      </rPr>
      <t xml:space="preserve">2,500</t>
    </r>
    <r>
      <rPr>
        <sz val="14"/>
        <rFont val="Noto Sans"/>
        <family val="2"/>
      </rPr>
      <t xml:space="preserve">ｍから</t>
    </r>
    <r>
      <rPr>
        <sz val="14"/>
        <rFont val="ＭＳ 明朝"/>
        <family val="1"/>
        <charset val="128"/>
      </rPr>
      <t xml:space="preserve">3,000</t>
    </r>
    <r>
      <rPr>
        <sz val="14"/>
        <rFont val="Noto Sans"/>
        <family val="2"/>
      </rPr>
      <t xml:space="preserve">ｍに延長された。県内には長崎空港のほか、福江空港、壱岐空港、対馬空港の４空港に定期便が就航しており、全国の主要都市を始め本土と離島とを結ぶ航空網を形成している。</t>
    </r>
  </si>
  <si>
    <r>
      <rPr>
        <sz val="14"/>
        <rFont val="Noto Sans"/>
        <family val="2"/>
      </rPr>
      <t xml:space="preserve">　長崎空港は本県の空の玄関として、国内線は東京、大阪（伊丹）、沖縄など９路線３８便、国際線は上海・ソウル（仁川）線の２路線週４便となっている。利用者数は平成２４年度実績で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７２７千人（国内線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６４５千人、国際線（チャーター便含む）３２千人、乳幼児５０千人）であった。</t>
    </r>
  </si>
  <si>
    <t xml:space="preserve">　また、離島の空港は、福江空港と対馬空港は長崎と福岡、壱岐空港は長崎と結ばれており、平成２４年度の利用者数は４１１千人（乳幼児は含まない）で、生活路線としての役割を果たしている。</t>
  </si>
  <si>
    <t xml:space="preserve">　※  路線数及び便数は平成２５年１０月１日現在の数字。</t>
  </si>
  <si>
    <t xml:space="preserve">　　（県新幹線・総合交通対策課）</t>
  </si>
  <si>
    <t xml:space="preserve">－７５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DejaVu Sans"/>
      <family val="2"/>
    </font>
    <font>
      <sz val="9.25"/>
      <name val="DejaVu Sans"/>
      <family val="2"/>
    </font>
    <font>
      <sz val="13.75"/>
      <name val="DejaVu Sans"/>
      <family val="2"/>
    </font>
    <font>
      <sz val="14"/>
      <color rgb="FF000000"/>
      <name val="Noto Sans"/>
      <family val="2"/>
    </font>
    <font>
      <sz val="15.75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主要路線利用者数の推移</a:t>
            </a:r>
          </a:p>
        </c:rich>
      </c:tx>
      <c:layout>
        <c:manualLayout>
          <c:xMode val="edge"/>
          <c:yMode val="edge"/>
          <c:x val="0.235309900724443"/>
          <c:y val="0.0499933695796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99490206601"/>
          <c:y val="0.12703885426336"/>
          <c:w val="0.623128521599141"/>
          <c:h val="0.87296114573664"/>
        </c:manualLayout>
      </c:layout>
      <c:lineChart>
        <c:grouping val="standard"/>
        <c:varyColors val="0"/>
        <c:ser>
          <c:idx val="0"/>
          <c:order val="0"/>
          <c:tx>
            <c:strRef>
              <c:f>"長崎　～　東京"</c:f>
              <c:strCache>
                <c:ptCount val="1"/>
                <c:pt idx="0">
                  <c:v>長崎　～　東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71-3'!$I$14:$M$14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</c:multiLvlStrCache>
            </c:multiLvlStrRef>
          </c:cat>
          <c:val>
            <c:numRef>
              <c:f>'071-3'!$I$15:$M$15</c:f>
              <c:numCache>
                <c:formatCode>General</c:formatCode>
                <c:ptCount val="5"/>
                <c:pt idx="0">
                  <c:v>1524.311</c:v>
                </c:pt>
                <c:pt idx="1">
                  <c:v>1471.692</c:v>
                </c:pt>
                <c:pt idx="2">
                  <c:v>1455.222</c:v>
                </c:pt>
                <c:pt idx="3">
                  <c:v>1404.471</c:v>
                </c:pt>
                <c:pt idx="4">
                  <c:v>1506.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長崎　～　大阪"</c:f>
              <c:strCache>
                <c:ptCount val="1"/>
                <c:pt idx="0">
                  <c:v>長崎　～　大阪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71-3'!$I$14:$M$14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</c:multiLvlStrCache>
            </c:multiLvlStrRef>
          </c:cat>
          <c:val>
            <c:numRef>
              <c:f>'071-3'!$I$16:$M$16</c:f>
              <c:numCache>
                <c:formatCode>General</c:formatCode>
                <c:ptCount val="5"/>
                <c:pt idx="0">
                  <c:v>486.533</c:v>
                </c:pt>
                <c:pt idx="1">
                  <c:v>431.495</c:v>
                </c:pt>
                <c:pt idx="2">
                  <c:v>382.157</c:v>
                </c:pt>
                <c:pt idx="3">
                  <c:v>329.02</c:v>
                </c:pt>
                <c:pt idx="4">
                  <c:v>296.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対馬　～　福岡"</c:f>
              <c:strCache>
                <c:ptCount val="1"/>
                <c:pt idx="0">
                  <c:v>対馬　～　福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71-3'!$I$14:$M$14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</c:multiLvlStrCache>
            </c:multiLvlStrRef>
          </c:cat>
          <c:val>
            <c:numRef>
              <c:f>'071-3'!$I$17:$M$17</c:f>
              <c:numCache>
                <c:formatCode>General</c:formatCode>
                <c:ptCount val="5"/>
                <c:pt idx="0">
                  <c:v>206.916</c:v>
                </c:pt>
                <c:pt idx="1">
                  <c:v>194.135</c:v>
                </c:pt>
                <c:pt idx="2">
                  <c:v>191.76</c:v>
                </c:pt>
                <c:pt idx="3">
                  <c:v>189.961</c:v>
                </c:pt>
                <c:pt idx="4">
                  <c:v>182.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長崎 ～ 名古屋"</c:f>
              <c:strCache>
                <c:ptCount val="1"/>
                <c:pt idx="0">
                  <c:v>長崎 ～ 名古屋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71-3'!$I$14:$M$14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</c:multiLvlStrCache>
            </c:multiLvlStrRef>
          </c:cat>
          <c:val>
            <c:numRef>
              <c:f>'071-3'!$I$18:$M$18</c:f>
              <c:numCache>
                <c:formatCode>General</c:formatCode>
                <c:ptCount val="5"/>
                <c:pt idx="0">
                  <c:v>155.12</c:v>
                </c:pt>
                <c:pt idx="1">
                  <c:v>134.937</c:v>
                </c:pt>
                <c:pt idx="2">
                  <c:v>136.944</c:v>
                </c:pt>
                <c:pt idx="3">
                  <c:v>121.422</c:v>
                </c:pt>
                <c:pt idx="4">
                  <c:v>121.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長崎　～　福江"</c:f>
              <c:strCache>
                <c:ptCount val="1"/>
                <c:pt idx="0">
                  <c:v>長崎　～　福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71-3'!$I$14:$M$14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</c:multiLvlStrCache>
            </c:multiLvlStrRef>
          </c:cat>
          <c:val>
            <c:numRef>
              <c:f>'071-3'!$I$19:$M$19</c:f>
              <c:numCache>
                <c:formatCode>General</c:formatCode>
                <c:ptCount val="5"/>
                <c:pt idx="0">
                  <c:v>34.351</c:v>
                </c:pt>
                <c:pt idx="1">
                  <c:v>31.437</c:v>
                </c:pt>
                <c:pt idx="2">
                  <c:v>29.571</c:v>
                </c:pt>
                <c:pt idx="3">
                  <c:v>28.834</c:v>
                </c:pt>
                <c:pt idx="4">
                  <c:v>31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7727"/>
        <c:axId val="52484068"/>
      </c:lineChart>
      <c:catAx>
        <c:axId val="7576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4068"/>
        <c:crossesAt val="0"/>
        <c:auto val="1"/>
        <c:lblAlgn val="ctr"/>
        <c:lblOffset val="100"/>
        <c:noMultiLvlLbl val="0"/>
      </c:catAx>
      <c:valAx>
        <c:axId val="52484068"/>
        <c:scaling>
          <c:orientation val="minMax"/>
          <c:max val="18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531258384759861"/>
              <c:y val="0.04667815939530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7727"/>
        <c:crossesAt val="1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577139790716"/>
          <c:y val="0.304601511735844"/>
          <c:w val="0.263160719077006"/>
          <c:h val="0.39291871104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1</xdr:row>
      <xdr:rowOff>85680</xdr:rowOff>
    </xdr:from>
    <xdr:to>
      <xdr:col>5</xdr:col>
      <xdr:colOff>870480</xdr:colOff>
      <xdr:row>32</xdr:row>
      <xdr:rowOff>209520</xdr:rowOff>
    </xdr:to>
    <xdr:graphicFrame>
      <xdr:nvGraphicFramePr>
        <xdr:cNvPr id="0" name="Chart 1"/>
        <xdr:cNvGraphicFramePr/>
      </xdr:nvGraphicFramePr>
      <xdr:xfrm>
        <a:off x="170640" y="4943520"/>
        <a:ext cx="67082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0228065468205</cdr:x>
      <cdr:y>0.901737170136587</cdr:y>
    </cdr:from>
    <cdr:to>
      <cdr:x>0.722726053125839</cdr:x>
      <cdr:y>0.999469566370508</cdr:y>
    </cdr:to>
    <cdr:sp>
      <cdr:nvSpPr>
        <cdr:cNvPr id="1" name="Text 1"/>
        <cdr:cNvSpPr/>
      </cdr:nvSpPr>
      <cdr:spPr>
        <a:xfrm>
          <a:off x="4362120" y="2448000"/>
          <a:ext cx="4863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年度</a:t>
          </a:r>
          <a:endParaRPr b="0" sz="14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0982559699490207</cdr:x>
      <cdr:y>0.901737170136587</cdr:y>
    </cdr:from>
    <cdr:to>
      <cdr:x>0.185725784813523</cdr:x>
      <cdr:y>0.999469566370508</cdr:y>
    </cdr:to>
    <cdr:sp>
      <cdr:nvSpPr>
        <cdr:cNvPr id="2" name="Text 2"/>
        <cdr:cNvSpPr/>
      </cdr:nvSpPr>
      <cdr:spPr>
        <a:xfrm>
          <a:off x="659160" y="2448000"/>
          <a:ext cx="5868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70" spc="-1" strike="noStrike">
              <a:latin typeface="ＭＳ Ｐゴシック"/>
            </a:rPr>
            <a:t>平成</a:t>
          </a:r>
          <a:endParaRPr b="0" sz="13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3.62"/>
    <col collapsed="false" customWidth="true" hidden="false" outlineLevel="0" max="7" min="7" style="0" width="6.99"/>
    <col collapsed="false" customWidth="true" hidden="false" outlineLevel="0" max="8" min="8" style="0" width="16.1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26.25" hidden="false" customHeight="true" outlineLevel="0" collapsed="false">
      <c r="A3" s="2" t="s">
        <v>1</v>
      </c>
    </row>
    <row r="4" customFormat="false" ht="8.25" hidden="false" customHeight="true" outlineLevel="0" collapsed="false">
      <c r="A4" s="3"/>
      <c r="B4" s="4" t="s">
        <v>2</v>
      </c>
      <c r="C4" s="4"/>
      <c r="D4" s="4"/>
      <c r="E4" s="4"/>
    </row>
    <row r="5" s="5" customFormat="true" ht="20.25" hidden="false" customHeight="true" outlineLevel="0" collapsed="false">
      <c r="B5" s="4"/>
      <c r="C5" s="4"/>
      <c r="D5" s="4"/>
      <c r="E5" s="4"/>
      <c r="F5" s="6" t="s">
        <v>3</v>
      </c>
    </row>
    <row r="6" s="9" customFormat="true" ht="18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s="9" customFormat="true" ht="18.75" hidden="false" customHeight="true" outlineLevel="0" collapsed="false">
      <c r="A7" s="10" t="s">
        <v>10</v>
      </c>
      <c r="B7" s="11" t="n">
        <v>2395646</v>
      </c>
      <c r="C7" s="11" t="n">
        <v>2246674</v>
      </c>
      <c r="D7" s="11" t="n">
        <v>2251282</v>
      </c>
      <c r="E7" s="11" t="n">
        <v>2392236</v>
      </c>
      <c r="F7" s="11" t="n">
        <v>2645607</v>
      </c>
    </row>
    <row r="8" s="9" customFormat="true" ht="18.75" hidden="false" customHeight="true" outlineLevel="0" collapsed="false">
      <c r="A8" s="12" t="s">
        <v>11</v>
      </c>
      <c r="B8" s="13" t="n">
        <v>18712</v>
      </c>
      <c r="C8" s="13" t="n">
        <v>36140</v>
      </c>
      <c r="D8" s="13" t="n">
        <v>29704</v>
      </c>
      <c r="E8" s="13" t="n">
        <v>15500</v>
      </c>
      <c r="F8" s="13" t="n">
        <v>29045</v>
      </c>
    </row>
    <row r="9" s="9" customFormat="true" ht="18.75" hidden="false" customHeight="true" outlineLevel="0" collapsed="false">
      <c r="A9" s="12" t="s">
        <v>12</v>
      </c>
      <c r="B9" s="13" t="n">
        <v>11773</v>
      </c>
      <c r="C9" s="13" t="n">
        <v>2342</v>
      </c>
      <c r="D9" s="13" t="n">
        <v>3181</v>
      </c>
      <c r="E9" s="13" t="n">
        <v>8228</v>
      </c>
      <c r="F9" s="13" t="n">
        <v>2373</v>
      </c>
    </row>
    <row r="10" s="9" customFormat="true" ht="18.75" hidden="false" customHeight="true" outlineLevel="0" collapsed="false">
      <c r="A10" s="14" t="s">
        <v>13</v>
      </c>
      <c r="B10" s="15" t="n">
        <v>43232</v>
      </c>
      <c r="C10" s="15" t="n">
        <v>40454</v>
      </c>
      <c r="D10" s="15" t="n">
        <v>45945</v>
      </c>
      <c r="E10" s="15" t="n">
        <v>48287</v>
      </c>
      <c r="F10" s="15" t="n">
        <v>50056</v>
      </c>
    </row>
    <row r="11" s="9" customFormat="true" ht="18.75" hidden="false" customHeight="true" outlineLevel="0" collapsed="false">
      <c r="A11" s="7" t="s">
        <v>14</v>
      </c>
      <c r="B11" s="16" t="n">
        <v>2469363</v>
      </c>
      <c r="C11" s="16" t="n">
        <v>2325610</v>
      </c>
      <c r="D11" s="16" t="n">
        <v>2330112</v>
      </c>
      <c r="E11" s="16" t="n">
        <v>2464251</v>
      </c>
      <c r="F11" s="16" t="n">
        <f aca="false">SUM(F7:F10)</f>
        <v>2727081</v>
      </c>
    </row>
    <row r="12" s="9" customFormat="true" ht="14.25" hidden="false" customHeight="true" outlineLevel="0" collapsed="false">
      <c r="A12" s="17"/>
      <c r="B12" s="4" t="s">
        <v>15</v>
      </c>
      <c r="C12" s="4"/>
      <c r="D12" s="4"/>
      <c r="E12" s="4"/>
    </row>
    <row r="13" s="9" customFormat="true" ht="18" hidden="false" customHeight="true" outlineLevel="0" collapsed="false">
      <c r="A13" s="18"/>
      <c r="B13" s="4"/>
      <c r="C13" s="4"/>
      <c r="D13" s="4"/>
      <c r="E13" s="4"/>
      <c r="F13" s="6" t="s">
        <v>3</v>
      </c>
    </row>
    <row r="14" s="9" customFormat="true" ht="18.75" hidden="false" customHeight="true" outlineLevel="0" collapsed="false">
      <c r="A14" s="7" t="s">
        <v>4</v>
      </c>
      <c r="B14" s="8" t="s">
        <v>5</v>
      </c>
      <c r="C14" s="8" t="s">
        <v>6</v>
      </c>
      <c r="D14" s="8" t="s">
        <v>7</v>
      </c>
      <c r="E14" s="8" t="s">
        <v>8</v>
      </c>
      <c r="F14" s="8" t="s">
        <v>9</v>
      </c>
      <c r="H14" s="19" t="s">
        <v>16</v>
      </c>
      <c r="I14" s="8" t="s">
        <v>17</v>
      </c>
      <c r="J14" s="8" t="s">
        <v>18</v>
      </c>
      <c r="K14" s="8" t="s">
        <v>19</v>
      </c>
      <c r="L14" s="8" t="s">
        <v>20</v>
      </c>
      <c r="M14" s="8" t="s">
        <v>21</v>
      </c>
    </row>
    <row r="15" s="9" customFormat="true" ht="18.75" hidden="false" customHeight="true" outlineLevel="0" collapsed="false">
      <c r="A15" s="20" t="s">
        <v>22</v>
      </c>
      <c r="B15" s="11" t="n">
        <v>1524311</v>
      </c>
      <c r="C15" s="11" t="n">
        <v>1471692</v>
      </c>
      <c r="D15" s="11" t="n">
        <v>1455222</v>
      </c>
      <c r="E15" s="11" t="n">
        <v>1404471</v>
      </c>
      <c r="F15" s="11" t="n">
        <v>1506327</v>
      </c>
      <c r="H15" s="19" t="s">
        <v>23</v>
      </c>
      <c r="I15" s="16" t="n">
        <f aca="false">B15/1000</f>
        <v>1524.311</v>
      </c>
      <c r="J15" s="16" t="n">
        <f aca="false">C15/1000</f>
        <v>1471.692</v>
      </c>
      <c r="K15" s="16" t="n">
        <f aca="false">D15/1000</f>
        <v>1455.222</v>
      </c>
      <c r="L15" s="16" t="n">
        <f aca="false">E15/1000</f>
        <v>1404.471</v>
      </c>
      <c r="M15" s="16" t="n">
        <f aca="false">F15/1000</f>
        <v>1506.327</v>
      </c>
    </row>
    <row r="16" s="9" customFormat="true" ht="18.75" hidden="false" customHeight="true" outlineLevel="0" collapsed="false">
      <c r="A16" s="21" t="s">
        <v>24</v>
      </c>
      <c r="B16" s="13" t="n">
        <v>486533</v>
      </c>
      <c r="C16" s="13" t="n">
        <v>431495</v>
      </c>
      <c r="D16" s="13" t="n">
        <v>382157</v>
      </c>
      <c r="E16" s="13" t="n">
        <v>329020</v>
      </c>
      <c r="F16" s="13" t="n">
        <v>296834</v>
      </c>
      <c r="H16" s="19" t="s">
        <v>25</v>
      </c>
      <c r="I16" s="16" t="n">
        <f aca="false">B16/1000</f>
        <v>486.533</v>
      </c>
      <c r="J16" s="16" t="n">
        <f aca="false">C16/1000</f>
        <v>431.495</v>
      </c>
      <c r="K16" s="16" t="n">
        <f aca="false">D16/1000</f>
        <v>382.157</v>
      </c>
      <c r="L16" s="16" t="n">
        <f aca="false">E16/1000</f>
        <v>329.02</v>
      </c>
      <c r="M16" s="16" t="n">
        <f aca="false">F16/1000</f>
        <v>296.834</v>
      </c>
    </row>
    <row r="17" s="9" customFormat="true" ht="18.75" hidden="false" customHeight="true" outlineLevel="0" collapsed="false">
      <c r="A17" s="21" t="s">
        <v>26</v>
      </c>
      <c r="B17" s="13" t="n">
        <v>206916</v>
      </c>
      <c r="C17" s="13" t="n">
        <v>194135</v>
      </c>
      <c r="D17" s="13" t="n">
        <v>191760</v>
      </c>
      <c r="E17" s="13" t="n">
        <v>189961</v>
      </c>
      <c r="F17" s="13" t="n">
        <v>182226</v>
      </c>
      <c r="H17" s="19" t="s">
        <v>27</v>
      </c>
      <c r="I17" s="16" t="n">
        <f aca="false">B17/1000</f>
        <v>206.916</v>
      </c>
      <c r="J17" s="16" t="n">
        <f aca="false">C17/1000</f>
        <v>194.135</v>
      </c>
      <c r="K17" s="16" t="n">
        <f aca="false">D17/1000</f>
        <v>191.76</v>
      </c>
      <c r="L17" s="16" t="n">
        <f aca="false">E17/1000</f>
        <v>189.961</v>
      </c>
      <c r="M17" s="16" t="n">
        <f aca="false">F17/1000</f>
        <v>182.226</v>
      </c>
    </row>
    <row r="18" s="9" customFormat="true" ht="18.75" hidden="false" customHeight="true" outlineLevel="0" collapsed="false">
      <c r="A18" s="21" t="s">
        <v>28</v>
      </c>
      <c r="B18" s="13" t="n">
        <v>155120</v>
      </c>
      <c r="C18" s="13" t="n">
        <v>134937</v>
      </c>
      <c r="D18" s="13" t="n">
        <v>136944</v>
      </c>
      <c r="E18" s="13" t="n">
        <v>121422</v>
      </c>
      <c r="F18" s="13" t="n">
        <v>121422</v>
      </c>
      <c r="H18" s="19" t="s">
        <v>29</v>
      </c>
      <c r="I18" s="16" t="n">
        <f aca="false">B18/1000</f>
        <v>155.12</v>
      </c>
      <c r="J18" s="16" t="n">
        <f aca="false">C18/1000</f>
        <v>134.937</v>
      </c>
      <c r="K18" s="16" t="n">
        <f aca="false">D18/1000</f>
        <v>136.944</v>
      </c>
      <c r="L18" s="16" t="n">
        <f aca="false">E18/1000</f>
        <v>121.422</v>
      </c>
      <c r="M18" s="16" t="n">
        <f aca="false">F18/1000</f>
        <v>121.422</v>
      </c>
    </row>
    <row r="19" s="9" customFormat="true" ht="18.75" hidden="false" customHeight="true" outlineLevel="0" collapsed="false">
      <c r="A19" s="22" t="s">
        <v>30</v>
      </c>
      <c r="B19" s="15" t="n">
        <v>34351</v>
      </c>
      <c r="C19" s="15" t="n">
        <v>31437</v>
      </c>
      <c r="D19" s="15" t="n">
        <v>29571</v>
      </c>
      <c r="E19" s="15" t="n">
        <v>28834</v>
      </c>
      <c r="F19" s="15" t="n">
        <v>31452</v>
      </c>
      <c r="H19" s="19" t="s">
        <v>31</v>
      </c>
      <c r="I19" s="16" t="n">
        <f aca="false">B19/1000</f>
        <v>34.351</v>
      </c>
      <c r="J19" s="16" t="n">
        <f aca="false">C19/1000</f>
        <v>31.437</v>
      </c>
      <c r="K19" s="16" t="n">
        <f aca="false">D19/1000</f>
        <v>29.571</v>
      </c>
      <c r="L19" s="16" t="n">
        <f aca="false">E19/1000</f>
        <v>28.834</v>
      </c>
      <c r="M19" s="16" t="n">
        <f aca="false">F19/1000</f>
        <v>31.452</v>
      </c>
    </row>
    <row r="20" s="24" customFormat="true" ht="18.75" hidden="false" customHeight="true" outlineLevel="0" collapsed="false">
      <c r="A20" s="23" t="s">
        <v>32</v>
      </c>
    </row>
    <row r="21" s="24" customFormat="true" ht="15.75" hidden="false" customHeight="true" outlineLevel="0" collapsed="false">
      <c r="A21" s="25" t="s">
        <v>33</v>
      </c>
    </row>
    <row r="22" customFormat="false" ht="16.5" hidden="false" customHeight="true" outlineLevel="0" collapsed="false">
      <c r="A22" s="26"/>
    </row>
    <row r="23" customFormat="false" ht="18.75" hidden="false" customHeight="true" outlineLevel="0" collapsed="false">
      <c r="A23" s="26"/>
    </row>
    <row r="24" customFormat="false" ht="18.75" hidden="false" customHeight="true" outlineLevel="0" collapsed="false">
      <c r="A24" s="26"/>
    </row>
    <row r="25" customFormat="false" ht="18.75" hidden="false" customHeight="true" outlineLevel="0" collapsed="false">
      <c r="A25" s="26"/>
    </row>
    <row r="26" customFormat="false" ht="18.75" hidden="false" customHeight="true" outlineLevel="0" collapsed="false">
      <c r="A26" s="26"/>
    </row>
    <row r="27" customFormat="false" ht="18.75" hidden="false" customHeight="true" outlineLevel="0" collapsed="false">
      <c r="A27" s="26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s="28" customFormat="true" ht="105" hidden="false" customHeight="true" outlineLevel="0" collapsed="false">
      <c r="A34" s="27" t="s">
        <v>34</v>
      </c>
      <c r="B34" s="27"/>
      <c r="C34" s="27"/>
      <c r="D34" s="27"/>
      <c r="E34" s="27"/>
      <c r="F34" s="27"/>
    </row>
    <row r="35" s="29" customFormat="true" ht="75" hidden="false" customHeight="true" outlineLevel="0" collapsed="false">
      <c r="A35" s="27" t="s">
        <v>35</v>
      </c>
      <c r="B35" s="27"/>
      <c r="C35" s="27"/>
      <c r="D35" s="27"/>
      <c r="E35" s="27"/>
      <c r="F35" s="27"/>
    </row>
    <row r="36" s="25" customFormat="true" ht="57" hidden="false" customHeight="true" outlineLevel="0" collapsed="false">
      <c r="A36" s="30" t="s">
        <v>36</v>
      </c>
      <c r="B36" s="30"/>
      <c r="C36" s="30"/>
      <c r="D36" s="30"/>
      <c r="E36" s="30"/>
      <c r="F36" s="30"/>
    </row>
    <row r="37" s="25" customFormat="true" ht="18" hidden="false" customHeight="true" outlineLevel="0" collapsed="false">
      <c r="A37" s="31" t="s">
        <v>37</v>
      </c>
      <c r="B37" s="31"/>
      <c r="C37" s="31"/>
      <c r="D37" s="31"/>
      <c r="E37" s="31"/>
      <c r="F37" s="31"/>
    </row>
    <row r="38" s="25" customFormat="true" ht="18.75" hidden="false" customHeight="true" outlineLevel="0" collapsed="false">
      <c r="A38" s="32"/>
      <c r="D38" s="33" t="s">
        <v>38</v>
      </c>
      <c r="E38" s="33"/>
    </row>
    <row r="39" s="25" customFormat="true" ht="14.25" hidden="false" customHeight="true" outlineLevel="0" collapsed="false">
      <c r="A39" s="32"/>
      <c r="E39" s="33"/>
    </row>
    <row r="40" customFormat="false" ht="17.25" hidden="false" customHeight="false" outlineLevel="0" collapsed="false">
      <c r="A40" s="34" t="s">
        <v>39</v>
      </c>
      <c r="B40" s="34"/>
      <c r="C40" s="34"/>
      <c r="D40" s="34"/>
      <c r="E40" s="34"/>
      <c r="F40" s="34"/>
    </row>
  </sheetData>
  <mergeCells count="7">
    <mergeCell ref="B4:E5"/>
    <mergeCell ref="B12:E13"/>
    <mergeCell ref="A34:F34"/>
    <mergeCell ref="A35:F35"/>
    <mergeCell ref="A36:F36"/>
    <mergeCell ref="A37:F37"/>
    <mergeCell ref="A40:F40"/>
  </mergeCells>
  <printOptions headings="false" gridLines="false" gridLinesSet="true" horizontalCentered="false" verticalCentered="false"/>
  <pageMargins left="0.708333333333333" right="0.669444444444445" top="0.39375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0:21:11Z</dcterms:created>
  <dc:creator>Microsoft Office ユーザー</dc:creator>
  <dc:description/>
  <dc:language>en-US</dc:language>
  <cp:lastModifiedBy>情報政策課</cp:lastModifiedBy>
  <cp:lastPrinted>2014-02-04T07:05:06Z</cp:lastPrinted>
  <dcterms:modified xsi:type="dcterms:W3CDTF">2014-02-18T11:25:53Z</dcterms:modified>
  <cp:revision>0</cp:revision>
  <dc:subject/>
  <dc:title/>
</cp:coreProperties>
</file>