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" sheetId="1" state="visible" r:id="rId2"/>
    <sheet name="100-1 (2)" sheetId="2" state="visible" r:id="rId3"/>
    <sheet name="帳票61_02(1)" sheetId="3" state="visible" r:id="rId4"/>
  </sheets>
  <definedNames>
    <definedName function="false" hidden="false" localSheetId="0" name="_xlnm.Print_Area" vbProcedure="false">'100-1'!$A$1:$K$42</definedName>
    <definedName function="false" hidden="false" localSheetId="1" name="_xlnm.Print_Area" vbProcedure="false">'100-1 (2)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財　政　</t>
  </si>
  <si>
    <t xml:space="preserve"> 市町財政の概況</t>
  </si>
  <si>
    <t xml:space="preserve">平成２４年度長崎県市町決算規模及び収支の状況</t>
  </si>
  <si>
    <t xml:space="preserve">１．決算規模及び収支の状況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平成２４年度県内市町普通会計決算規模</t>
    </r>
  </si>
  <si>
    <t xml:space="preserve">　　　　歳入 ７，４１１億４３百万円（対前年度比　０．９％増）</t>
  </si>
  <si>
    <t xml:space="preserve">　　　　歳出 ７，２２９億５２百万円（対前年度比　０．８％増）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実質収支</t>
    </r>
  </si>
  <si>
    <t xml:space="preserve">　　　実質収支（歳入・歳出差引額から繰越明許等のために翌年度に繰り</t>
  </si>
  <si>
    <t xml:space="preserve">　　越すべき財源を控除した額。通常、黒字団体・赤字団体の判断指標に</t>
  </si>
  <si>
    <t xml:space="preserve">　　なる。）は、合計で１４０億３２百万円の黒字となり、２１団体全て</t>
  </si>
  <si>
    <t xml:space="preserve">　　が黒字となっている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単年度収支</t>
    </r>
  </si>
  <si>
    <t xml:space="preserve">　　　単年度収支は、１億４１百万円の黒字となったが、赤字団体は１５</t>
  </si>
  <si>
    <t xml:space="preserve">　　団体で前年度の１１団体から４団体の増となっている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実質単年度収支</t>
    </r>
  </si>
  <si>
    <t xml:space="preserve">　　　実質単年度収支（単年度収支に財政調整基金積立額及び地方債繰り</t>
  </si>
  <si>
    <t xml:space="preserve">　　上げ償還額を加え、財政調整基金取崩額を差し引いた額）は、４０億</t>
  </si>
  <si>
    <t xml:space="preserve">　　７８百万円の黒字となった。</t>
  </si>
  <si>
    <t xml:space="preserve">　市町決算の規模</t>
  </si>
  <si>
    <t xml:space="preserve">（単位：百万円・％）</t>
  </si>
  <si>
    <t xml:space="preserve">区分</t>
  </si>
  <si>
    <t xml:space="preserve">平成２４年度</t>
  </si>
  <si>
    <t xml:space="preserve">平成２３年度</t>
  </si>
  <si>
    <t xml:space="preserve">平成２２年度</t>
  </si>
  <si>
    <t xml:space="preserve">歳入</t>
  </si>
  <si>
    <t xml:space="preserve">歳出</t>
  </si>
  <si>
    <t xml:space="preserve">決算額</t>
  </si>
  <si>
    <t xml:space="preserve">対
前年度
伸び率</t>
  </si>
  <si>
    <t xml:space="preserve">都市</t>
  </si>
  <si>
    <t xml:space="preserve">町</t>
  </si>
  <si>
    <t xml:space="preserve">計</t>
  </si>
  <si>
    <t xml:space="preserve">注）端数処理のため、計が一致しない場合がある。</t>
  </si>
  <si>
    <t xml:space="preserve">－１０１－</t>
  </si>
  <si>
    <t xml:space="preserve">　財　政　</t>
  </si>
  <si>
    <t xml:space="preserve">収支の状況</t>
  </si>
  <si>
    <t xml:space="preserve">（単位：百万円）</t>
  </si>
  <si>
    <t xml:space="preserve">歳入総額</t>
  </si>
  <si>
    <t xml:space="preserve">(A)</t>
  </si>
  <si>
    <t xml:space="preserve">歳出総額</t>
  </si>
  <si>
    <t xml:space="preserve">(B)</t>
  </si>
  <si>
    <r>
      <rPr>
        <sz val="14"/>
        <rFont val="Noto Sans"/>
        <family val="2"/>
      </rPr>
      <t xml:space="preserve">差引額</t>
    </r>
    <r>
      <rPr>
        <sz val="14"/>
        <rFont val="ＭＳ 明朝"/>
        <family val="1"/>
        <charset val="128"/>
      </rPr>
      <t xml:space="preserve">(A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B)</t>
    </r>
  </si>
  <si>
    <t xml:space="preserve">(C)</t>
  </si>
  <si>
    <t xml:space="preserve">翌年度へ繰越
すべき財源</t>
  </si>
  <si>
    <t xml:space="preserve">(D)</t>
  </si>
  <si>
    <r>
      <rPr>
        <sz val="13"/>
        <rFont val="Noto Sans"/>
        <family val="2"/>
      </rPr>
      <t xml:space="preserve">実質収支</t>
    </r>
    <r>
      <rPr>
        <sz val="13"/>
        <rFont val="ＭＳ 明朝"/>
        <family val="1"/>
        <charset val="128"/>
      </rPr>
      <t xml:space="preserve">(C</t>
    </r>
    <r>
      <rPr>
        <sz val="13"/>
        <rFont val="Noto Sans"/>
        <family val="2"/>
      </rPr>
      <t xml:space="preserve">－</t>
    </r>
    <r>
      <rPr>
        <sz val="13"/>
        <rFont val="ＭＳ 明朝"/>
        <family val="1"/>
        <charset val="128"/>
      </rPr>
      <t xml:space="preserve">D)</t>
    </r>
  </si>
  <si>
    <t xml:space="preserve">(E)</t>
  </si>
  <si>
    <t xml:space="preserve">単年度収支</t>
  </si>
  <si>
    <t xml:space="preserve">(F)</t>
  </si>
  <si>
    <t xml:space="preserve">積立金積立額</t>
  </si>
  <si>
    <t xml:space="preserve">(G)</t>
  </si>
  <si>
    <t xml:space="preserve">繰上償還額</t>
  </si>
  <si>
    <t xml:space="preserve">(H)</t>
  </si>
  <si>
    <t xml:space="preserve">積立金取崩額</t>
  </si>
  <si>
    <t xml:space="preserve">(I)</t>
  </si>
  <si>
    <r>
      <rPr>
        <sz val="13"/>
        <rFont val="Noto Sans"/>
        <family val="2"/>
      </rPr>
      <t xml:space="preserve">実質単年度収支
</t>
    </r>
    <r>
      <rPr>
        <sz val="13"/>
        <rFont val="ＭＳ 明朝"/>
        <family val="1"/>
        <charset val="128"/>
      </rPr>
      <t xml:space="preserve">(F</t>
    </r>
    <r>
      <rPr>
        <sz val="13"/>
        <rFont val="Noto Sans"/>
        <family val="2"/>
      </rPr>
      <t xml:space="preserve">＋</t>
    </r>
    <r>
      <rPr>
        <sz val="13"/>
        <rFont val="ＭＳ 明朝"/>
        <family val="1"/>
        <charset val="128"/>
      </rPr>
      <t xml:space="preserve">G</t>
    </r>
    <r>
      <rPr>
        <sz val="13"/>
        <rFont val="Noto Sans"/>
        <family val="2"/>
      </rPr>
      <t xml:space="preserve">＋</t>
    </r>
    <r>
      <rPr>
        <sz val="13"/>
        <rFont val="ＭＳ 明朝"/>
        <family val="1"/>
        <charset val="128"/>
      </rPr>
      <t xml:space="preserve">H</t>
    </r>
    <r>
      <rPr>
        <sz val="13"/>
        <rFont val="Noto Sans"/>
        <family val="2"/>
      </rPr>
      <t xml:space="preserve">－</t>
    </r>
    <r>
      <rPr>
        <sz val="13"/>
        <rFont val="ＭＳ 明朝"/>
        <family val="1"/>
        <charset val="128"/>
      </rPr>
      <t xml:space="preserve">I)</t>
    </r>
  </si>
  <si>
    <t xml:space="preserve">(J)</t>
  </si>
  <si>
    <t xml:space="preserve">（県地域振興課）</t>
  </si>
  <si>
    <t xml:space="preserve">－１０２－</t>
  </si>
  <si>
    <t xml:space="preserve">表</t>
  </si>
  <si>
    <t xml:space="preserve">２４年度</t>
  </si>
  <si>
    <t xml:space="preserve">行</t>
  </si>
  <si>
    <t xml:space="preserve">２３年度</t>
  </si>
  <si>
    <t xml:space="preserve">列</t>
  </si>
  <si>
    <t xml:space="preserve">歳入歳出差引</t>
  </si>
  <si>
    <t xml:space="preserve">翌年度繰越財源</t>
  </si>
  <si>
    <t xml:space="preserve">実質収支</t>
  </si>
  <si>
    <t xml:space="preserve">積立金</t>
  </si>
  <si>
    <t xml:space="preserve">繰上償還金</t>
  </si>
  <si>
    <t xml:space="preserve">実質単年度収支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都市計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町計</t>
  </si>
  <si>
    <t xml:space="preserve">市町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#,##0;&quot;△ &quot;#,##0"/>
    <numFmt numFmtId="169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3"/>
      <name val="ＭＳ ゴシック"/>
      <family val="3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02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7" activeCellId="0" sqref="B27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99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2.24"/>
    <col collapsed="false" customWidth="false" hidden="false" outlineLevel="0" max="13" min="12" style="1" width="2.62"/>
    <col collapsed="false" customWidth="true" hidden="false" outlineLevel="0" max="14" min="14" style="1" width="1.24"/>
    <col collapsed="false" customWidth="true" hidden="false" outlineLevel="0" max="15" min="15" style="1" width="5.62"/>
    <col collapsed="false" customWidth="true" hidden="false" outlineLevel="0" max="23" min="16" style="1" width="9.62"/>
    <col collapsed="false" customWidth="false" hidden="false" outlineLevel="0" max="257" min="24" style="1" width="2.62"/>
  </cols>
  <sheetData>
    <row r="1" customFormat="false" ht="21.75" hidden="false" customHeight="true" outlineLevel="0" collapsed="false">
      <c r="J1" s="2" t="s">
        <v>0</v>
      </c>
    </row>
    <row r="2" customFormat="false" ht="24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6" customFormat="true" ht="20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s="6" customFormat="true" ht="20.1" hidden="false" customHeight="true" outlineLevel="0" collapsed="false">
      <c r="B5" s="9"/>
      <c r="C5" s="8"/>
      <c r="D5" s="8"/>
      <c r="E5" s="10"/>
      <c r="G5" s="8"/>
      <c r="H5" s="8"/>
      <c r="I5" s="8"/>
      <c r="J5" s="8"/>
      <c r="K5" s="8"/>
      <c r="L5" s="8"/>
      <c r="M5" s="8"/>
      <c r="N5" s="8"/>
      <c r="O5" s="8"/>
      <c r="P5" s="8"/>
    </row>
    <row r="6" s="12" customFormat="true" ht="20.1" hidden="false" customHeight="true" outlineLevel="0" collapsed="false">
      <c r="A6" s="11"/>
      <c r="B6" s="12" t="s">
        <v>3</v>
      </c>
    </row>
    <row r="7" s="12" customFormat="true" ht="9.95" hidden="false" customHeight="true" outlineLevel="0" collapsed="false"/>
    <row r="8" s="12" customFormat="true" ht="20.1" hidden="false" customHeight="true" outlineLevel="0" collapsed="false">
      <c r="B8" s="12" t="s">
        <v>4</v>
      </c>
    </row>
    <row r="9" s="12" customFormat="true" ht="20.1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</row>
    <row r="10" s="12" customFormat="true" ht="20.1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</row>
    <row r="11" s="12" customFormat="true" ht="9.9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</row>
    <row r="12" s="12" customFormat="true" ht="20.1" hidden="false" customHeight="true" outlineLevel="0" collapsed="false">
      <c r="B12" s="12" t="s">
        <v>7</v>
      </c>
    </row>
    <row r="13" s="12" customFormat="true" ht="20.1" hidden="false" customHeight="true" outlineLevel="0" collapsed="false">
      <c r="B13" s="12" t="s">
        <v>8</v>
      </c>
    </row>
    <row r="14" s="12" customFormat="true" ht="20.1" hidden="false" customHeight="true" outlineLevel="0" collapsed="false">
      <c r="B14" s="12" t="s">
        <v>9</v>
      </c>
    </row>
    <row r="15" s="13" customFormat="true" ht="20.1" hidden="false" customHeight="true" outlineLevel="0" collapsed="false">
      <c r="B15" s="13" t="s">
        <v>10</v>
      </c>
    </row>
    <row r="16" s="13" customFormat="true" ht="20.1" hidden="false" customHeight="true" outlineLevel="0" collapsed="false">
      <c r="B16" s="13" t="s">
        <v>11</v>
      </c>
    </row>
    <row r="17" s="12" customFormat="true" ht="9.95" hidden="false" customHeight="true" outlineLevel="0" collapsed="false"/>
    <row r="18" s="12" customFormat="true" ht="20.1" hidden="false" customHeight="true" outlineLevel="0" collapsed="false">
      <c r="B18" s="12" t="s">
        <v>12</v>
      </c>
    </row>
    <row r="19" s="13" customFormat="true" ht="20.1" hidden="false" customHeight="true" outlineLevel="0" collapsed="false">
      <c r="B19" s="13" t="s">
        <v>13</v>
      </c>
    </row>
    <row r="20" s="13" customFormat="true" ht="20.1" hidden="false" customHeight="true" outlineLevel="0" collapsed="false">
      <c r="B20" s="14" t="s">
        <v>14</v>
      </c>
    </row>
    <row r="21" s="12" customFormat="true" ht="9.95" hidden="false" customHeight="true" outlineLevel="0" collapsed="false"/>
    <row r="22" s="12" customFormat="true" ht="20.1" hidden="false" customHeight="true" outlineLevel="0" collapsed="false">
      <c r="B22" s="12" t="s">
        <v>15</v>
      </c>
    </row>
    <row r="23" s="12" customFormat="true" ht="20.1" hidden="false" customHeight="true" outlineLevel="0" collapsed="false">
      <c r="B23" s="12" t="s">
        <v>16</v>
      </c>
    </row>
    <row r="24" s="13" customFormat="true" ht="20.1" hidden="false" customHeight="true" outlineLevel="0" collapsed="false">
      <c r="B24" s="13" t="s">
        <v>17</v>
      </c>
      <c r="P24" s="15"/>
    </row>
    <row r="25" s="13" customFormat="true" ht="20.1" hidden="false" customHeight="true" outlineLevel="0" collapsed="false">
      <c r="B25" s="13" t="s">
        <v>18</v>
      </c>
      <c r="P25" s="15"/>
    </row>
    <row r="26" customFormat="false" ht="20.1" hidden="false" customHeight="true" outlineLevel="0" collapsed="false"/>
    <row r="27" s="12" customFormat="true" ht="27.75" hidden="false" customHeight="true" outlineLevel="0" collapsed="false">
      <c r="B27" s="12" t="s">
        <v>19</v>
      </c>
      <c r="C27" s="16"/>
      <c r="D27" s="16"/>
      <c r="E27" s="16"/>
      <c r="F27" s="16"/>
      <c r="G27" s="16"/>
      <c r="H27" s="16"/>
      <c r="I27" s="16"/>
      <c r="J27" s="17" t="s">
        <v>20</v>
      </c>
    </row>
    <row r="28" s="12" customFormat="true" ht="24.95" hidden="false" customHeight="true" outlineLevel="0" collapsed="false">
      <c r="B28" s="18" t="s">
        <v>21</v>
      </c>
      <c r="C28" s="18" t="s">
        <v>22</v>
      </c>
      <c r="D28" s="18"/>
      <c r="E28" s="18"/>
      <c r="F28" s="18"/>
      <c r="G28" s="18" t="s">
        <v>23</v>
      </c>
      <c r="H28" s="18"/>
      <c r="I28" s="18"/>
      <c r="J28" s="18"/>
      <c r="O28" s="18" t="s">
        <v>21</v>
      </c>
      <c r="P28" s="18" t="s">
        <v>23</v>
      </c>
      <c r="Q28" s="18"/>
      <c r="R28" s="18"/>
      <c r="S28" s="18"/>
      <c r="T28" s="18" t="s">
        <v>24</v>
      </c>
      <c r="U28" s="18"/>
      <c r="V28" s="18"/>
      <c r="W28" s="18"/>
    </row>
    <row r="29" s="12" customFormat="true" ht="24.95" hidden="false" customHeight="true" outlineLevel="0" collapsed="false">
      <c r="B29" s="18"/>
      <c r="C29" s="18" t="s">
        <v>25</v>
      </c>
      <c r="D29" s="18"/>
      <c r="E29" s="18" t="s">
        <v>26</v>
      </c>
      <c r="F29" s="18"/>
      <c r="G29" s="18" t="s">
        <v>25</v>
      </c>
      <c r="H29" s="18"/>
      <c r="I29" s="18" t="s">
        <v>26</v>
      </c>
      <c r="J29" s="18"/>
      <c r="O29" s="18"/>
      <c r="P29" s="18" t="s">
        <v>25</v>
      </c>
      <c r="Q29" s="18"/>
      <c r="R29" s="18" t="s">
        <v>26</v>
      </c>
      <c r="S29" s="18"/>
      <c r="T29" s="18" t="s">
        <v>25</v>
      </c>
      <c r="U29" s="18"/>
      <c r="V29" s="18" t="s">
        <v>26</v>
      </c>
      <c r="W29" s="18"/>
    </row>
    <row r="30" s="12" customFormat="true" ht="50.1" hidden="false" customHeight="true" outlineLevel="0" collapsed="false">
      <c r="B30" s="18"/>
      <c r="C30" s="18" t="s">
        <v>27</v>
      </c>
      <c r="D30" s="19" t="s">
        <v>28</v>
      </c>
      <c r="E30" s="18" t="s">
        <v>27</v>
      </c>
      <c r="F30" s="19" t="s">
        <v>28</v>
      </c>
      <c r="G30" s="18" t="s">
        <v>27</v>
      </c>
      <c r="H30" s="19" t="s">
        <v>28</v>
      </c>
      <c r="I30" s="18" t="s">
        <v>27</v>
      </c>
      <c r="J30" s="19" t="s">
        <v>28</v>
      </c>
      <c r="O30" s="18"/>
      <c r="P30" s="18" t="s">
        <v>27</v>
      </c>
      <c r="Q30" s="19" t="s">
        <v>28</v>
      </c>
      <c r="R30" s="18" t="s">
        <v>27</v>
      </c>
      <c r="S30" s="19" t="s">
        <v>28</v>
      </c>
      <c r="T30" s="18" t="s">
        <v>27</v>
      </c>
      <c r="U30" s="19" t="s">
        <v>28</v>
      </c>
      <c r="V30" s="18" t="s">
        <v>27</v>
      </c>
      <c r="W30" s="19" t="s">
        <v>28</v>
      </c>
    </row>
    <row r="31" s="12" customFormat="true" ht="30" hidden="false" customHeight="true" outlineLevel="0" collapsed="false">
      <c r="B31" s="18" t="s">
        <v>29</v>
      </c>
      <c r="C31" s="20" t="n">
        <f aca="false">'100-1 (2)'!K8</f>
        <v>674166</v>
      </c>
      <c r="D31" s="21" t="n">
        <f aca="false">ROUND(C31/G31*100,1)-100</f>
        <v>1</v>
      </c>
      <c r="E31" s="20" t="n">
        <f aca="false">'100-1 (2)'!K9</f>
        <v>658567</v>
      </c>
      <c r="F31" s="22" t="n">
        <f aca="false">ROUND(E31/I31*100,1)-100</f>
        <v>1</v>
      </c>
      <c r="G31" s="20" t="n">
        <f aca="false">'100-1 (2)'!N8</f>
        <v>667168</v>
      </c>
      <c r="H31" s="22" t="n">
        <v>-2</v>
      </c>
      <c r="I31" s="20" t="n">
        <f aca="false">'100-1 (2)'!N9</f>
        <v>652023</v>
      </c>
      <c r="J31" s="23" t="n">
        <v>-1.7</v>
      </c>
      <c r="O31" s="18" t="s">
        <v>29</v>
      </c>
      <c r="P31" s="20" t="n">
        <v>667168</v>
      </c>
      <c r="Q31" s="21" t="n">
        <v>-2</v>
      </c>
      <c r="R31" s="20" t="n">
        <v>652023</v>
      </c>
      <c r="S31" s="22" t="n">
        <v>-1.7</v>
      </c>
      <c r="T31" s="20" t="n">
        <v>680969</v>
      </c>
      <c r="U31" s="22" t="n">
        <v>1.09999999999999</v>
      </c>
      <c r="V31" s="20" t="n">
        <v>663344</v>
      </c>
      <c r="W31" s="23" t="n">
        <v>1.09999999999999</v>
      </c>
    </row>
    <row r="32" s="12" customFormat="true" ht="30" hidden="false" customHeight="true" outlineLevel="0" collapsed="false">
      <c r="B32" s="18" t="s">
        <v>30</v>
      </c>
      <c r="C32" s="20" t="n">
        <f aca="false">'100-1 (2)'!L8</f>
        <v>66977</v>
      </c>
      <c r="D32" s="21" t="n">
        <f aca="false">ROUND(C32/G32*100,1)-100</f>
        <v>-1.09999999999999</v>
      </c>
      <c r="E32" s="20" t="n">
        <f aca="false">'100-1 (2)'!L9</f>
        <v>64385</v>
      </c>
      <c r="F32" s="21" t="n">
        <f aca="false">ROUND(E32/I32*100,1)-100</f>
        <v>-1.3</v>
      </c>
      <c r="G32" s="20" t="n">
        <f aca="false">'100-1 (2)'!O8</f>
        <v>67711</v>
      </c>
      <c r="H32" s="21" t="n">
        <v>0.400000000000006</v>
      </c>
      <c r="I32" s="20" t="n">
        <f aca="false">'100-1 (2)'!O9</f>
        <v>65204</v>
      </c>
      <c r="J32" s="23" t="n">
        <v>0.299999999999997</v>
      </c>
      <c r="O32" s="18" t="s">
        <v>30</v>
      </c>
      <c r="P32" s="20" t="n">
        <v>67711</v>
      </c>
      <c r="Q32" s="21" t="n">
        <v>0.400000000000006</v>
      </c>
      <c r="R32" s="20" t="n">
        <v>65204</v>
      </c>
      <c r="S32" s="21" t="n">
        <v>0.299999999999997</v>
      </c>
      <c r="T32" s="20" t="n">
        <v>67446</v>
      </c>
      <c r="U32" s="21" t="n">
        <v>1.5</v>
      </c>
      <c r="V32" s="20" t="n">
        <v>65003</v>
      </c>
      <c r="W32" s="23" t="n">
        <v>1.5</v>
      </c>
    </row>
    <row r="33" s="12" customFormat="true" ht="30" hidden="false" customHeight="true" outlineLevel="0" collapsed="false">
      <c r="B33" s="18" t="s">
        <v>31</v>
      </c>
      <c r="C33" s="20" t="n">
        <f aca="false">'100-1 (2)'!M8</f>
        <v>741143</v>
      </c>
      <c r="D33" s="24" t="n">
        <f aca="false">ROUND(C33/G33*100,1)-100</f>
        <v>0.900000000000006</v>
      </c>
      <c r="E33" s="20" t="n">
        <f aca="false">'100-1 (2)'!M9</f>
        <v>722952</v>
      </c>
      <c r="F33" s="24" t="n">
        <f aca="false">ROUND(E33/I33*100,1)-100</f>
        <v>0.799999999999997</v>
      </c>
      <c r="G33" s="20" t="n">
        <f aca="false">'100-1 (2)'!P8</f>
        <v>734879</v>
      </c>
      <c r="H33" s="24" t="n">
        <v>-1.8</v>
      </c>
      <c r="I33" s="20" t="n">
        <f aca="false">'100-1 (2)'!P9</f>
        <v>717228</v>
      </c>
      <c r="J33" s="23" t="n">
        <v>-1.5</v>
      </c>
      <c r="O33" s="18" t="s">
        <v>31</v>
      </c>
      <c r="P33" s="20" t="n">
        <v>734879</v>
      </c>
      <c r="Q33" s="24" t="n">
        <v>-1.8</v>
      </c>
      <c r="R33" s="20" t="n">
        <v>717228</v>
      </c>
      <c r="S33" s="24" t="n">
        <v>-1.5</v>
      </c>
      <c r="T33" s="20" t="n">
        <v>748416</v>
      </c>
      <c r="U33" s="24" t="n">
        <v>1.2</v>
      </c>
      <c r="V33" s="20" t="n">
        <v>728347</v>
      </c>
      <c r="W33" s="23" t="n">
        <v>1.09999999999999</v>
      </c>
    </row>
    <row r="34" s="12" customFormat="true" ht="5.25" hidden="false" customHeight="true" outlineLevel="0" collapsed="false">
      <c r="B34" s="25"/>
      <c r="C34" s="26"/>
      <c r="D34" s="27"/>
      <c r="E34" s="26"/>
      <c r="F34" s="27"/>
      <c r="G34" s="26"/>
      <c r="H34" s="27"/>
      <c r="I34" s="26"/>
      <c r="J34" s="27"/>
    </row>
    <row r="35" s="12" customFormat="true" ht="18" hidden="false" customHeight="true" outlineLevel="0" collapsed="false">
      <c r="B35" s="28" t="s">
        <v>32</v>
      </c>
      <c r="C35" s="29"/>
      <c r="D35" s="29"/>
      <c r="E35" s="29"/>
      <c r="F35" s="29"/>
      <c r="G35" s="29"/>
      <c r="H35" s="29"/>
      <c r="I35" s="29"/>
      <c r="J35" s="29"/>
      <c r="K35" s="29"/>
    </row>
    <row r="36" s="6" customFormat="true" ht="18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s="6" customFormat="true" ht="18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9.5" hidden="false" customHeight="true" outlineLevel="0" collapsed="false"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7">
    <mergeCell ref="B3:J3"/>
    <mergeCell ref="B4:J4"/>
    <mergeCell ref="B28:B30"/>
    <mergeCell ref="C28:F28"/>
    <mergeCell ref="G28:J28"/>
    <mergeCell ref="O28:O30"/>
    <mergeCell ref="P28:S28"/>
    <mergeCell ref="T28:W28"/>
    <mergeCell ref="C29:D29"/>
    <mergeCell ref="E29:F29"/>
    <mergeCell ref="G29:H29"/>
    <mergeCell ref="I29:J29"/>
    <mergeCell ref="P29:Q29"/>
    <mergeCell ref="R29:S29"/>
    <mergeCell ref="T29:U29"/>
    <mergeCell ref="V29:W29"/>
    <mergeCell ref="B42:K42"/>
  </mergeCells>
  <printOptions headings="false" gridLines="false" gridLinesSet="true" horizontalCentered="true" verticalCentered="false"/>
  <pageMargins left="0.708333333333333" right="0.66944444444444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W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5"/>
    <col collapsed="false" customWidth="true" hidden="false" outlineLevel="0" max="3" min="3" style="1" width="3.87"/>
    <col collapsed="false" customWidth="true" hidden="false" outlineLevel="0" max="4" min="4" style="1" width="2.24"/>
    <col collapsed="false" customWidth="false" hidden="false" outlineLevel="0" max="7" min="5" style="1" width="2.62"/>
    <col collapsed="false" customWidth="true" hidden="false" outlineLevel="0" max="8" min="8" style="1" width="0.99"/>
    <col collapsed="false" customWidth="false" hidden="false" outlineLevel="0" max="10" min="9" style="1" width="2.62"/>
    <col collapsed="false" customWidth="true" hidden="false" outlineLevel="0" max="12" min="11" style="1" width="10.11"/>
    <col collapsed="false" customWidth="true" hidden="false" outlineLevel="0" max="13" min="13" style="1" width="10.87"/>
    <col collapsed="false" customWidth="true" hidden="false" outlineLevel="0" max="14" min="14" style="1" width="11.24"/>
    <col collapsed="false" customWidth="true" hidden="false" outlineLevel="0" max="15" min="15" style="1" width="10.11"/>
    <col collapsed="false" customWidth="true" hidden="false" outlineLevel="0" max="16" min="16" style="1" width="10.87"/>
    <col collapsed="false" customWidth="true" hidden="false" outlineLevel="0" max="17" min="17" style="1" width="1.62"/>
    <col collapsed="false" customWidth="false" hidden="false" outlineLevel="0" max="20" min="18" style="1" width="2.62"/>
    <col collapsed="false" customWidth="true" hidden="false" outlineLevel="0" max="23" min="21" style="1" width="10.74"/>
    <col collapsed="false" customWidth="false" hidden="false" outlineLevel="0" max="257" min="24" style="1" width="2.62"/>
  </cols>
  <sheetData>
    <row r="1" customFormat="false" ht="20.1" hidden="false" customHeight="true" outlineLevel="0" collapsed="false">
      <c r="B1" s="32" t="s">
        <v>34</v>
      </c>
    </row>
    <row r="2" customFormat="false" ht="20.1" hidden="false" customHeight="true" outlineLevel="0" collapsed="false"/>
    <row r="3" customFormat="false" ht="20.1" hidden="false" customHeight="true" outlineLevel="0" collapsed="false"/>
    <row r="4" s="12" customFormat="true" ht="17.25" hidden="false" customHeight="false" outlineLevel="0" collapsed="false">
      <c r="C4" s="12" t="s">
        <v>35</v>
      </c>
      <c r="P4" s="2" t="s">
        <v>36</v>
      </c>
    </row>
    <row r="5" s="12" customFormat="true" ht="5.25" hidden="false" customHeight="true" outlineLevel="0" collapsed="false"/>
    <row r="6" s="25" customFormat="true" ht="20.1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18" t="s">
        <v>22</v>
      </c>
      <c r="L6" s="18"/>
      <c r="M6" s="18"/>
      <c r="N6" s="18" t="s">
        <v>23</v>
      </c>
      <c r="O6" s="18"/>
      <c r="P6" s="18"/>
    </row>
    <row r="7" s="25" customFormat="true" ht="20.1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4" t="s">
        <v>29</v>
      </c>
      <c r="L7" s="34" t="s">
        <v>30</v>
      </c>
      <c r="M7" s="34" t="s">
        <v>31</v>
      </c>
      <c r="N7" s="34" t="s">
        <v>29</v>
      </c>
      <c r="O7" s="34" t="s">
        <v>30</v>
      </c>
      <c r="P7" s="18" t="s">
        <v>31</v>
      </c>
    </row>
    <row r="8" s="12" customFormat="true" ht="30" hidden="false" customHeight="true" outlineLevel="0" collapsed="false">
      <c r="B8" s="34" t="s">
        <v>37</v>
      </c>
      <c r="C8" s="34"/>
      <c r="D8" s="34"/>
      <c r="E8" s="34"/>
      <c r="F8" s="34"/>
      <c r="G8" s="34"/>
      <c r="H8" s="34"/>
      <c r="I8" s="35" t="s">
        <v>38</v>
      </c>
      <c r="J8" s="35"/>
      <c r="K8" s="36" t="n">
        <f aca="false">ROUND('帳票61_02(1)'!$C$18,-3)/1000</f>
        <v>674166</v>
      </c>
      <c r="L8" s="37" t="n">
        <f aca="false">ROUND('帳票61_02(1)'!$C$27,-3)/1000</f>
        <v>66977</v>
      </c>
      <c r="M8" s="37" t="n">
        <f aca="false">ROUND('帳票61_02(1)'!$C$28,-3)/1000</f>
        <v>741143</v>
      </c>
      <c r="N8" s="36" t="n">
        <f aca="false">ROUND('帳票61_02(1)'!$M$18,-3)/1000</f>
        <v>667168</v>
      </c>
      <c r="O8" s="36" t="n">
        <f aca="false">ROUND('帳票61_02(1)'!$M$27,-3)/1000</f>
        <v>67711</v>
      </c>
      <c r="P8" s="38" t="n">
        <f aca="false">ROUND('帳票61_02(1)'!$M$28,-3)/1000</f>
        <v>734879</v>
      </c>
    </row>
    <row r="9" s="12" customFormat="true" ht="30" hidden="false" customHeight="true" outlineLevel="0" collapsed="false">
      <c r="B9" s="34" t="s">
        <v>39</v>
      </c>
      <c r="C9" s="34"/>
      <c r="D9" s="34"/>
      <c r="E9" s="34"/>
      <c r="F9" s="34"/>
      <c r="G9" s="34"/>
      <c r="H9" s="34"/>
      <c r="I9" s="35" t="s">
        <v>40</v>
      </c>
      <c r="J9" s="35"/>
      <c r="K9" s="36" t="n">
        <f aca="false">ROUND('帳票61_02(1)'!$D$18,-3)/1000</f>
        <v>658567</v>
      </c>
      <c r="L9" s="37" t="n">
        <f aca="false">ROUND('帳票61_02(1)'!$D$27,-3)/1000</f>
        <v>64385</v>
      </c>
      <c r="M9" s="37" t="n">
        <f aca="false">ROUND('帳票61_02(1)'!$D$28,-3)/1000</f>
        <v>722952</v>
      </c>
      <c r="N9" s="36" t="n">
        <f aca="false">ROUND('帳票61_02(1)'!$N$18,-3)/1000</f>
        <v>652023</v>
      </c>
      <c r="O9" s="36" t="n">
        <f aca="false">ROUND('帳票61_02(1)'!$N$27,-3)/1000</f>
        <v>65204</v>
      </c>
      <c r="P9" s="38" t="n">
        <f aca="false">ROUND('帳票61_02(1)'!$N$28,-3)/1000</f>
        <v>717228</v>
      </c>
    </row>
    <row r="10" s="12" customFormat="true" ht="30" hidden="false" customHeight="true" outlineLevel="0" collapsed="false">
      <c r="B10" s="34" t="s">
        <v>41</v>
      </c>
      <c r="C10" s="34"/>
      <c r="D10" s="34"/>
      <c r="E10" s="34"/>
      <c r="F10" s="34"/>
      <c r="G10" s="34"/>
      <c r="H10" s="34"/>
      <c r="I10" s="39" t="s">
        <v>42</v>
      </c>
      <c r="J10" s="39"/>
      <c r="K10" s="36" t="n">
        <f aca="false">ROUND('帳票61_02(1)'!$E$18,-3)/1000</f>
        <v>15599</v>
      </c>
      <c r="L10" s="37" t="n">
        <f aca="false">ROUND('帳票61_02(1)'!$E$27,-3)/1000</f>
        <v>2593</v>
      </c>
      <c r="M10" s="37" t="n">
        <f aca="false">ROUND('帳票61_02(1)'!$E$28,-3)/1000</f>
        <v>18191</v>
      </c>
      <c r="N10" s="36" t="n">
        <f aca="false">ROUND('帳票61_02(1)'!$O$18,-3)/1000</f>
        <v>15144</v>
      </c>
      <c r="O10" s="36" t="n">
        <f aca="false">ROUND('帳票61_02(1)'!$O$27,-3)/1000</f>
        <v>2507</v>
      </c>
      <c r="P10" s="38" t="n">
        <f aca="false">ROUND('帳票61_02(1)'!$O$28,-3)/1000</f>
        <v>17651</v>
      </c>
    </row>
    <row r="11" s="40" customFormat="true" ht="35.1" hidden="false" customHeight="true" outlineLevel="0" collapsed="false">
      <c r="B11" s="41" t="s">
        <v>43</v>
      </c>
      <c r="C11" s="41"/>
      <c r="D11" s="41"/>
      <c r="E11" s="41"/>
      <c r="F11" s="41"/>
      <c r="G11" s="41"/>
      <c r="H11" s="41"/>
      <c r="I11" s="35" t="s">
        <v>44</v>
      </c>
      <c r="J11" s="35"/>
      <c r="K11" s="36" t="n">
        <f aca="false">ROUND('帳票61_02(1)'!$F$18,-3)/1000</f>
        <v>3246</v>
      </c>
      <c r="L11" s="42" t="n">
        <f aca="false">ROUND('帳票61_02(1)'!$F$27,-3)/1000</f>
        <v>913</v>
      </c>
      <c r="M11" s="43" t="n">
        <f aca="false">ROUND('帳票61_02(1)'!$F$28,-3)/1000</f>
        <v>4160</v>
      </c>
      <c r="N11" s="36" t="n">
        <f aca="false">ROUND('帳票61_02(1)'!$P$18,-3)/1000</f>
        <v>3107</v>
      </c>
      <c r="O11" s="36" t="n">
        <f aca="false">ROUND('帳票61_02(1)'!$P$27,-3)/1000</f>
        <v>653</v>
      </c>
      <c r="P11" s="44" t="n">
        <f aca="false">ROUND('帳票61_02(1)'!$P$28,-3)/1000</f>
        <v>3760</v>
      </c>
      <c r="U11" s="12"/>
      <c r="V11" s="12"/>
      <c r="W11" s="2"/>
    </row>
    <row r="12" s="12" customFormat="true" ht="30" hidden="false" customHeight="true" outlineLevel="0" collapsed="false">
      <c r="B12" s="45" t="s">
        <v>45</v>
      </c>
      <c r="C12" s="45"/>
      <c r="D12" s="45"/>
      <c r="E12" s="45"/>
      <c r="F12" s="45"/>
      <c r="G12" s="45"/>
      <c r="H12" s="45"/>
      <c r="I12" s="35" t="s">
        <v>46</v>
      </c>
      <c r="J12" s="35"/>
      <c r="K12" s="36" t="n">
        <f aca="false">ROUND('帳票61_02(1)'!$G$18,-3)/1000</f>
        <v>12353</v>
      </c>
      <c r="L12" s="37" t="n">
        <f aca="false">ROUND('帳票61_02(1)'!$G$27,-3)/1000</f>
        <v>1679</v>
      </c>
      <c r="M12" s="37" t="n">
        <f aca="false">ROUND('帳票61_02(1)'!$G$28,-3)/1000</f>
        <v>14032</v>
      </c>
      <c r="N12" s="36" t="n">
        <f aca="false">ROUND('帳票61_02(1)'!$Q$18,-3)/1000</f>
        <v>12037</v>
      </c>
      <c r="O12" s="36" t="n">
        <f aca="false">ROUND('帳票61_02(1)'!$Q$27,-3)/1000</f>
        <v>1853</v>
      </c>
      <c r="P12" s="38" t="n">
        <f aca="false">ROUND('帳票61_02(1)'!$Q$28,-3)/1000</f>
        <v>13891</v>
      </c>
    </row>
    <row r="13" s="12" customFormat="true" ht="30" hidden="false" customHeight="true" outlineLevel="0" collapsed="false">
      <c r="B13" s="34" t="s">
        <v>47</v>
      </c>
      <c r="C13" s="34"/>
      <c r="D13" s="34"/>
      <c r="E13" s="34"/>
      <c r="F13" s="34"/>
      <c r="G13" s="34"/>
      <c r="H13" s="34"/>
      <c r="I13" s="35" t="s">
        <v>48</v>
      </c>
      <c r="J13" s="35"/>
      <c r="K13" s="36" t="n">
        <f aca="false">ROUND('帳票61_02(1)'!$H$18,-3)/1000</f>
        <v>315</v>
      </c>
      <c r="L13" s="46" t="n">
        <f aca="false">ROUND('帳票61_02(1)'!$H$27,-3)/1000</f>
        <v>-174</v>
      </c>
      <c r="M13" s="36" t="n">
        <f aca="false">ROUND('帳票61_02(1)'!$H$28,-3)/1000</f>
        <v>141</v>
      </c>
      <c r="N13" s="36" t="n">
        <f aca="false">ROUND('帳票61_02(1)'!$R$18,-3)/1000</f>
        <v>-420</v>
      </c>
      <c r="O13" s="36" t="n">
        <f aca="false">ROUND('帳票61_02(1)'!$R$27,-3)/1000</f>
        <v>92</v>
      </c>
      <c r="P13" s="38" t="n">
        <f aca="false">ROUND('帳票61_02(1)'!$R$28,-3)/1000</f>
        <v>-328</v>
      </c>
      <c r="U13" s="47"/>
      <c r="V13" s="48"/>
      <c r="W13" s="47"/>
    </row>
    <row r="14" s="12" customFormat="true" ht="30" hidden="false" customHeight="true" outlineLevel="0" collapsed="false">
      <c r="B14" s="34" t="s">
        <v>49</v>
      </c>
      <c r="C14" s="34"/>
      <c r="D14" s="34"/>
      <c r="E14" s="34"/>
      <c r="F14" s="34"/>
      <c r="G14" s="34"/>
      <c r="H14" s="34"/>
      <c r="I14" s="35" t="s">
        <v>50</v>
      </c>
      <c r="J14" s="35"/>
      <c r="K14" s="36" t="n">
        <f aca="false">ROUND('帳票61_02(1)'!$I$18,-3)/1000</f>
        <v>5433</v>
      </c>
      <c r="L14" s="37" t="n">
        <f aca="false">ROUND('帳票61_02(1)'!$I$27,-3)/1000</f>
        <v>288</v>
      </c>
      <c r="M14" s="37" t="n">
        <f aca="false">ROUND('帳票61_02(1)'!$I$28,-3)/1000</f>
        <v>5720</v>
      </c>
      <c r="N14" s="36" t="n">
        <f aca="false">ROUND('帳票61_02(1)'!$S$18,-3)/1000</f>
        <v>6440</v>
      </c>
      <c r="O14" s="36" t="n">
        <f aca="false">ROUND('帳票61_02(1)'!$S$27,-3)/1000</f>
        <v>126</v>
      </c>
      <c r="P14" s="38" t="n">
        <f aca="false">ROUND('帳票61_02(1)'!$S$28,-3)/1000</f>
        <v>6566</v>
      </c>
    </row>
    <row r="15" s="12" customFormat="true" ht="30" hidden="false" customHeight="true" outlineLevel="0" collapsed="false">
      <c r="B15" s="34" t="s">
        <v>51</v>
      </c>
      <c r="C15" s="34"/>
      <c r="D15" s="34"/>
      <c r="E15" s="34"/>
      <c r="F15" s="34"/>
      <c r="G15" s="34"/>
      <c r="H15" s="34"/>
      <c r="I15" s="35" t="s">
        <v>52</v>
      </c>
      <c r="J15" s="35"/>
      <c r="K15" s="36" t="n">
        <f aca="false">ROUND('帳票61_02(1)'!$J$18,-3)/1000</f>
        <v>7621</v>
      </c>
      <c r="L15" s="37" t="n">
        <f aca="false">ROUND('帳票61_02(1)'!$J$27,-3)/1000</f>
        <v>835</v>
      </c>
      <c r="M15" s="37" t="n">
        <f aca="false">ROUND('帳票61_02(1)'!$J$28,-3)/1000</f>
        <v>8456</v>
      </c>
      <c r="N15" s="36" t="n">
        <f aca="false">ROUND('帳票61_02(1)'!$T$18,-3)/1000</f>
        <v>6624</v>
      </c>
      <c r="O15" s="36" t="n">
        <f aca="false">ROUND('帳票61_02(1)'!$T$27,-3)/1000</f>
        <v>924</v>
      </c>
      <c r="P15" s="38" t="n">
        <f aca="false">ROUND('帳票61_02(1)'!$T$28,-3)/1000</f>
        <v>7548</v>
      </c>
    </row>
    <row r="16" s="12" customFormat="true" ht="30" hidden="false" customHeight="true" outlineLevel="0" collapsed="false">
      <c r="B16" s="34" t="s">
        <v>53</v>
      </c>
      <c r="C16" s="34"/>
      <c r="D16" s="34"/>
      <c r="E16" s="34"/>
      <c r="F16" s="34"/>
      <c r="G16" s="34"/>
      <c r="H16" s="34"/>
      <c r="I16" s="35" t="s">
        <v>54</v>
      </c>
      <c r="J16" s="35"/>
      <c r="K16" s="36" t="n">
        <f aca="false">ROUND('帳票61_02(1)'!$K$18,-3)/1000</f>
        <v>9638</v>
      </c>
      <c r="L16" s="37" t="n">
        <f aca="false">ROUND('帳票61_02(1)'!$K$27,-3)/1000</f>
        <v>602</v>
      </c>
      <c r="M16" s="37" t="n">
        <f aca="false">ROUND('帳票61_02(1)'!$K$28,-3)/1000</f>
        <v>10240</v>
      </c>
      <c r="N16" s="36" t="n">
        <f aca="false">ROUND('帳票61_02(1)'!$U$18,-3)/1000</f>
        <v>3872</v>
      </c>
      <c r="O16" s="36" t="n">
        <f aca="false">ROUND('帳票61_02(1)'!$U$27,-3)/1000</f>
        <v>308</v>
      </c>
      <c r="P16" s="38" t="n">
        <f aca="false">ROUND('帳票61_02(1)'!$U$28,-3)/1000</f>
        <v>4180</v>
      </c>
    </row>
    <row r="17" s="12" customFormat="true" ht="35.1" hidden="false" customHeight="true" outlineLevel="0" collapsed="false">
      <c r="B17" s="41" t="s">
        <v>55</v>
      </c>
      <c r="C17" s="41"/>
      <c r="D17" s="41"/>
      <c r="E17" s="41"/>
      <c r="F17" s="41"/>
      <c r="G17" s="41"/>
      <c r="H17" s="41"/>
      <c r="I17" s="35" t="s">
        <v>56</v>
      </c>
      <c r="J17" s="35"/>
      <c r="K17" s="36" t="n">
        <f aca="false">ROUND('帳票61_02(1)'!$L$18,-3)/1000</f>
        <v>3731</v>
      </c>
      <c r="L17" s="49" t="n">
        <f aca="false">ROUND('帳票61_02(1)'!$L$27,-3)/1000</f>
        <v>347</v>
      </c>
      <c r="M17" s="49" t="n">
        <f aca="false">ROUND('帳票61_02(1)'!$L$28,-3)/1000</f>
        <v>4078</v>
      </c>
      <c r="N17" s="36" t="n">
        <f aca="false">ROUND('帳票61_02(1)'!$V$18,-3)/1000</f>
        <v>8771</v>
      </c>
      <c r="O17" s="36" t="n">
        <f aca="false">ROUND('帳票61_02(1)'!$V$27,-3)/1000</f>
        <v>834</v>
      </c>
      <c r="P17" s="50" t="n">
        <f aca="false">ROUND('帳票61_02(1)'!$V$28,-3)/1000</f>
        <v>9605</v>
      </c>
      <c r="U17" s="48"/>
      <c r="V17" s="2"/>
      <c r="W17" s="2"/>
    </row>
    <row r="18" s="12" customFormat="true" ht="24.75" hidden="false" customHeight="true" outlineLevel="0" collapsed="false">
      <c r="B18" s="32" t="s">
        <v>32</v>
      </c>
    </row>
    <row r="19" s="12" customFormat="true" ht="18" hidden="false" customHeight="true" outlineLevel="0" collapsed="false">
      <c r="B19" s="32"/>
    </row>
    <row r="20" s="12" customFormat="true" ht="18" hidden="false" customHeight="true" outlineLevel="0" collapsed="false">
      <c r="O20" s="12" t="s">
        <v>57</v>
      </c>
      <c r="P20" s="2"/>
    </row>
    <row r="21" s="6" customFormat="true" ht="18" hidden="false" customHeight="true" outlineLevel="0" collapsed="false">
      <c r="B21" s="51"/>
    </row>
    <row r="22" s="6" customFormat="true" ht="18" hidden="false" customHeight="true" outlineLevel="0" collapsed="false">
      <c r="B22" s="51"/>
    </row>
    <row r="23" s="6" customFormat="true" ht="18" hidden="false" customHeight="true" outlineLevel="0" collapsed="false">
      <c r="B23" s="9"/>
      <c r="C23" s="8"/>
      <c r="D23" s="8"/>
      <c r="E23" s="10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s="6" customFormat="true" ht="18" hidden="false" customHeight="true" outlineLevel="0" collapsed="false">
      <c r="B24" s="9"/>
      <c r="C24" s="8"/>
      <c r="D24" s="8"/>
      <c r="E24" s="10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s="6" customFormat="true" ht="18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6" customFormat="true" ht="18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s="6" customFormat="true" ht="18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s="6" customFormat="true" ht="18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s="6" customFormat="true" ht="18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6" customFormat="true" ht="18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6" customFormat="true" ht="18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s="6" customFormat="true" ht="18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s="6" customFormat="true" ht="18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s="6" customFormat="true" ht="18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s="6" customFormat="true" ht="18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s="6" customFormat="true" ht="18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s="6" customFormat="true" ht="18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s="6" customFormat="true" ht="18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s="6" customFormat="true" ht="18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s="6" customFormat="true" ht="18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2"/>
    </row>
    <row r="41" s="6" customFormat="true" ht="22.5" hidden="false" customHeight="true" outlineLevel="0" collapsed="false">
      <c r="B41" s="53" t="s">
        <v>58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s="6" customFormat="true" ht="18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</sheetData>
  <mergeCells count="25">
    <mergeCell ref="B6:J7"/>
    <mergeCell ref="K6:M6"/>
    <mergeCell ref="N6:P6"/>
    <mergeCell ref="U6:W6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41:P41"/>
  </mergeCells>
  <printOptions headings="false" gridLines="false" gridLinesSet="true" horizontalCentered="true" verticalCentered="false"/>
  <pageMargins left="0.708333333333333" right="0.66944444444444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3" activeCellId="0" sqref="J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54" width="8.99"/>
    <col collapsed="false" customWidth="true" hidden="false" outlineLevel="0" max="4" min="3" style="54" width="12.87"/>
    <col collapsed="false" customWidth="true" hidden="false" outlineLevel="0" max="5" min="5" style="54" width="11.11"/>
    <col collapsed="false" customWidth="true" hidden="false" outlineLevel="0" max="6" min="6" style="54" width="10.25"/>
    <col collapsed="false" customWidth="true" hidden="false" outlineLevel="0" max="7" min="7" style="54" width="11.11"/>
    <col collapsed="false" customWidth="true" hidden="false" outlineLevel="0" max="8" min="8" style="54" width="10.37"/>
    <col collapsed="false" customWidth="true" hidden="false" outlineLevel="0" max="11" min="9" style="54" width="10.25"/>
    <col collapsed="false" customWidth="true" hidden="false" outlineLevel="0" max="12" min="12" style="54" width="11.11"/>
    <col collapsed="false" customWidth="true" hidden="false" outlineLevel="0" max="14" min="13" style="54" width="12.87"/>
    <col collapsed="false" customWidth="true" hidden="false" outlineLevel="0" max="15" min="15" style="54" width="11.11"/>
    <col collapsed="false" customWidth="true" hidden="false" outlineLevel="0" max="16" min="16" style="54" width="10.25"/>
    <col collapsed="false" customWidth="true" hidden="false" outlineLevel="0" max="17" min="17" style="54" width="11.11"/>
    <col collapsed="false" customWidth="true" hidden="false" outlineLevel="0" max="18" min="18" style="54" width="11.87"/>
    <col collapsed="false" customWidth="true" hidden="false" outlineLevel="0" max="19" min="19" style="54" width="11.11"/>
    <col collapsed="false" customWidth="true" hidden="false" outlineLevel="0" max="20" min="20" style="54" width="10.25"/>
    <col collapsed="false" customWidth="true" hidden="false" outlineLevel="0" max="21" min="21" style="54" width="9.99"/>
    <col collapsed="false" customWidth="true" hidden="false" outlineLevel="0" max="22" min="22" style="54" width="11.87"/>
    <col collapsed="false" customWidth="false" hidden="false" outlineLevel="0" max="257" min="23" style="54" width="8.99"/>
  </cols>
  <sheetData>
    <row r="1" customFormat="false" ht="13.5" hidden="false" customHeight="false" outlineLevel="0" collapsed="false">
      <c r="B1" s="55" t="s">
        <v>59</v>
      </c>
      <c r="C1" s="56" t="n">
        <v>2</v>
      </c>
      <c r="D1" s="56" t="n">
        <v>2</v>
      </c>
      <c r="E1" s="56" t="n">
        <v>2</v>
      </c>
      <c r="F1" s="56" t="n">
        <v>2</v>
      </c>
      <c r="G1" s="56" t="n">
        <v>2</v>
      </c>
      <c r="H1" s="56" t="n">
        <v>2</v>
      </c>
      <c r="I1" s="56" t="n">
        <v>2</v>
      </c>
      <c r="J1" s="56" t="n">
        <v>2</v>
      </c>
      <c r="K1" s="56" t="n">
        <v>2</v>
      </c>
      <c r="L1" s="56" t="n">
        <v>2</v>
      </c>
      <c r="M1" s="57" t="n">
        <v>2</v>
      </c>
      <c r="N1" s="57" t="n">
        <v>2</v>
      </c>
      <c r="O1" s="57" t="n">
        <v>2</v>
      </c>
      <c r="P1" s="57" t="n">
        <v>2</v>
      </c>
      <c r="Q1" s="57" t="n">
        <v>2</v>
      </c>
      <c r="R1" s="57" t="n">
        <v>2</v>
      </c>
      <c r="S1" s="57" t="n">
        <v>2</v>
      </c>
      <c r="T1" s="57" t="n">
        <v>2</v>
      </c>
      <c r="U1" s="57" t="n">
        <v>2</v>
      </c>
      <c r="V1" s="57" t="n">
        <v>2</v>
      </c>
    </row>
    <row r="2" customFormat="false" ht="13.5" hidden="false" customHeight="false" outlineLevel="0" collapsed="false">
      <c r="A2" s="58" t="s">
        <v>60</v>
      </c>
      <c r="B2" s="55" t="s">
        <v>61</v>
      </c>
      <c r="C2" s="56" t="n">
        <v>1</v>
      </c>
      <c r="D2" s="56" t="n">
        <v>1</v>
      </c>
      <c r="E2" s="56" t="n">
        <v>1</v>
      </c>
      <c r="F2" s="56" t="n">
        <v>1</v>
      </c>
      <c r="G2" s="56" t="n">
        <v>1</v>
      </c>
      <c r="H2" s="56" t="n">
        <v>1</v>
      </c>
      <c r="I2" s="56" t="n">
        <v>1</v>
      </c>
      <c r="J2" s="56" t="n">
        <v>1</v>
      </c>
      <c r="K2" s="56" t="n">
        <v>1</v>
      </c>
      <c r="L2" s="56" t="n">
        <v>1</v>
      </c>
      <c r="M2" s="57" t="n">
        <v>2</v>
      </c>
      <c r="N2" s="57" t="n">
        <v>2</v>
      </c>
      <c r="O2" s="57" t="n">
        <v>2</v>
      </c>
      <c r="P2" s="57" t="n">
        <v>2</v>
      </c>
      <c r="Q2" s="57" t="n">
        <v>2</v>
      </c>
      <c r="R2" s="57" t="n">
        <v>2</v>
      </c>
      <c r="S2" s="57" t="n">
        <v>2</v>
      </c>
      <c r="T2" s="57" t="n">
        <v>2</v>
      </c>
      <c r="U2" s="57" t="n">
        <v>2</v>
      </c>
      <c r="V2" s="57" t="n">
        <v>2</v>
      </c>
    </row>
    <row r="3" customFormat="false" ht="13.5" hidden="false" customHeight="false" outlineLevel="0" collapsed="false">
      <c r="A3" s="59" t="s">
        <v>62</v>
      </c>
      <c r="B3" s="55" t="s">
        <v>63</v>
      </c>
      <c r="C3" s="56" t="n">
        <v>1</v>
      </c>
      <c r="D3" s="56" t="n">
        <v>2</v>
      </c>
      <c r="E3" s="56" t="n">
        <v>3</v>
      </c>
      <c r="F3" s="56" t="n">
        <v>4</v>
      </c>
      <c r="G3" s="56" t="n">
        <v>5</v>
      </c>
      <c r="H3" s="56" t="n">
        <v>6</v>
      </c>
      <c r="I3" s="56" t="n">
        <v>7</v>
      </c>
      <c r="J3" s="56" t="n">
        <v>8</v>
      </c>
      <c r="K3" s="56" t="n">
        <v>9</v>
      </c>
      <c r="L3" s="56" t="n">
        <v>10</v>
      </c>
      <c r="M3" s="57" t="n">
        <v>1</v>
      </c>
      <c r="N3" s="57" t="n">
        <v>2</v>
      </c>
      <c r="O3" s="57" t="n">
        <v>3</v>
      </c>
      <c r="P3" s="57" t="n">
        <v>4</v>
      </c>
      <c r="Q3" s="57" t="n">
        <v>5</v>
      </c>
      <c r="R3" s="57" t="n">
        <v>6</v>
      </c>
      <c r="S3" s="57" t="n">
        <v>7</v>
      </c>
      <c r="T3" s="57" t="n">
        <v>8</v>
      </c>
      <c r="U3" s="57" t="n">
        <v>9</v>
      </c>
      <c r="V3" s="57" t="n">
        <v>10</v>
      </c>
    </row>
    <row r="4" s="60" customFormat="true" ht="13.5" hidden="false" customHeight="false" outlineLevel="0" collapsed="false">
      <c r="C4" s="61" t="s">
        <v>37</v>
      </c>
      <c r="D4" s="61" t="s">
        <v>39</v>
      </c>
      <c r="E4" s="61" t="s">
        <v>64</v>
      </c>
      <c r="F4" s="61" t="s">
        <v>65</v>
      </c>
      <c r="G4" s="61" t="s">
        <v>66</v>
      </c>
      <c r="H4" s="61" t="s">
        <v>47</v>
      </c>
      <c r="I4" s="61" t="s">
        <v>67</v>
      </c>
      <c r="J4" s="61" t="s">
        <v>68</v>
      </c>
      <c r="K4" s="61" t="s">
        <v>53</v>
      </c>
      <c r="L4" s="61" t="s">
        <v>69</v>
      </c>
      <c r="M4" s="62" t="s">
        <v>37</v>
      </c>
      <c r="N4" s="62" t="s">
        <v>39</v>
      </c>
      <c r="O4" s="62" t="s">
        <v>64</v>
      </c>
      <c r="P4" s="62" t="s">
        <v>65</v>
      </c>
      <c r="Q4" s="62" t="s">
        <v>66</v>
      </c>
      <c r="R4" s="62" t="s">
        <v>47</v>
      </c>
      <c r="S4" s="62" t="s">
        <v>67</v>
      </c>
      <c r="T4" s="62" t="s">
        <v>68</v>
      </c>
      <c r="U4" s="62" t="s">
        <v>53</v>
      </c>
      <c r="V4" s="62" t="s">
        <v>69</v>
      </c>
    </row>
    <row r="5" customFormat="false" ht="13.5" hidden="false" customHeight="false" outlineLevel="0" collapsed="false">
      <c r="A5" s="54" t="str">
        <f aca="false">T("422011")</f>
        <v>422011</v>
      </c>
      <c r="B5" s="55" t="s">
        <v>70</v>
      </c>
      <c r="C5" s="63" t="n">
        <v>211298338</v>
      </c>
      <c r="D5" s="63" t="n">
        <v>208532555</v>
      </c>
      <c r="E5" s="63" t="n">
        <v>2765783</v>
      </c>
      <c r="F5" s="63" t="n">
        <v>790298</v>
      </c>
      <c r="G5" s="63" t="n">
        <v>1975485</v>
      </c>
      <c r="H5" s="63" t="n">
        <v>669434</v>
      </c>
      <c r="I5" s="63" t="n">
        <v>511860</v>
      </c>
      <c r="J5" s="63" t="n">
        <v>0</v>
      </c>
      <c r="K5" s="63" t="n">
        <v>726570</v>
      </c>
      <c r="L5" s="63" t="n">
        <v>454724</v>
      </c>
      <c r="M5" s="64" t="n">
        <v>206438919</v>
      </c>
      <c r="N5" s="64" t="n">
        <v>204699977</v>
      </c>
      <c r="O5" s="64" t="n">
        <v>1738942</v>
      </c>
      <c r="P5" s="64" t="n">
        <v>432891</v>
      </c>
      <c r="Q5" s="64" t="n">
        <v>1306051</v>
      </c>
      <c r="R5" s="64" t="n">
        <v>-216655</v>
      </c>
      <c r="S5" s="64" t="n">
        <v>758787</v>
      </c>
      <c r="T5" s="64" t="n">
        <v>0</v>
      </c>
      <c r="U5" s="64" t="n">
        <v>884254</v>
      </c>
      <c r="V5" s="64" t="n">
        <v>-342122</v>
      </c>
    </row>
    <row r="6" customFormat="false" ht="13.5" hidden="false" customHeight="false" outlineLevel="0" collapsed="false">
      <c r="A6" s="54" t="str">
        <f aca="false">T("422029")</f>
        <v>422029</v>
      </c>
      <c r="B6" s="55" t="s">
        <v>71</v>
      </c>
      <c r="C6" s="63" t="n">
        <v>125845359</v>
      </c>
      <c r="D6" s="63" t="n">
        <v>121934890</v>
      </c>
      <c r="E6" s="63" t="n">
        <v>3910469</v>
      </c>
      <c r="F6" s="63" t="n">
        <v>384794</v>
      </c>
      <c r="G6" s="63" t="n">
        <v>3525675</v>
      </c>
      <c r="H6" s="63" t="n">
        <v>-251702</v>
      </c>
      <c r="I6" s="63" t="n">
        <v>2289467</v>
      </c>
      <c r="J6" s="63" t="n">
        <v>0</v>
      </c>
      <c r="K6" s="63" t="n">
        <v>5605622</v>
      </c>
      <c r="L6" s="63" t="n">
        <v>-3567857</v>
      </c>
      <c r="M6" s="64" t="n">
        <v>120771018</v>
      </c>
      <c r="N6" s="64" t="n">
        <v>116228827</v>
      </c>
      <c r="O6" s="64" t="n">
        <v>4542191</v>
      </c>
      <c r="P6" s="64" t="n">
        <v>764814</v>
      </c>
      <c r="Q6" s="64" t="n">
        <v>3777377</v>
      </c>
      <c r="R6" s="64" t="n">
        <v>-283419</v>
      </c>
      <c r="S6" s="64" t="n">
        <v>3234782</v>
      </c>
      <c r="T6" s="64" t="n">
        <v>16284</v>
      </c>
      <c r="U6" s="64" t="n">
        <v>1507485</v>
      </c>
      <c r="V6" s="64" t="n">
        <v>1460162</v>
      </c>
    </row>
    <row r="7" customFormat="false" ht="13.5" hidden="false" customHeight="false" outlineLevel="0" collapsed="false">
      <c r="A7" s="54" t="str">
        <f aca="false">T("422037")</f>
        <v>422037</v>
      </c>
      <c r="B7" s="55" t="s">
        <v>72</v>
      </c>
      <c r="C7" s="63" t="n">
        <v>22549351</v>
      </c>
      <c r="D7" s="63" t="n">
        <v>22042519</v>
      </c>
      <c r="E7" s="63" t="n">
        <v>506832</v>
      </c>
      <c r="F7" s="63" t="n">
        <v>241529</v>
      </c>
      <c r="G7" s="63" t="n">
        <v>265303</v>
      </c>
      <c r="H7" s="63" t="n">
        <v>47985</v>
      </c>
      <c r="I7" s="63" t="n">
        <v>215</v>
      </c>
      <c r="J7" s="63" t="n">
        <v>0</v>
      </c>
      <c r="K7" s="63" t="n">
        <v>0</v>
      </c>
      <c r="L7" s="63" t="n">
        <v>48200</v>
      </c>
      <c r="M7" s="64" t="n">
        <v>22733486</v>
      </c>
      <c r="N7" s="64" t="n">
        <v>22382907</v>
      </c>
      <c r="O7" s="64" t="n">
        <v>350579</v>
      </c>
      <c r="P7" s="64" t="n">
        <v>133261</v>
      </c>
      <c r="Q7" s="64" t="n">
        <v>217318</v>
      </c>
      <c r="R7" s="64" t="n">
        <v>-542195</v>
      </c>
      <c r="S7" s="64" t="n">
        <v>486</v>
      </c>
      <c r="T7" s="64" t="n">
        <v>0</v>
      </c>
      <c r="U7" s="64" t="n">
        <v>0</v>
      </c>
      <c r="V7" s="64" t="n">
        <v>-541709</v>
      </c>
    </row>
    <row r="8" customFormat="false" ht="13.5" hidden="false" customHeight="false" outlineLevel="0" collapsed="false">
      <c r="A8" s="54" t="str">
        <f aca="false">T("422045")</f>
        <v>422045</v>
      </c>
      <c r="B8" s="55" t="s">
        <v>73</v>
      </c>
      <c r="C8" s="63" t="n">
        <v>68597382</v>
      </c>
      <c r="D8" s="63" t="n">
        <v>67373809</v>
      </c>
      <c r="E8" s="63" t="n">
        <v>1223573</v>
      </c>
      <c r="F8" s="63" t="n">
        <v>317716</v>
      </c>
      <c r="G8" s="63" t="n">
        <v>905857</v>
      </c>
      <c r="H8" s="63" t="n">
        <v>-82312</v>
      </c>
      <c r="I8" s="63" t="n">
        <v>600884</v>
      </c>
      <c r="J8" s="63" t="n">
        <v>2181561</v>
      </c>
      <c r="K8" s="63" t="n">
        <v>2307669</v>
      </c>
      <c r="L8" s="63" t="n">
        <v>392464</v>
      </c>
      <c r="M8" s="64" t="n">
        <v>64081688</v>
      </c>
      <c r="N8" s="64" t="n">
        <v>62632764</v>
      </c>
      <c r="O8" s="64" t="n">
        <v>1448924</v>
      </c>
      <c r="P8" s="64" t="n">
        <v>460755</v>
      </c>
      <c r="Q8" s="64" t="n">
        <v>988169</v>
      </c>
      <c r="R8" s="64" t="n">
        <v>-35043</v>
      </c>
      <c r="S8" s="64" t="n">
        <v>810824</v>
      </c>
      <c r="T8" s="64" t="n">
        <v>321285</v>
      </c>
      <c r="U8" s="64" t="n">
        <v>800000</v>
      </c>
      <c r="V8" s="64" t="n">
        <v>297066</v>
      </c>
    </row>
    <row r="9" customFormat="false" ht="13.5" hidden="false" customHeight="false" outlineLevel="0" collapsed="false">
      <c r="A9" s="54" t="str">
        <f aca="false">T("422053")</f>
        <v>422053</v>
      </c>
      <c r="B9" s="55" t="s">
        <v>74</v>
      </c>
      <c r="C9" s="63" t="n">
        <v>39396625</v>
      </c>
      <c r="D9" s="63" t="n">
        <v>37921386</v>
      </c>
      <c r="E9" s="63" t="n">
        <v>1475239</v>
      </c>
      <c r="F9" s="63" t="n">
        <v>226152</v>
      </c>
      <c r="G9" s="63" t="n">
        <v>1249087</v>
      </c>
      <c r="H9" s="63" t="n">
        <v>347605</v>
      </c>
      <c r="I9" s="63" t="n">
        <v>454545</v>
      </c>
      <c r="J9" s="63" t="n">
        <v>17965</v>
      </c>
      <c r="K9" s="63" t="n">
        <v>407492</v>
      </c>
      <c r="L9" s="63" t="n">
        <v>412623</v>
      </c>
      <c r="M9" s="64" t="n">
        <v>37309092</v>
      </c>
      <c r="N9" s="64" t="n">
        <v>35907204</v>
      </c>
      <c r="O9" s="64" t="n">
        <v>1401888</v>
      </c>
      <c r="P9" s="64" t="n">
        <v>500406</v>
      </c>
      <c r="Q9" s="64" t="n">
        <v>901482</v>
      </c>
      <c r="R9" s="64" t="n">
        <v>282615</v>
      </c>
      <c r="S9" s="64" t="n">
        <v>311639</v>
      </c>
      <c r="T9" s="64" t="n">
        <v>22810</v>
      </c>
      <c r="U9" s="64" t="n">
        <v>479445</v>
      </c>
      <c r="V9" s="64" t="n">
        <v>137619</v>
      </c>
    </row>
    <row r="10" customFormat="false" ht="13.5" hidden="false" customHeight="false" outlineLevel="0" collapsed="false">
      <c r="A10" s="54" t="str">
        <f aca="false">T("422070")</f>
        <v>422070</v>
      </c>
      <c r="B10" s="55" t="s">
        <v>75</v>
      </c>
      <c r="C10" s="63" t="n">
        <v>24926543</v>
      </c>
      <c r="D10" s="63" t="n">
        <v>24622943</v>
      </c>
      <c r="E10" s="63" t="n">
        <v>303600</v>
      </c>
      <c r="F10" s="63" t="n">
        <v>198337</v>
      </c>
      <c r="G10" s="63" t="n">
        <v>105263</v>
      </c>
      <c r="H10" s="63" t="n">
        <v>-331198</v>
      </c>
      <c r="I10" s="63" t="n">
        <v>785</v>
      </c>
      <c r="J10" s="63" t="n">
        <v>1471579</v>
      </c>
      <c r="K10" s="63" t="n">
        <v>0</v>
      </c>
      <c r="L10" s="63" t="n">
        <v>1141166</v>
      </c>
      <c r="M10" s="64" t="n">
        <v>25356292</v>
      </c>
      <c r="N10" s="64" t="n">
        <v>24791648</v>
      </c>
      <c r="O10" s="64" t="n">
        <v>564644</v>
      </c>
      <c r="P10" s="64" t="n">
        <v>128183</v>
      </c>
      <c r="Q10" s="64" t="n">
        <v>436461</v>
      </c>
      <c r="R10" s="64" t="n">
        <v>221166</v>
      </c>
      <c r="S10" s="64" t="n">
        <v>111439</v>
      </c>
      <c r="T10" s="64" t="n">
        <v>625588</v>
      </c>
      <c r="U10" s="64" t="n">
        <v>0</v>
      </c>
      <c r="V10" s="64" t="n">
        <v>958193</v>
      </c>
    </row>
    <row r="11" customFormat="false" ht="13.5" hidden="false" customHeight="false" outlineLevel="0" collapsed="false">
      <c r="A11" s="54" t="str">
        <f aca="false">T("422088")</f>
        <v>422088</v>
      </c>
      <c r="B11" s="55" t="s">
        <v>76</v>
      </c>
      <c r="C11" s="63" t="n">
        <v>17057835</v>
      </c>
      <c r="D11" s="63" t="n">
        <v>16534048</v>
      </c>
      <c r="E11" s="63" t="n">
        <v>523787</v>
      </c>
      <c r="F11" s="63" t="n">
        <v>75522</v>
      </c>
      <c r="G11" s="63" t="n">
        <v>448265</v>
      </c>
      <c r="H11" s="63" t="n">
        <v>-27004</v>
      </c>
      <c r="I11" s="63" t="n">
        <v>534341</v>
      </c>
      <c r="J11" s="63" t="n">
        <v>0</v>
      </c>
      <c r="K11" s="63" t="n">
        <v>590801</v>
      </c>
      <c r="L11" s="63" t="n">
        <v>-83464</v>
      </c>
      <c r="M11" s="64" t="n">
        <v>17751164</v>
      </c>
      <c r="N11" s="64" t="n">
        <v>17232083</v>
      </c>
      <c r="O11" s="64" t="n">
        <v>519081</v>
      </c>
      <c r="P11" s="64" t="n">
        <v>43812</v>
      </c>
      <c r="Q11" s="64" t="n">
        <v>475269</v>
      </c>
      <c r="R11" s="64" t="n">
        <v>-7269</v>
      </c>
      <c r="S11" s="64" t="n">
        <v>595361</v>
      </c>
      <c r="T11" s="64" t="n">
        <v>0</v>
      </c>
      <c r="U11" s="64" t="n">
        <v>0</v>
      </c>
      <c r="V11" s="64" t="n">
        <v>588092</v>
      </c>
    </row>
    <row r="12" customFormat="false" ht="13.5" hidden="false" customHeight="false" outlineLevel="0" collapsed="false">
      <c r="A12" s="54" t="str">
        <f aca="false">T("422096")</f>
        <v>422096</v>
      </c>
      <c r="B12" s="55" t="s">
        <v>77</v>
      </c>
      <c r="C12" s="63" t="n">
        <v>31196335</v>
      </c>
      <c r="D12" s="63" t="n">
        <v>30525775</v>
      </c>
      <c r="E12" s="63" t="n">
        <v>670560</v>
      </c>
      <c r="F12" s="63" t="n">
        <v>307136</v>
      </c>
      <c r="G12" s="63" t="n">
        <v>363424</v>
      </c>
      <c r="H12" s="63" t="n">
        <v>-60829</v>
      </c>
      <c r="I12" s="63" t="n">
        <v>600</v>
      </c>
      <c r="J12" s="63" t="n">
        <v>300000</v>
      </c>
      <c r="K12" s="63" t="n">
        <v>0</v>
      </c>
      <c r="L12" s="63" t="n">
        <v>239771</v>
      </c>
      <c r="M12" s="64" t="n">
        <v>33189384</v>
      </c>
      <c r="N12" s="64" t="n">
        <v>32470842</v>
      </c>
      <c r="O12" s="64" t="n">
        <v>718542</v>
      </c>
      <c r="P12" s="64" t="n">
        <v>294289</v>
      </c>
      <c r="Q12" s="64" t="n">
        <v>424253</v>
      </c>
      <c r="R12" s="64" t="n">
        <v>61489</v>
      </c>
      <c r="S12" s="64" t="n">
        <v>1100</v>
      </c>
      <c r="T12" s="64" t="n">
        <v>1338644</v>
      </c>
      <c r="U12" s="64" t="n">
        <v>200000</v>
      </c>
      <c r="V12" s="64" t="n">
        <v>1201233</v>
      </c>
    </row>
    <row r="13" customFormat="false" ht="13.5" hidden="false" customHeight="false" outlineLevel="0" collapsed="false">
      <c r="A13" s="54" t="str">
        <f aca="false">T("422100")</f>
        <v>422100</v>
      </c>
      <c r="B13" s="55" t="s">
        <v>78</v>
      </c>
      <c r="C13" s="63" t="n">
        <v>21485320</v>
      </c>
      <c r="D13" s="63" t="n">
        <v>20824364</v>
      </c>
      <c r="E13" s="63" t="n">
        <v>660956</v>
      </c>
      <c r="F13" s="63" t="n">
        <v>90156</v>
      </c>
      <c r="G13" s="63" t="n">
        <v>570800</v>
      </c>
      <c r="H13" s="63" t="n">
        <v>84606</v>
      </c>
      <c r="I13" s="63" t="n">
        <v>783</v>
      </c>
      <c r="J13" s="63" t="n">
        <v>635147</v>
      </c>
      <c r="K13" s="63" t="n">
        <v>0</v>
      </c>
      <c r="L13" s="63" t="n">
        <v>720536</v>
      </c>
      <c r="M13" s="64" t="n">
        <v>26406490</v>
      </c>
      <c r="N13" s="64" t="n">
        <v>25870377</v>
      </c>
      <c r="O13" s="64" t="n">
        <v>536113</v>
      </c>
      <c r="P13" s="64" t="n">
        <v>49919</v>
      </c>
      <c r="Q13" s="64" t="n">
        <v>486194</v>
      </c>
      <c r="R13" s="64" t="n">
        <v>94533</v>
      </c>
      <c r="S13" s="64" t="n">
        <v>180945</v>
      </c>
      <c r="T13" s="64" t="n">
        <v>639600</v>
      </c>
      <c r="U13" s="64" t="n">
        <v>0</v>
      </c>
      <c r="V13" s="64" t="n">
        <v>915078</v>
      </c>
    </row>
    <row r="14" customFormat="false" ht="13.5" hidden="false" customHeight="false" outlineLevel="0" collapsed="false">
      <c r="A14" s="54" t="str">
        <f aca="false">T("422118")</f>
        <v>422118</v>
      </c>
      <c r="B14" s="55" t="s">
        <v>79</v>
      </c>
      <c r="C14" s="63" t="n">
        <v>29740451</v>
      </c>
      <c r="D14" s="63" t="n">
        <v>28743235</v>
      </c>
      <c r="E14" s="63" t="n">
        <v>997216</v>
      </c>
      <c r="F14" s="63" t="n">
        <v>122827</v>
      </c>
      <c r="G14" s="63" t="n">
        <v>874389</v>
      </c>
      <c r="H14" s="63" t="n">
        <v>-45327</v>
      </c>
      <c r="I14" s="63" t="n">
        <v>1034277</v>
      </c>
      <c r="J14" s="63" t="n">
        <v>3585</v>
      </c>
      <c r="K14" s="63" t="n">
        <v>0</v>
      </c>
      <c r="L14" s="63" t="n">
        <v>992535</v>
      </c>
      <c r="M14" s="64" t="n">
        <v>29830023</v>
      </c>
      <c r="N14" s="64" t="n">
        <v>28830161</v>
      </c>
      <c r="O14" s="64" t="n">
        <v>999862</v>
      </c>
      <c r="P14" s="64" t="n">
        <v>80146</v>
      </c>
      <c r="Q14" s="64" t="n">
        <v>919716</v>
      </c>
      <c r="R14" s="64" t="n">
        <v>281181</v>
      </c>
      <c r="S14" s="64" t="n">
        <v>429323</v>
      </c>
      <c r="T14" s="64" t="n">
        <v>179100</v>
      </c>
      <c r="U14" s="64" t="n">
        <v>0</v>
      </c>
      <c r="V14" s="64" t="n">
        <v>889604</v>
      </c>
    </row>
    <row r="15" customFormat="false" ht="13.5" hidden="false" customHeight="false" outlineLevel="0" collapsed="false">
      <c r="A15" s="54" t="str">
        <f aca="false">T("422126")</f>
        <v>422126</v>
      </c>
      <c r="B15" s="55" t="s">
        <v>80</v>
      </c>
      <c r="C15" s="63" t="n">
        <v>22626719</v>
      </c>
      <c r="D15" s="63" t="n">
        <v>21953017</v>
      </c>
      <c r="E15" s="63" t="n">
        <v>673702</v>
      </c>
      <c r="F15" s="63" t="n">
        <v>92562</v>
      </c>
      <c r="G15" s="63" t="n">
        <v>581140</v>
      </c>
      <c r="H15" s="63" t="n">
        <v>-86445</v>
      </c>
      <c r="I15" s="63" t="n">
        <v>573</v>
      </c>
      <c r="J15" s="63" t="n">
        <v>1616883</v>
      </c>
      <c r="K15" s="63" t="n">
        <v>0</v>
      </c>
      <c r="L15" s="63" t="n">
        <v>1531011</v>
      </c>
      <c r="M15" s="64" t="n">
        <v>23234640</v>
      </c>
      <c r="N15" s="64" t="n">
        <v>22465739</v>
      </c>
      <c r="O15" s="64" t="n">
        <v>768901</v>
      </c>
      <c r="P15" s="64" t="n">
        <v>101316</v>
      </c>
      <c r="Q15" s="64" t="n">
        <v>667585</v>
      </c>
      <c r="R15" s="64" t="n">
        <v>62612</v>
      </c>
      <c r="S15" s="64" t="n">
        <v>1080</v>
      </c>
      <c r="T15" s="64" t="n">
        <v>2391637</v>
      </c>
      <c r="U15" s="64" t="n">
        <v>0</v>
      </c>
      <c r="V15" s="64" t="n">
        <v>2455329</v>
      </c>
    </row>
    <row r="16" customFormat="false" ht="13.5" hidden="false" customHeight="false" outlineLevel="0" collapsed="false">
      <c r="A16" s="54" t="str">
        <f aca="false">T("422134")</f>
        <v>422134</v>
      </c>
      <c r="B16" s="55" t="s">
        <v>81</v>
      </c>
      <c r="C16" s="63" t="n">
        <v>29169686</v>
      </c>
      <c r="D16" s="63" t="n">
        <v>27915654</v>
      </c>
      <c r="E16" s="63" t="n">
        <v>1254032</v>
      </c>
      <c r="F16" s="63" t="n">
        <v>146672</v>
      </c>
      <c r="G16" s="63" t="n">
        <v>1107360</v>
      </c>
      <c r="H16" s="63" t="n">
        <v>219743</v>
      </c>
      <c r="I16" s="63" t="n">
        <v>638</v>
      </c>
      <c r="J16" s="63" t="n">
        <v>996962</v>
      </c>
      <c r="K16" s="63" t="n">
        <v>0</v>
      </c>
      <c r="L16" s="63" t="n">
        <v>1217343</v>
      </c>
      <c r="M16" s="64" t="n">
        <v>28738375</v>
      </c>
      <c r="N16" s="64" t="n">
        <v>27816189</v>
      </c>
      <c r="O16" s="64" t="n">
        <v>922186</v>
      </c>
      <c r="P16" s="64" t="n">
        <v>34569</v>
      </c>
      <c r="Q16" s="64" t="n">
        <v>887617</v>
      </c>
      <c r="R16" s="64" t="n">
        <v>-84821</v>
      </c>
      <c r="S16" s="64" t="n">
        <v>992</v>
      </c>
      <c r="T16" s="64" t="n">
        <v>513094</v>
      </c>
      <c r="U16" s="64" t="n">
        <v>0</v>
      </c>
      <c r="V16" s="64" t="n">
        <v>429265</v>
      </c>
    </row>
    <row r="17" s="66" customFormat="true" ht="13.5" hidden="false" customHeight="false" outlineLevel="0" collapsed="false">
      <c r="A17" s="65" t="str">
        <f aca="false">T("422142")</f>
        <v>422142</v>
      </c>
      <c r="B17" s="66" t="s">
        <v>82</v>
      </c>
      <c r="C17" s="67" t="n">
        <v>30275868</v>
      </c>
      <c r="D17" s="67" t="n">
        <v>29642990</v>
      </c>
      <c r="E17" s="67" t="n">
        <v>632878</v>
      </c>
      <c r="F17" s="67" t="n">
        <v>252367</v>
      </c>
      <c r="G17" s="67" t="n">
        <v>380511</v>
      </c>
      <c r="H17" s="67" t="n">
        <v>-169355</v>
      </c>
      <c r="I17" s="67" t="n">
        <v>3837</v>
      </c>
      <c r="J17" s="67" t="n">
        <v>397394</v>
      </c>
      <c r="K17" s="67" t="n">
        <v>0</v>
      </c>
      <c r="L17" s="67" t="n">
        <v>231876</v>
      </c>
      <c r="M17" s="68" t="n">
        <v>31327342</v>
      </c>
      <c r="N17" s="68" t="n">
        <v>30694767</v>
      </c>
      <c r="O17" s="68" t="n">
        <v>632575</v>
      </c>
      <c r="P17" s="68" t="n">
        <v>82709</v>
      </c>
      <c r="Q17" s="68" t="n">
        <v>549866</v>
      </c>
      <c r="R17" s="68" t="n">
        <v>-254617</v>
      </c>
      <c r="S17" s="68" t="n">
        <v>3016</v>
      </c>
      <c r="T17" s="68" t="n">
        <v>575953</v>
      </c>
      <c r="U17" s="68" t="n">
        <v>1000</v>
      </c>
      <c r="V17" s="68" t="n">
        <v>323352</v>
      </c>
    </row>
    <row r="18" s="66" customFormat="true" ht="13.5" hidden="false" customHeight="false" outlineLevel="0" collapsed="false">
      <c r="B18" s="66" t="s">
        <v>83</v>
      </c>
      <c r="C18" s="67" t="n">
        <f aca="false">SUM(C5:C17)</f>
        <v>674165812</v>
      </c>
      <c r="D18" s="67" t="n">
        <f aca="false">SUM(D5:D17)</f>
        <v>658567185</v>
      </c>
      <c r="E18" s="67" t="n">
        <f aca="false">SUM(E5:E17)</f>
        <v>15598627</v>
      </c>
      <c r="F18" s="67" t="n">
        <f aca="false">SUM(F5:F17)</f>
        <v>3246068</v>
      </c>
      <c r="G18" s="67" t="n">
        <f aca="false">SUM(G5:G17)</f>
        <v>12352559</v>
      </c>
      <c r="H18" s="67" t="n">
        <f aca="false">SUM(H5:H17)</f>
        <v>315201</v>
      </c>
      <c r="I18" s="67" t="n">
        <f aca="false">SUM(I5:I17)</f>
        <v>5432805</v>
      </c>
      <c r="J18" s="67" t="n">
        <f aca="false">SUM(J5:J17)</f>
        <v>7621076</v>
      </c>
      <c r="K18" s="67" t="n">
        <f aca="false">SUM(K5:K17)</f>
        <v>9638154</v>
      </c>
      <c r="L18" s="67" t="n">
        <f aca="false">SUM(L5:L17)</f>
        <v>3730928</v>
      </c>
      <c r="M18" s="68" t="n">
        <f aca="false">SUM(M5:M17)</f>
        <v>667167913</v>
      </c>
      <c r="N18" s="68" t="n">
        <f aca="false">SUM(N5:N17)</f>
        <v>652023485</v>
      </c>
      <c r="O18" s="68" t="n">
        <f aca="false">SUM(O5:O17)</f>
        <v>15144428</v>
      </c>
      <c r="P18" s="68" t="n">
        <f aca="false">SUM(P5:P17)</f>
        <v>3107070</v>
      </c>
      <c r="Q18" s="68" t="n">
        <f aca="false">SUM(Q5:Q17)</f>
        <v>12037358</v>
      </c>
      <c r="R18" s="68" t="n">
        <f aca="false">SUM(R5:R17)</f>
        <v>-420423</v>
      </c>
      <c r="S18" s="68" t="n">
        <f aca="false">SUM(S5:S17)</f>
        <v>6439774</v>
      </c>
      <c r="T18" s="68" t="n">
        <f aca="false">SUM(T5:T17)</f>
        <v>6623995</v>
      </c>
      <c r="U18" s="68" t="n">
        <f aca="false">SUM(U5:U17)</f>
        <v>3872184</v>
      </c>
      <c r="V18" s="68" t="n">
        <f aca="false">SUM(V5:V17)</f>
        <v>8771162</v>
      </c>
    </row>
    <row r="19" customFormat="false" ht="13.5" hidden="false" customHeight="false" outlineLevel="0" collapsed="false">
      <c r="A19" s="54" t="str">
        <f aca="false">T("423076")</f>
        <v>423076</v>
      </c>
      <c r="B19" s="55" t="s">
        <v>84</v>
      </c>
      <c r="C19" s="63" t="n">
        <v>13335203</v>
      </c>
      <c r="D19" s="63" t="n">
        <v>12637557</v>
      </c>
      <c r="E19" s="63" t="n">
        <v>697646</v>
      </c>
      <c r="F19" s="63" t="n">
        <v>207854</v>
      </c>
      <c r="G19" s="63" t="n">
        <v>489792</v>
      </c>
      <c r="H19" s="63" t="n">
        <v>31925</v>
      </c>
      <c r="I19" s="63" t="n">
        <v>1264</v>
      </c>
      <c r="J19" s="63" t="n">
        <v>0</v>
      </c>
      <c r="K19" s="63" t="n">
        <v>305528</v>
      </c>
      <c r="L19" s="63" t="n">
        <v>-272339</v>
      </c>
      <c r="M19" s="64" t="n">
        <v>12485923</v>
      </c>
      <c r="N19" s="64" t="n">
        <v>11720577</v>
      </c>
      <c r="O19" s="64" t="n">
        <v>765346</v>
      </c>
      <c r="P19" s="64" t="n">
        <v>307479</v>
      </c>
      <c r="Q19" s="64" t="n">
        <v>457867</v>
      </c>
      <c r="R19" s="64" t="n">
        <v>-31864</v>
      </c>
      <c r="S19" s="64" t="n">
        <v>2173</v>
      </c>
      <c r="T19" s="64" t="n">
        <v>0</v>
      </c>
      <c r="U19" s="64" t="n">
        <v>224295</v>
      </c>
      <c r="V19" s="64" t="n">
        <v>-253986</v>
      </c>
    </row>
    <row r="20" customFormat="false" ht="13.5" hidden="false" customHeight="false" outlineLevel="0" collapsed="false">
      <c r="A20" s="54" t="str">
        <f aca="false">T("423084")</f>
        <v>423084</v>
      </c>
      <c r="B20" s="55" t="s">
        <v>85</v>
      </c>
      <c r="C20" s="63" t="n">
        <v>9656387</v>
      </c>
      <c r="D20" s="63" t="n">
        <v>9138904</v>
      </c>
      <c r="E20" s="63" t="n">
        <v>517483</v>
      </c>
      <c r="F20" s="63" t="n">
        <v>175018</v>
      </c>
      <c r="G20" s="63" t="n">
        <v>342465</v>
      </c>
      <c r="H20" s="63" t="n">
        <v>-40269</v>
      </c>
      <c r="I20" s="63" t="n">
        <v>124</v>
      </c>
      <c r="J20" s="63" t="n">
        <v>0</v>
      </c>
      <c r="K20" s="63" t="n">
        <v>0</v>
      </c>
      <c r="L20" s="63" t="n">
        <v>-40145</v>
      </c>
      <c r="M20" s="64" t="n">
        <v>9633736</v>
      </c>
      <c r="N20" s="64" t="n">
        <v>9095801</v>
      </c>
      <c r="O20" s="64" t="n">
        <v>537935</v>
      </c>
      <c r="P20" s="64" t="n">
        <v>155201</v>
      </c>
      <c r="Q20" s="64" t="n">
        <v>382734</v>
      </c>
      <c r="R20" s="64" t="n">
        <v>46027</v>
      </c>
      <c r="S20" s="64" t="n">
        <v>205</v>
      </c>
      <c r="T20" s="64" t="n">
        <v>0</v>
      </c>
      <c r="U20" s="64" t="n">
        <v>83640</v>
      </c>
      <c r="V20" s="64" t="n">
        <v>-37408</v>
      </c>
    </row>
    <row r="21" customFormat="false" ht="13.5" hidden="false" customHeight="false" outlineLevel="0" collapsed="false">
      <c r="A21" s="54" t="str">
        <f aca="false">T("423211")</f>
        <v>423211</v>
      </c>
      <c r="B21" s="55" t="s">
        <v>86</v>
      </c>
      <c r="C21" s="63" t="n">
        <v>4772509</v>
      </c>
      <c r="D21" s="63" t="n">
        <v>4613735</v>
      </c>
      <c r="E21" s="63" t="n">
        <v>158774</v>
      </c>
      <c r="F21" s="63" t="n">
        <v>60484</v>
      </c>
      <c r="G21" s="63" t="n">
        <v>98290</v>
      </c>
      <c r="H21" s="63" t="n">
        <v>-11827</v>
      </c>
      <c r="I21" s="63" t="n">
        <v>848</v>
      </c>
      <c r="J21" s="63" t="n">
        <v>47392</v>
      </c>
      <c r="K21" s="63" t="n">
        <v>0</v>
      </c>
      <c r="L21" s="63" t="n">
        <v>36413</v>
      </c>
      <c r="M21" s="64" t="n">
        <v>5237061</v>
      </c>
      <c r="N21" s="64" t="n">
        <v>5066895</v>
      </c>
      <c r="O21" s="64" t="n">
        <v>170166</v>
      </c>
      <c r="P21" s="64" t="n">
        <v>60049</v>
      </c>
      <c r="Q21" s="64" t="n">
        <v>110117</v>
      </c>
      <c r="R21" s="64" t="n">
        <v>29675</v>
      </c>
      <c r="S21" s="64" t="n">
        <v>695</v>
      </c>
      <c r="T21" s="64" t="n">
        <v>33296</v>
      </c>
      <c r="U21" s="64" t="n">
        <v>0</v>
      </c>
      <c r="V21" s="64" t="n">
        <v>63666</v>
      </c>
    </row>
    <row r="22" customFormat="false" ht="13.5" hidden="false" customHeight="false" outlineLevel="0" collapsed="false">
      <c r="A22" s="54" t="str">
        <f aca="false">T("423220")</f>
        <v>423220</v>
      </c>
      <c r="B22" s="55" t="s">
        <v>87</v>
      </c>
      <c r="C22" s="63" t="n">
        <v>5454761</v>
      </c>
      <c r="D22" s="63" t="n">
        <v>5239141</v>
      </c>
      <c r="E22" s="63" t="n">
        <v>215620</v>
      </c>
      <c r="F22" s="63" t="n">
        <v>24847</v>
      </c>
      <c r="G22" s="63" t="n">
        <v>190773</v>
      </c>
      <c r="H22" s="63" t="n">
        <v>-32980</v>
      </c>
      <c r="I22" s="63" t="n">
        <v>637</v>
      </c>
      <c r="J22" s="63" t="n">
        <v>0</v>
      </c>
      <c r="K22" s="63" t="n">
        <v>0</v>
      </c>
      <c r="L22" s="63" t="n">
        <v>-32343</v>
      </c>
      <c r="M22" s="64" t="n">
        <v>6468012</v>
      </c>
      <c r="N22" s="64" t="n">
        <v>6240158</v>
      </c>
      <c r="O22" s="64" t="n">
        <v>227854</v>
      </c>
      <c r="P22" s="64" t="n">
        <v>4101</v>
      </c>
      <c r="Q22" s="64" t="n">
        <v>223753</v>
      </c>
      <c r="R22" s="64" t="n">
        <v>123014</v>
      </c>
      <c r="S22" s="64" t="n">
        <v>531</v>
      </c>
      <c r="T22" s="64" t="n">
        <v>0</v>
      </c>
      <c r="U22" s="64" t="n">
        <v>0</v>
      </c>
      <c r="V22" s="64" t="n">
        <v>123545</v>
      </c>
    </row>
    <row r="23" customFormat="false" ht="13.5" hidden="false" customHeight="false" outlineLevel="0" collapsed="false">
      <c r="A23" s="54" t="str">
        <f aca="false">T("423238")</f>
        <v>423238</v>
      </c>
      <c r="B23" s="55" t="s">
        <v>88</v>
      </c>
      <c r="C23" s="63" t="n">
        <v>5887252</v>
      </c>
      <c r="D23" s="63" t="n">
        <v>5698687</v>
      </c>
      <c r="E23" s="63" t="n">
        <v>188565</v>
      </c>
      <c r="F23" s="63" t="n">
        <v>74735</v>
      </c>
      <c r="G23" s="63" t="n">
        <v>113830</v>
      </c>
      <c r="H23" s="63" t="n">
        <v>-20891</v>
      </c>
      <c r="I23" s="63" t="n">
        <v>1458</v>
      </c>
      <c r="J23" s="63" t="n">
        <v>16507</v>
      </c>
      <c r="K23" s="63" t="n">
        <v>0</v>
      </c>
      <c r="L23" s="63" t="n">
        <v>-2926</v>
      </c>
      <c r="M23" s="64" t="n">
        <v>5767308</v>
      </c>
      <c r="N23" s="64" t="n">
        <v>5589034</v>
      </c>
      <c r="O23" s="64" t="n">
        <v>178274</v>
      </c>
      <c r="P23" s="64" t="n">
        <v>43553</v>
      </c>
      <c r="Q23" s="64" t="n">
        <v>134721</v>
      </c>
      <c r="R23" s="64" t="n">
        <v>56572</v>
      </c>
      <c r="S23" s="64" t="n">
        <v>502</v>
      </c>
      <c r="T23" s="64" t="n">
        <v>120000</v>
      </c>
      <c r="U23" s="64" t="n">
        <v>0</v>
      </c>
      <c r="V23" s="64" t="n">
        <v>177074</v>
      </c>
    </row>
    <row r="24" customFormat="false" ht="13.5" hidden="false" customHeight="false" outlineLevel="0" collapsed="false">
      <c r="A24" s="54" t="str">
        <f aca="false">T("423831")</f>
        <v>423831</v>
      </c>
      <c r="B24" s="55" t="s">
        <v>89</v>
      </c>
      <c r="C24" s="63" t="n">
        <v>3460841</v>
      </c>
      <c r="D24" s="63" t="n">
        <v>3412112</v>
      </c>
      <c r="E24" s="63" t="n">
        <v>48729</v>
      </c>
      <c r="F24" s="63" t="n">
        <v>8160</v>
      </c>
      <c r="G24" s="63" t="n">
        <v>40569</v>
      </c>
      <c r="H24" s="63" t="n">
        <v>-5874</v>
      </c>
      <c r="I24" s="63" t="n">
        <v>28937</v>
      </c>
      <c r="J24" s="63" t="n">
        <v>0</v>
      </c>
      <c r="K24" s="63" t="n">
        <v>0</v>
      </c>
      <c r="L24" s="63" t="n">
        <v>23063</v>
      </c>
      <c r="M24" s="64" t="n">
        <v>3201519</v>
      </c>
      <c r="N24" s="64" t="n">
        <v>3135607</v>
      </c>
      <c r="O24" s="64" t="n">
        <v>65912</v>
      </c>
      <c r="P24" s="64" t="n">
        <v>19469</v>
      </c>
      <c r="Q24" s="64" t="n">
        <v>46443</v>
      </c>
      <c r="R24" s="64" t="n">
        <v>-120275</v>
      </c>
      <c r="S24" s="64" t="n">
        <v>253</v>
      </c>
      <c r="T24" s="64" t="n">
        <v>0</v>
      </c>
      <c r="U24" s="64" t="n">
        <v>0</v>
      </c>
      <c r="V24" s="64" t="n">
        <v>-120022</v>
      </c>
    </row>
    <row r="25" customFormat="false" ht="13.5" hidden="false" customHeight="false" outlineLevel="0" collapsed="false">
      <c r="A25" s="54" t="str">
        <f aca="false">T("423912")</f>
        <v>423912</v>
      </c>
      <c r="B25" s="55" t="s">
        <v>90</v>
      </c>
      <c r="C25" s="63" t="n">
        <v>6288404</v>
      </c>
      <c r="D25" s="63" t="n">
        <v>5793990</v>
      </c>
      <c r="E25" s="63" t="n">
        <v>494414</v>
      </c>
      <c r="F25" s="63" t="n">
        <v>311324</v>
      </c>
      <c r="G25" s="63" t="n">
        <v>183090</v>
      </c>
      <c r="H25" s="63" t="n">
        <v>-82124</v>
      </c>
      <c r="I25" s="63" t="n">
        <v>133697</v>
      </c>
      <c r="J25" s="63" t="n">
        <v>0</v>
      </c>
      <c r="K25" s="63" t="n">
        <v>296000</v>
      </c>
      <c r="L25" s="63" t="n">
        <v>-244427</v>
      </c>
      <c r="M25" s="64" t="n">
        <v>6212569</v>
      </c>
      <c r="N25" s="64" t="n">
        <v>5940121</v>
      </c>
      <c r="O25" s="64" t="n">
        <v>272448</v>
      </c>
      <c r="P25" s="64" t="n">
        <v>7234</v>
      </c>
      <c r="Q25" s="64" t="n">
        <v>265214</v>
      </c>
      <c r="R25" s="64" t="n">
        <v>-10197</v>
      </c>
      <c r="S25" s="64" t="n">
        <v>762</v>
      </c>
      <c r="T25" s="64" t="n">
        <v>1015</v>
      </c>
      <c r="U25" s="64" t="n">
        <v>0</v>
      </c>
      <c r="V25" s="64" t="n">
        <v>-8420</v>
      </c>
    </row>
    <row r="26" s="66" customFormat="true" ht="13.5" hidden="false" customHeight="false" outlineLevel="0" collapsed="false">
      <c r="A26" s="66" t="str">
        <f aca="false">T("424111")</f>
        <v>424111</v>
      </c>
      <c r="B26" s="66" t="s">
        <v>91</v>
      </c>
      <c r="C26" s="67" t="n">
        <v>18121935</v>
      </c>
      <c r="D26" s="67" t="n">
        <v>17850637</v>
      </c>
      <c r="E26" s="67" t="n">
        <v>271298</v>
      </c>
      <c r="F26" s="67" t="n">
        <v>51068</v>
      </c>
      <c r="G26" s="67" t="n">
        <v>220230</v>
      </c>
      <c r="H26" s="67" t="n">
        <v>-12180</v>
      </c>
      <c r="I26" s="67" t="n">
        <v>120626</v>
      </c>
      <c r="J26" s="67" t="n">
        <v>770938</v>
      </c>
      <c r="K26" s="67" t="n">
        <v>0</v>
      </c>
      <c r="L26" s="67" t="n">
        <v>879384</v>
      </c>
      <c r="M26" s="68" t="n">
        <v>18704723</v>
      </c>
      <c r="N26" s="68" t="n">
        <v>18416145</v>
      </c>
      <c r="O26" s="68" t="n">
        <v>288578</v>
      </c>
      <c r="P26" s="68" t="n">
        <v>56168</v>
      </c>
      <c r="Q26" s="68" t="n">
        <v>232410</v>
      </c>
      <c r="R26" s="68" t="n">
        <v>-484</v>
      </c>
      <c r="S26" s="68" t="n">
        <v>120636</v>
      </c>
      <c r="T26" s="68" t="n">
        <v>769682</v>
      </c>
      <c r="U26" s="68" t="n">
        <v>0</v>
      </c>
      <c r="V26" s="68" t="n">
        <v>889834</v>
      </c>
    </row>
    <row r="27" s="69" customFormat="true" ht="14.25" hidden="false" customHeight="false" outlineLevel="0" collapsed="false">
      <c r="B27" s="70" t="s">
        <v>92</v>
      </c>
      <c r="C27" s="71" t="n">
        <f aca="false">SUM(C19:C26)</f>
        <v>66977292</v>
      </c>
      <c r="D27" s="71" t="n">
        <f aca="false">SUM(D19:D26)</f>
        <v>64384763</v>
      </c>
      <c r="E27" s="71" t="n">
        <f aca="false">SUM(E19:E26)</f>
        <v>2592529</v>
      </c>
      <c r="F27" s="71" t="n">
        <f aca="false">SUM(F19:F26)</f>
        <v>913490</v>
      </c>
      <c r="G27" s="71" t="n">
        <f aca="false">SUM(G19:G26)</f>
        <v>1679039</v>
      </c>
      <c r="H27" s="71" t="n">
        <f aca="false">SUM(H19:H26)</f>
        <v>-174220</v>
      </c>
      <c r="I27" s="71" t="n">
        <f aca="false">SUM(I19:I26)</f>
        <v>287591</v>
      </c>
      <c r="J27" s="71" t="n">
        <f aca="false">SUM(J19:J26)</f>
        <v>834837</v>
      </c>
      <c r="K27" s="71" t="n">
        <f aca="false">SUM(K19:K26)</f>
        <v>601528</v>
      </c>
      <c r="L27" s="71" t="n">
        <f aca="false">SUM(L19:L26)</f>
        <v>346680</v>
      </c>
      <c r="M27" s="72" t="n">
        <f aca="false">SUM(M19:M26)</f>
        <v>67710851</v>
      </c>
      <c r="N27" s="72" t="n">
        <f aca="false">SUM(N19:N26)</f>
        <v>65204338</v>
      </c>
      <c r="O27" s="72" t="n">
        <f aca="false">SUM(O19:O26)</f>
        <v>2506513</v>
      </c>
      <c r="P27" s="72" t="n">
        <f aca="false">SUM(P19:P26)</f>
        <v>653254</v>
      </c>
      <c r="Q27" s="72" t="n">
        <f aca="false">SUM(Q19:Q26)</f>
        <v>1853259</v>
      </c>
      <c r="R27" s="72" t="n">
        <f aca="false">SUM(R19:R26)</f>
        <v>92468</v>
      </c>
      <c r="S27" s="72" t="n">
        <f aca="false">SUM(S19:S26)</f>
        <v>125757</v>
      </c>
      <c r="T27" s="72" t="n">
        <f aca="false">SUM(T19:T26)</f>
        <v>923993</v>
      </c>
      <c r="U27" s="72" t="n">
        <f aca="false">SUM(U19:U26)</f>
        <v>307935</v>
      </c>
      <c r="V27" s="72" t="n">
        <f aca="false">SUM(V19:V26)</f>
        <v>834283</v>
      </c>
    </row>
    <row r="28" s="69" customFormat="true" ht="14.25" hidden="false" customHeight="false" outlineLevel="0" collapsed="false">
      <c r="B28" s="70" t="s">
        <v>93</v>
      </c>
      <c r="C28" s="71" t="n">
        <f aca="false">C18+C27</f>
        <v>741143104</v>
      </c>
      <c r="D28" s="71" t="n">
        <f aca="false">D18+D27</f>
        <v>722951948</v>
      </c>
      <c r="E28" s="71" t="n">
        <f aca="false">E18+E27</f>
        <v>18191156</v>
      </c>
      <c r="F28" s="71" t="n">
        <f aca="false">F18+F27</f>
        <v>4159558</v>
      </c>
      <c r="G28" s="71" t="n">
        <f aca="false">G18+G27</f>
        <v>14031598</v>
      </c>
      <c r="H28" s="71" t="n">
        <f aca="false">H18+H27</f>
        <v>140981</v>
      </c>
      <c r="I28" s="71" t="n">
        <f aca="false">I18+I27</f>
        <v>5720396</v>
      </c>
      <c r="J28" s="71" t="n">
        <f aca="false">J18+J27</f>
        <v>8455913</v>
      </c>
      <c r="K28" s="71" t="n">
        <f aca="false">K18+K27</f>
        <v>10239682</v>
      </c>
      <c r="L28" s="71" t="n">
        <f aca="false">L18+L27</f>
        <v>4077608</v>
      </c>
      <c r="M28" s="72" t="n">
        <f aca="false">M18+M27</f>
        <v>734878764</v>
      </c>
      <c r="N28" s="72" t="n">
        <f aca="false">N18+N27</f>
        <v>717227823</v>
      </c>
      <c r="O28" s="72" t="n">
        <f aca="false">O18+O27</f>
        <v>17650941</v>
      </c>
      <c r="P28" s="72" t="n">
        <f aca="false">P18+P27</f>
        <v>3760324</v>
      </c>
      <c r="Q28" s="72" t="n">
        <f aca="false">Q18+Q27</f>
        <v>13890617</v>
      </c>
      <c r="R28" s="72" t="n">
        <f aca="false">R18+R27</f>
        <v>-327955</v>
      </c>
      <c r="S28" s="72" t="n">
        <f aca="false">S18+S27</f>
        <v>6565531</v>
      </c>
      <c r="T28" s="72" t="n">
        <f aca="false">T18+T27</f>
        <v>7547988</v>
      </c>
      <c r="U28" s="72" t="n">
        <f aca="false">U18+U27</f>
        <v>4180119</v>
      </c>
      <c r="V28" s="72" t="n">
        <f aca="false">V18+V27</f>
        <v>9605445</v>
      </c>
    </row>
    <row r="29" customFormat="false" ht="13.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3.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13.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13.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13.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13.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</row>
    <row r="35" customFormat="false" ht="13.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13.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13.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13.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customFormat="false" ht="13.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13.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3.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13.5" hidden="false" customHeight="false" outlineLevel="0" collapsed="false">
      <c r="B42" s="55" t="s">
        <v>94</v>
      </c>
      <c r="C42" s="63" t="n">
        <f aca="false">SUM(C5:C41)</f>
        <v>2223429312</v>
      </c>
      <c r="D42" s="63" t="n">
        <f aca="false">SUM(D5:D41)</f>
        <v>2168855844</v>
      </c>
      <c r="E42" s="63" t="n">
        <f aca="false">SUM(E5:E41)</f>
        <v>54573468</v>
      </c>
      <c r="F42" s="63" t="n">
        <f aca="false">SUM(F5:F41)</f>
        <v>12478674</v>
      </c>
      <c r="G42" s="63" t="n">
        <f aca="false">SUM(G5:G41)</f>
        <v>42094794</v>
      </c>
      <c r="H42" s="63" t="n">
        <f aca="false">SUM(H5:H41)</f>
        <v>422943</v>
      </c>
      <c r="I42" s="63" t="n">
        <f aca="false">SUM(I5:I41)</f>
        <v>17161188</v>
      </c>
      <c r="J42" s="63" t="n">
        <f aca="false">SUM(J5:J41)</f>
        <v>25367739</v>
      </c>
      <c r="K42" s="63" t="n">
        <f aca="false">SUM(K5:K41)</f>
        <v>30719046</v>
      </c>
      <c r="L42" s="63" t="n">
        <f aca="false">SUM(L5:L41)</f>
        <v>12232824</v>
      </c>
      <c r="M42" s="64" t="n">
        <f aca="false">SUM(M5:M41)</f>
        <v>2204636292</v>
      </c>
      <c r="N42" s="64" t="n">
        <f aca="false">SUM(N5:N41)</f>
        <v>2151683469</v>
      </c>
      <c r="O42" s="64" t="n">
        <f aca="false">SUM(O5:O41)</f>
        <v>52952823</v>
      </c>
      <c r="P42" s="64" t="n">
        <f aca="false">SUM(P5:P41)</f>
        <v>11280972</v>
      </c>
      <c r="Q42" s="64" t="n">
        <f aca="false">SUM(Q5:Q41)</f>
        <v>41671851</v>
      </c>
      <c r="R42" s="64" t="n">
        <f aca="false">SUM(R5:R41)</f>
        <v>-983865</v>
      </c>
      <c r="S42" s="64" t="n">
        <f aca="false">SUM(S5:S41)</f>
        <v>19696593</v>
      </c>
      <c r="T42" s="64" t="n">
        <f aca="false">SUM(T5:T41)</f>
        <v>22643964</v>
      </c>
      <c r="U42" s="64" t="n">
        <f aca="false">SUM(U5:U41)</f>
        <v>12540357</v>
      </c>
      <c r="V42" s="64" t="n">
        <f aca="false">SUM(V5:V41)</f>
        <v>28816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1:10:42Z</dcterms:created>
  <dc:creator>012395</dc:creator>
  <dc:description/>
  <dc:language>en-US</dc:language>
  <cp:lastModifiedBy>情報政策課</cp:lastModifiedBy>
  <cp:lastPrinted>2014-02-04T07:16:23Z</cp:lastPrinted>
  <dcterms:modified xsi:type="dcterms:W3CDTF">2014-02-04T07:26:06Z</dcterms:modified>
  <cp:revision>0</cp:revision>
  <dc:subject/>
  <dc:title/>
</cp:coreProperties>
</file>