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-1" sheetId="1" state="visible" r:id="rId2"/>
    <sheet name="グラフデータ" sheetId="2" state="visible" r:id="rId3"/>
    <sheet name="成長率グラフ" sheetId="3" state="visible" r:id="rId4"/>
  </sheets>
  <definedNames>
    <definedName function="false" hidden="false" localSheetId="0" name="_xlnm.Print_Area" vbProcedure="false">'109-1'!$A$1:$H$39</definedName>
    <definedName function="false" hidden="false" localSheetId="1" name="_xlnm.Print_Area" vbProcedure="false">グラフデータ!$A$1:$L$26</definedName>
    <definedName function="false" hidden="false" localSheetId="2" name="_xlnm.Print_Area" vbProcedure="false">成長率グラフ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sz val="9"/>
            <color rgb="FF000000"/>
            <rFont val="DejaVu Sans"/>
            <family val="2"/>
          </rPr>
          <t xml:space="preserve">年報：主－１の年度分
国内総生産（支出側、名目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1</xdr:row>
                <xdr:rowOff>18</xdr:rowOff>
              </xdr:from>
              <xdr:to>
                <xdr:col>10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主</t>
        </r>
        <r>
          <rPr>
            <sz val="9"/>
            <color rgb="FF000000"/>
            <rFont val="ＭＳ Ｐゴシック"/>
            <family val="3"/>
            <charset val="128"/>
          </rPr>
          <t xml:space="preserve">-1.</t>
        </r>
        <r>
          <rPr>
            <sz val="9"/>
            <color rgb="FF000000"/>
            <rFont val="DejaVu Sans"/>
            <family val="2"/>
          </rPr>
          <t xml:space="preserve">連鎖方式による国内総生産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支出側、実質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</xdr:rowOff>
              </xdr:from>
              <xdr:to>
                <xdr:col>10</xdr:col>
                <xdr:colOff>82</xdr:colOff>
                <xdr:row>15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年報：主－１の年度分
国内総生産（支出側、名目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0</xdr:col>
                <xdr:colOff>40</xdr:colOff>
                <xdr:row>20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主</t>
        </r>
        <r>
          <rPr>
            <sz val="9"/>
            <color rgb="FF000000"/>
            <rFont val="ＭＳ Ｐゴシック"/>
            <family val="3"/>
            <charset val="128"/>
          </rPr>
          <t xml:space="preserve">-1.</t>
        </r>
        <r>
          <rPr>
            <sz val="9"/>
            <color rgb="FF000000"/>
            <rFont val="DejaVu Sans"/>
            <family val="2"/>
          </rPr>
          <t xml:space="preserve">連鎖方式による国内総生産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支出側、実質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0</xdr:col>
                <xdr:colOff>97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4">
  <si>
    <t xml:space="preserve">県民経済計算　　</t>
  </si>
  <si>
    <t xml:space="preserve">県民経済計算の概況</t>
  </si>
  <si>
    <t xml:space="preserve">　平成２２年度の本県経済は、経済成長率は名目で０．４％増となり、３年</t>
  </si>
  <si>
    <t xml:space="preserve">ぶりのプラスとなった。また、物価変動の影響を除いた実質では１．５％増</t>
  </si>
  <si>
    <t xml:space="preserve">となり、２年連続のプラスとなった。</t>
  </si>
  <si>
    <t xml:space="preserve">　　　　　　　　　　　　　　　　　　　　　　　　　　　　　    （県統計課）</t>
  </si>
  <si>
    <t xml:space="preserve">【県内総生産（生産側）】県内総生産（生産側）は、名目で４兆３，７７０億円、対</t>
  </si>
  <si>
    <t xml:space="preserve">　前年度比０．４％増、実質では４兆６，０４８億円、対前年度比１．５％増とな</t>
  </si>
  <si>
    <t xml:space="preserve">　った。製造業、不動産業、サービス業等が増加し、建設業、電気・ガス</t>
  </si>
  <si>
    <t xml:space="preserve">　・水道業等が減少した。</t>
  </si>
  <si>
    <t xml:space="preserve">【県民所得】県民所得は、３兆２，７７０億円、対前年度比１．０％増となっ</t>
  </si>
  <si>
    <t xml:space="preserve">  た。県民所得を総人口で割った１人当たり県民所得は ２，２９７千円、対</t>
  </si>
  <si>
    <t xml:space="preserve">　前年度比１．４％増となった。</t>
  </si>
  <si>
    <t xml:space="preserve">【県内総生産（支出側）】県内総生産（支出側）は、４兆３，７７０億円、対前年度</t>
  </si>
  <si>
    <t xml:space="preserve">　比０．４％増となった。民間最終消費支出が、家計での家賃・光熱水費の増</t>
  </si>
  <si>
    <t xml:space="preserve">　により対前年度比１．２％増、政府最終消費支出は０．２％の増となった。</t>
  </si>
  <si>
    <t xml:space="preserve">　また、総資本形成は設備投資等の減少により１２．１％減となり、財貨・サー</t>
  </si>
  <si>
    <t xml:space="preserve">　ビスの移出入（純）は１４．９％の増となった。</t>
  </si>
  <si>
    <t xml:space="preserve">（県統計課）</t>
  </si>
  <si>
    <t xml:space="preserve">－１１５－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4</t>
    </r>
  </si>
  <si>
    <t xml:space="preserve">名目</t>
  </si>
  <si>
    <t xml:space="preserve">実質</t>
  </si>
  <si>
    <t xml:space="preserve">名目総生産</t>
  </si>
  <si>
    <t xml:space="preserve">億円</t>
  </si>
  <si>
    <t xml:space="preserve">総生産・名目・百万円</t>
  </si>
  <si>
    <t xml:space="preserve">百万円</t>
  </si>
  <si>
    <t xml:space="preserve">経済成長率の推移</t>
  </si>
  <si>
    <t xml:space="preserve">H14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国</t>
  </si>
  <si>
    <t xml:space="preserve">県</t>
  </si>
  <si>
    <t xml:space="preserve">シートからの計算式</t>
  </si>
  <si>
    <t xml:space="preserve">県（国）民経済計算主要指標</t>
  </si>
  <si>
    <t xml:space="preserve">（単位：％，億円，千円／人）</t>
  </si>
  <si>
    <t xml:space="preserve">項　　　　目</t>
  </si>
  <si>
    <t xml:space="preserve">長崎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経済成長率</t>
  </si>
  <si>
    <r>
      <rPr>
        <sz val="11"/>
        <color rgb="FF0000FF"/>
        <rFont val="Noto Sans"/>
        <family val="2"/>
      </rPr>
      <t xml:space="preserve">国民経済計算</t>
    </r>
    <r>
      <rPr>
        <sz val="11"/>
        <color rgb="FF0000FF"/>
        <rFont val="ＭＳ 明朝"/>
        <family val="1"/>
        <charset val="128"/>
      </rPr>
      <t xml:space="preserve">HP</t>
    </r>
    <r>
      <rPr>
        <sz val="11"/>
        <color rgb="FF0000FF"/>
        <rFont val="Noto Sans"/>
        <family val="2"/>
      </rPr>
      <t xml:space="preserve">より</t>
    </r>
  </si>
  <si>
    <r>
      <rPr>
        <sz val="12"/>
        <rFont val="Noto Sans"/>
        <family val="2"/>
      </rPr>
      <t xml:space="preserve">県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内総生産</t>
    </r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総生産</t>
    </r>
  </si>
  <si>
    <t xml:space="preserve">（ 生産側 ）</t>
  </si>
  <si>
    <r>
      <rPr>
        <sz val="8"/>
        <color rgb="FF3366FF"/>
        <rFont val="Noto Sans"/>
        <family val="2"/>
      </rPr>
      <t xml:space="preserve">←実質は国内総生産</t>
    </r>
    <r>
      <rPr>
        <sz val="8"/>
        <color rgb="FF3366FF"/>
        <rFont val="ＭＳ 明朝"/>
        <family val="1"/>
        <charset val="128"/>
      </rPr>
      <t xml:space="preserve">(</t>
    </r>
    <r>
      <rPr>
        <sz val="8"/>
        <color rgb="FF3366FF"/>
        <rFont val="Noto Sans"/>
        <family val="2"/>
      </rPr>
      <t xml:space="preserve">支出側）の数値</t>
    </r>
  </si>
  <si>
    <r>
      <rPr>
        <sz val="12"/>
        <rFont val="Noto Sans"/>
        <family val="2"/>
      </rPr>
      <t xml:space="preserve">県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内総生産 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支出側 ）</t>
    </r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総支出 </t>
    </r>
  </si>
  <si>
    <t xml:space="preserve"> 県（国） 民  所  得 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民所得 </t>
    </r>
  </si>
  <si>
    <r>
      <rPr>
        <sz val="8"/>
        <color rgb="FF3366FF"/>
        <rFont val="Noto Sans"/>
        <family val="2"/>
      </rPr>
      <t xml:space="preserve">←国民所得</t>
    </r>
    <r>
      <rPr>
        <sz val="8"/>
        <color rgb="FF3366FF"/>
        <rFont val="ＭＳ 明朝"/>
        <family val="1"/>
        <charset val="128"/>
      </rPr>
      <t xml:space="preserve">(</t>
    </r>
    <r>
      <rPr>
        <sz val="8"/>
        <color rgb="FF3366FF"/>
        <rFont val="Noto Sans"/>
        <family val="2"/>
      </rPr>
      <t xml:space="preserve">要素費用表示）</t>
    </r>
  </si>
  <si>
    <t xml:space="preserve">一人当たり県（国）民所得</t>
  </si>
  <si>
    <r>
      <rPr>
        <sz val="9"/>
        <rFont val="Noto Sans"/>
        <family val="2"/>
      </rPr>
      <t xml:space="preserve">一人当たり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民所得</t>
    </r>
  </si>
  <si>
    <r>
      <rPr>
        <sz val="11"/>
        <rFont val="Noto Sans"/>
        <family val="2"/>
      </rPr>
      <t xml:space="preserve">ﾌｧｲﾙ「★概要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編</t>
    </r>
    <r>
      <rPr>
        <sz val="11"/>
        <rFont val="ＭＳ 明朝"/>
        <family val="1"/>
        <charset val="128"/>
      </rPr>
      <t xml:space="preserve">2,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県内総生産</t>
    </r>
    <r>
      <rPr>
        <sz val="11"/>
        <rFont val="ＭＳ 明朝"/>
        <family val="1"/>
        <charset val="128"/>
      </rPr>
      <t xml:space="preserve">(H22).xls</t>
    </r>
    <r>
      <rPr>
        <sz val="11"/>
        <rFont val="Noto Sans"/>
        <family val="2"/>
      </rPr>
      <t xml:space="preserve">」より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_ "/>
    <numFmt numFmtId="168" formatCode="[$-409]#,##0_);[RED]\(#,##0\)"/>
    <numFmt numFmtId="169" formatCode="0.0"/>
    <numFmt numFmtId="170" formatCode="#,##0.0;[RED]\-#,##0.0"/>
    <numFmt numFmtId="171" formatCode="#,##0.0_ "/>
    <numFmt numFmtId="172" formatCode="\-0.0"/>
    <numFmt numFmtId="173" formatCode="General"/>
    <numFmt numFmtId="174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3.5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8"/>
      <color rgb="FF3366FF"/>
      <name val="Noto Sans"/>
      <family val="2"/>
    </font>
    <font>
      <sz val="8"/>
      <color rgb="FF3366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明朝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1-1県民経済計算の概況" xfId="20"/>
    <cellStyle name="標準_★概要第1編2,第2編3県内総生産(H22)" xfId="21"/>
    <cellStyle name="標準_コピー ～ 主要指標H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ゴシック"/>
              </a:rPr>
              <a:t>経済成長率と県内総生産の推移</a:t>
            </a:r>
          </a:p>
        </c:rich>
      </c:tx>
      <c:layout>
        <c:manualLayout>
          <c:xMode val="edge"/>
          <c:yMode val="edge"/>
          <c:x val="0.220143804066959"/>
          <c:y val="0.0494480568577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49455117403"/>
          <c:y val="0.165431725389385"/>
          <c:w val="0.910403325469049"/>
          <c:h val="0.834568274610615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A$3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2:$O$2</c:f>
              <c:strCache>
                <c:ptCount val="9"/>
                <c:pt idx="0">
                  <c:v>平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</c:strCache>
            </c:strRef>
          </c:cat>
          <c:val>
            <c:numRef>
              <c:f>グラフデータ!$G$3:$O$3</c:f>
              <c:numCache>
                <c:formatCode>General</c:formatCode>
                <c:ptCount val="9"/>
                <c:pt idx="0">
                  <c:v>-0.1</c:v>
                </c:pt>
                <c:pt idx="1">
                  <c:v>-1.3</c:v>
                </c:pt>
                <c:pt idx="2">
                  <c:v>-0.5</c:v>
                </c:pt>
                <c:pt idx="3">
                  <c:v>-2.2</c:v>
                </c:pt>
                <c:pt idx="4">
                  <c:v>1.2</c:v>
                </c:pt>
                <c:pt idx="5">
                  <c:v>1.1</c:v>
                </c:pt>
                <c:pt idx="6">
                  <c:v>-2.5</c:v>
                </c:pt>
                <c:pt idx="7">
                  <c:v>-0.1</c:v>
                </c:pt>
                <c:pt idx="8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A$4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2:$O$2</c:f>
              <c:strCache>
                <c:ptCount val="9"/>
                <c:pt idx="0">
                  <c:v>平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</c:strCache>
            </c:strRef>
          </c:cat>
          <c:val>
            <c:numRef>
              <c:f>グラフデータ!$G$4:$O$4</c:f>
              <c:numCache>
                <c:formatCode>General</c:formatCode>
                <c:ptCount val="9"/>
                <c:pt idx="0">
                  <c:v>2.1</c:v>
                </c:pt>
                <c:pt idx="1">
                  <c:v>-0.2</c:v>
                </c:pt>
                <c:pt idx="2">
                  <c:v>1</c:v>
                </c:pt>
                <c:pt idx="3">
                  <c:v>-2</c:v>
                </c:pt>
                <c:pt idx="4">
                  <c:v>2.2</c:v>
                </c:pt>
                <c:pt idx="5">
                  <c:v>2.3</c:v>
                </c:pt>
                <c:pt idx="6">
                  <c:v>-1.1</c:v>
                </c:pt>
                <c:pt idx="7">
                  <c:v>0.2</c:v>
                </c:pt>
                <c:pt idx="8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37359"/>
        <c:axId val="16410661"/>
      </c:lineChart>
      <c:catAx>
        <c:axId val="10637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1675092686215"/>
              <c:y val="0.850143656434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0661"/>
        <c:crossesAt val="0"/>
        <c:auto val="1"/>
        <c:lblAlgn val="ctr"/>
        <c:lblOffset val="100"/>
        <c:noMultiLvlLbl val="0"/>
      </c:catAx>
      <c:valAx>
        <c:axId val="16410661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ＭＳ Ｐゴシック"/>
                  </a:rPr>
                  <a:t>（％）
</a:t>
                </a:r>
              </a:p>
            </c:rich>
          </c:tx>
          <c:layout>
            <c:manualLayout>
              <c:xMode val="edge"/>
              <c:yMode val="edge"/>
              <c:x val="0.0279182114369172"/>
              <c:y val="0.0802963859065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37359"/>
        <c:crossesAt val="1"/>
        <c:crossBetween val="midCat"/>
        <c:majorUnit val="1"/>
        <c:minorUnit val="0.33333333333333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930120211212"/>
          <c:y val="0.038560411311054"/>
          <c:w val="0.116896977867655"/>
          <c:h val="0.176016936337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564893849858"/>
          <c:y val="0.121558968414952"/>
          <c:w val="0.924545852484132"/>
          <c:h val="0.848739495798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7</c:f>
              <c:strCache>
                <c:ptCount val="1"/>
                <c:pt idx="0">
                  <c:v>名目総生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F$6:$O$6</c:f>
              <c:strCache>
                <c:ptCount val="10"/>
                <c:pt idx="0">
                  <c:v>平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グラフデータ!$F$7:$O$7</c:f>
              <c:numCache>
                <c:formatCode>General</c:formatCode>
                <c:ptCount val="10"/>
                <c:pt idx="0">
                  <c:v>45575.8793044757</c:v>
                </c:pt>
                <c:pt idx="1">
                  <c:v>45536.1270227137</c:v>
                </c:pt>
                <c:pt idx="2">
                  <c:v>44929.3330701839</c:v>
                </c:pt>
                <c:pt idx="3">
                  <c:v>44704.455828732</c:v>
                </c:pt>
                <c:pt idx="4">
                  <c:v>43742.5097414936</c:v>
                </c:pt>
                <c:pt idx="5">
                  <c:v>44251.2951617043</c:v>
                </c:pt>
                <c:pt idx="6">
                  <c:v>44732.549748227</c:v>
                </c:pt>
                <c:pt idx="7">
                  <c:v>43632.4644751898</c:v>
                </c:pt>
                <c:pt idx="8">
                  <c:v>43575.6888153539</c:v>
                </c:pt>
                <c:pt idx="9">
                  <c:v>43770.2033207402</c:v>
                </c:pt>
              </c:numCache>
            </c:numRef>
          </c:val>
        </c:ser>
        <c:gapWidth val="100"/>
        <c:overlap val="0"/>
        <c:axId val="3106193"/>
        <c:axId val="37676180"/>
      </c:barChart>
      <c:catAx>
        <c:axId val="310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19019479098271"/>
              <c:y val="0.822804984062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6180"/>
        <c:crossesAt val="0"/>
        <c:auto val="1"/>
        <c:lblAlgn val="ctr"/>
        <c:lblOffset val="100"/>
        <c:noMultiLvlLbl val="0"/>
      </c:catAx>
      <c:valAx>
        <c:axId val="37676180"/>
        <c:scaling>
          <c:orientation val="minMax"/>
          <c:max val="50000"/>
          <c:min val="3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ＭＳ Ｐ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181111840665353"/>
              <c:y val="0.0437554332077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6193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国の経済成長率の推移</a:t>
            </a:r>
          </a:p>
        </c:rich>
      </c:tx>
      <c:layout>
        <c:manualLayout>
          <c:xMode val="edge"/>
          <c:yMode val="edge"/>
          <c:x val="0.379546291910101"/>
          <c:y val="0.05277951280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85872940681"/>
          <c:y val="0.0928586300229024"/>
          <c:w val="0.986841412705932"/>
          <c:h val="0.896210701644805"/>
        </c:manualLayout>
      </c:layout>
      <c:lineChart>
        <c:grouping val="standard"/>
        <c:varyColors val="0"/>
        <c:ser>
          <c:idx val="0"/>
          <c:order val="0"/>
          <c:tx>
            <c:strRef>
              <c:f>成長率グラフ!$I$1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成長率グラフ!$J$11:$R$11</c:f>
              <c:strCache>
                <c:ptCount val="9"/>
                <c:pt idx="0">
                  <c:v>H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年度</c:v>
                </c:pt>
              </c:strCache>
            </c:strRef>
          </c:cat>
          <c:val>
            <c:numRef>
              <c:f>成長率グラフ!$J$12:$R$12</c:f>
              <c:numCache>
                <c:formatCode>General</c:formatCode>
                <c:ptCount val="9"/>
                <c:pt idx="0">
                  <c:v>-0.7</c:v>
                </c:pt>
                <c:pt idx="1">
                  <c:v>0.8</c:v>
                </c:pt>
                <c:pt idx="2">
                  <c:v>0.2</c:v>
                </c:pt>
                <c:pt idx="3">
                  <c:v>0.5</c:v>
                </c:pt>
                <c:pt idx="4">
                  <c:v>0.7</c:v>
                </c:pt>
                <c:pt idx="5">
                  <c:v>0.8</c:v>
                </c:pt>
                <c:pt idx="6">
                  <c:v>-4.6</c:v>
                </c:pt>
                <c:pt idx="7">
                  <c:v>-3.2</c:v>
                </c:pt>
                <c:pt idx="8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成長率グラフ!$I$13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成長率グラフ!$J$11:$R$11</c:f>
              <c:strCache>
                <c:ptCount val="9"/>
                <c:pt idx="0">
                  <c:v>H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年度</c:v>
                </c:pt>
              </c:strCache>
            </c:strRef>
          </c:cat>
          <c:val>
            <c:numRef>
              <c:f>成長率グラフ!$J$13:$R$13</c:f>
              <c:numCache>
                <c:formatCode>General</c:formatCode>
                <c:ptCount val="9"/>
                <c:pt idx="0">
                  <c:v>1.1</c:v>
                </c:pt>
                <c:pt idx="1">
                  <c:v>2.3</c:v>
                </c:pt>
                <c:pt idx="2">
                  <c:v>1.5</c:v>
                </c:pt>
                <c:pt idx="3">
                  <c:v>1.9</c:v>
                </c:pt>
                <c:pt idx="4">
                  <c:v>1.8</c:v>
                </c:pt>
                <c:pt idx="5">
                  <c:v>1.8</c:v>
                </c:pt>
                <c:pt idx="6">
                  <c:v>-3.7</c:v>
                </c:pt>
                <c:pt idx="7">
                  <c:v>-2.1</c:v>
                </c:pt>
                <c:pt idx="8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20210"/>
        <c:axId val="23192952"/>
      </c:lineChart>
      <c:catAx>
        <c:axId val="57420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192952"/>
        <c:crossesAt val="0"/>
        <c:auto val="1"/>
        <c:lblAlgn val="ctr"/>
        <c:lblOffset val="100"/>
        <c:noMultiLvlLbl val="0"/>
      </c:catAx>
      <c:valAx>
        <c:axId val="23192952"/>
        <c:scaling>
          <c:orientation val="minMax"/>
          <c:max val="4"/>
          <c:min val="-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63182272751197"/>
              <c:y val="0.02602540079117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4202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725196062951"/>
          <c:y val="0.145013533208411"/>
          <c:w val="0.0946891941681141"/>
          <c:h val="0.0881740578804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県の経済成長率の推移</a:t>
            </a:r>
          </a:p>
        </c:rich>
      </c:tx>
      <c:layout>
        <c:manualLayout>
          <c:xMode val="edge"/>
          <c:yMode val="edge"/>
          <c:x val="0.363433262326596"/>
          <c:y val="0.0780194256756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90372525588"/>
          <c:y val="0.137668918918919"/>
          <c:w val="0.967267626123552"/>
          <c:h val="0.830342060810811"/>
        </c:manualLayout>
      </c:layout>
      <c:lineChart>
        <c:grouping val="standard"/>
        <c:varyColors val="0"/>
        <c:ser>
          <c:idx val="0"/>
          <c:order val="0"/>
          <c:tx>
            <c:strRef>
              <c:f>成長率グラフ!$I$1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成長率グラフ!$J$11:$R$11</c:f>
              <c:strCache>
                <c:ptCount val="9"/>
                <c:pt idx="0">
                  <c:v>H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年度</c:v>
                </c:pt>
              </c:strCache>
            </c:strRef>
          </c:cat>
          <c:val>
            <c:numRef>
              <c:f>成長率グラフ!$J$14:$R$14</c:f>
              <c:numCache>
                <c:formatCode>General</c:formatCode>
                <c:ptCount val="9"/>
                <c:pt idx="0">
                  <c:v>-0.1</c:v>
                </c:pt>
                <c:pt idx="1">
                  <c:v>-1.3</c:v>
                </c:pt>
                <c:pt idx="2">
                  <c:v>-0.5</c:v>
                </c:pt>
                <c:pt idx="3">
                  <c:v>-2.2</c:v>
                </c:pt>
                <c:pt idx="4">
                  <c:v>1.2</c:v>
                </c:pt>
                <c:pt idx="5">
                  <c:v>1.1</c:v>
                </c:pt>
                <c:pt idx="6">
                  <c:v>-2.5</c:v>
                </c:pt>
                <c:pt idx="7">
                  <c:v>-0.1</c:v>
                </c:pt>
                <c:pt idx="8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成長率グラフ!$I$1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成長率グラフ!$J$11:$R$11</c:f>
              <c:strCache>
                <c:ptCount val="9"/>
                <c:pt idx="0">
                  <c:v>H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年度</c:v>
                </c:pt>
              </c:strCache>
            </c:strRef>
          </c:cat>
          <c:val>
            <c:numRef>
              <c:f>成長率グラフ!$J$15:$R$15</c:f>
              <c:numCache>
                <c:formatCode>General</c:formatCode>
                <c:ptCount val="9"/>
                <c:pt idx="0">
                  <c:v>2.1</c:v>
                </c:pt>
                <c:pt idx="1">
                  <c:v>-0.2</c:v>
                </c:pt>
                <c:pt idx="2">
                  <c:v>1</c:v>
                </c:pt>
                <c:pt idx="3">
                  <c:v>-2</c:v>
                </c:pt>
                <c:pt idx="4">
                  <c:v>2.2</c:v>
                </c:pt>
                <c:pt idx="5">
                  <c:v>2.3</c:v>
                </c:pt>
                <c:pt idx="6">
                  <c:v>-1.1</c:v>
                </c:pt>
                <c:pt idx="7">
                  <c:v>0.2</c:v>
                </c:pt>
                <c:pt idx="8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24872"/>
        <c:axId val="6461301"/>
      </c:lineChart>
      <c:catAx>
        <c:axId val="69224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61301"/>
        <c:crossesAt val="0"/>
        <c:auto val="1"/>
        <c:lblAlgn val="ctr"/>
        <c:lblOffset val="100"/>
        <c:noMultiLvlLbl val="0"/>
      </c:catAx>
      <c:valAx>
        <c:axId val="6461301"/>
        <c:scaling>
          <c:orientation val="minMax"/>
          <c:max val="4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15129630591781"/>
              <c:y val="0.07516891891891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22487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9054917649504"/>
          <c:y val="0.2054476351351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2</xdr:row>
      <xdr:rowOff>133560</xdr:rowOff>
    </xdr:from>
    <xdr:to>
      <xdr:col>7</xdr:col>
      <xdr:colOff>560520</xdr:colOff>
      <xdr:row>10</xdr:row>
      <xdr:rowOff>248400</xdr:rowOff>
    </xdr:to>
    <xdr:graphicFrame>
      <xdr:nvGraphicFramePr>
        <xdr:cNvPr id="0" name="Chart 3"/>
        <xdr:cNvGraphicFramePr/>
      </xdr:nvGraphicFramePr>
      <xdr:xfrm>
        <a:off x="309600" y="667080"/>
        <a:ext cx="6408360" cy="238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10</xdr:row>
      <xdr:rowOff>172080</xdr:rowOff>
    </xdr:from>
    <xdr:to>
      <xdr:col>7</xdr:col>
      <xdr:colOff>651240</xdr:colOff>
      <xdr:row>19</xdr:row>
      <xdr:rowOff>86040</xdr:rowOff>
    </xdr:to>
    <xdr:graphicFrame>
      <xdr:nvGraphicFramePr>
        <xdr:cNvPr id="1" name="Chart 4"/>
        <xdr:cNvGraphicFramePr/>
      </xdr:nvGraphicFramePr>
      <xdr:xfrm>
        <a:off x="229680" y="2971080"/>
        <a:ext cx="6579000" cy="24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9</xdr:row>
      <xdr:rowOff>38160</xdr:rowOff>
    </xdr:from>
    <xdr:to>
      <xdr:col>5</xdr:col>
      <xdr:colOff>950760</xdr:colOff>
      <xdr:row>37</xdr:row>
      <xdr:rowOff>66960</xdr:rowOff>
    </xdr:to>
    <xdr:graphicFrame>
      <xdr:nvGraphicFramePr>
        <xdr:cNvPr id="2" name="Chart 1"/>
        <xdr:cNvGraphicFramePr/>
      </xdr:nvGraphicFramePr>
      <xdr:xfrm>
        <a:off x="29520" y="3657600"/>
        <a:ext cx="68392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19440</xdr:rowOff>
    </xdr:from>
    <xdr:to>
      <xdr:col>5</xdr:col>
      <xdr:colOff>1031040</xdr:colOff>
      <xdr:row>17</xdr:row>
      <xdr:rowOff>190440</xdr:rowOff>
    </xdr:to>
    <xdr:graphicFrame>
      <xdr:nvGraphicFramePr>
        <xdr:cNvPr id="3" name="Chart 2"/>
        <xdr:cNvGraphicFramePr/>
      </xdr:nvGraphicFramePr>
      <xdr:xfrm>
        <a:off x="20520" y="19440"/>
        <a:ext cx="692856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10.74"/>
    <col collapsed="false" customWidth="true" hidden="false" outlineLevel="0" max="6" min="5" style="0" width="10.62"/>
    <col collapsed="false" customWidth="true" hidden="false" outlineLevel="0" max="7" min="7" style="0" width="13.12"/>
    <col collapsed="false" customWidth="true" hidden="false" outlineLevel="0" max="8" min="8" style="0" width="12.49"/>
    <col collapsed="false" customWidth="true" hidden="false" outlineLevel="0" max="13" min="9" style="0" width="10.49"/>
    <col collapsed="false" customWidth="true" hidden="false" outlineLevel="0" max="14" min="14" style="0" width="10.74"/>
    <col collapsed="false" customWidth="true" hidden="false" outlineLevel="0" max="16" min="15" style="0" width="11.37"/>
  </cols>
  <sheetData>
    <row r="1" customFormat="false" ht="18" hidden="false" customHeight="true" outlineLevel="0" collapsed="false">
      <c r="G1" s="1"/>
      <c r="H1" s="2" t="s">
        <v>0</v>
      </c>
    </row>
    <row r="2" customFormat="false" ht="24" hidden="false" customHeight="false" outlineLevel="0" collapsed="false">
      <c r="A2" s="3" t="s">
        <v>1</v>
      </c>
    </row>
    <row r="3" customFormat="false" ht="24.7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16.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32.25" hidden="false" customHeight="true" outlineLevel="0" collapsed="false"/>
    <row r="20" customFormat="false" ht="21.6" hidden="false" customHeight="true" outlineLevel="0" collapsed="false">
      <c r="A20" s="4"/>
      <c r="B20" s="1"/>
      <c r="C20" s="1"/>
      <c r="D20" s="1"/>
      <c r="E20" s="1"/>
      <c r="F20" s="1"/>
      <c r="G20" s="1"/>
      <c r="H20" s="1"/>
    </row>
    <row r="21" customFormat="false" ht="21.6" hidden="false" customHeight="true" outlineLevel="0" collapsed="false">
      <c r="A21" s="5" t="s">
        <v>2</v>
      </c>
      <c r="B21" s="1"/>
      <c r="C21" s="1"/>
      <c r="D21" s="1"/>
      <c r="E21" s="1"/>
      <c r="F21" s="1"/>
      <c r="G21" s="1"/>
      <c r="H21" s="1"/>
    </row>
    <row r="22" customFormat="false" ht="21.6" hidden="false" customHeight="true" outlineLevel="0" collapsed="false">
      <c r="A22" s="6" t="s">
        <v>3</v>
      </c>
      <c r="B22" s="1"/>
      <c r="C22" s="1"/>
      <c r="D22" s="1"/>
      <c r="E22" s="1"/>
      <c r="F22" s="1"/>
      <c r="G22" s="1"/>
      <c r="H22" s="1"/>
    </row>
    <row r="23" customFormat="false" ht="21.6" hidden="false" customHeight="true" outlineLevel="0" collapsed="false">
      <c r="A23" s="6" t="s">
        <v>4</v>
      </c>
      <c r="B23" s="1"/>
      <c r="C23" s="1"/>
      <c r="D23" s="1"/>
      <c r="E23" s="1"/>
      <c r="F23" s="1"/>
      <c r="G23" s="1"/>
      <c r="H23" s="1"/>
    </row>
    <row r="24" customFormat="false" ht="21.6" hidden="false" customHeight="true" outlineLevel="0" collapsed="false">
      <c r="A24" s="6"/>
      <c r="B24" s="1"/>
      <c r="C24" s="1"/>
      <c r="D24" s="1"/>
      <c r="E24" s="1"/>
      <c r="F24" s="1"/>
      <c r="G24" s="1"/>
      <c r="H24" s="1"/>
      <c r="I24" s="7" t="s">
        <v>5</v>
      </c>
    </row>
    <row r="25" customFormat="false" ht="21.6" hidden="false" customHeight="true" outlineLevel="0" collapsed="false">
      <c r="A25" s="8" t="s">
        <v>6</v>
      </c>
      <c r="B25" s="1"/>
      <c r="C25" s="1"/>
      <c r="D25" s="1"/>
      <c r="E25" s="1"/>
      <c r="F25" s="1"/>
      <c r="G25" s="1"/>
      <c r="H25" s="1"/>
      <c r="L25" s="8"/>
    </row>
    <row r="26" customFormat="false" ht="21.6" hidden="false" customHeight="true" outlineLevel="0" collapsed="false">
      <c r="A26" s="6" t="s">
        <v>7</v>
      </c>
      <c r="B26" s="1"/>
      <c r="C26" s="1"/>
      <c r="D26" s="1"/>
      <c r="E26" s="1"/>
      <c r="F26" s="1"/>
      <c r="G26" s="1"/>
      <c r="H26" s="1"/>
      <c r="L26" s="6"/>
    </row>
    <row r="27" customFormat="false" ht="21.6" hidden="false" customHeight="true" outlineLevel="0" collapsed="false">
      <c r="A27" s="6" t="s">
        <v>8</v>
      </c>
      <c r="B27" s="1"/>
      <c r="C27" s="1"/>
      <c r="D27" s="1"/>
      <c r="E27" s="1"/>
      <c r="F27" s="1"/>
      <c r="G27" s="1"/>
      <c r="H27" s="1"/>
    </row>
    <row r="28" customFormat="false" ht="21.6" hidden="false" customHeight="true" outlineLevel="0" collapsed="false">
      <c r="A28" s="6" t="s">
        <v>9</v>
      </c>
      <c r="B28" s="1"/>
      <c r="C28" s="1"/>
      <c r="D28" s="1"/>
      <c r="E28" s="1"/>
      <c r="F28" s="1"/>
      <c r="G28" s="1"/>
      <c r="H28" s="1"/>
    </row>
    <row r="29" customFormat="false" ht="21.6" hidden="false" customHeight="true" outlineLevel="0" collapsed="false">
      <c r="A29" s="8" t="s">
        <v>10</v>
      </c>
      <c r="B29" s="1"/>
      <c r="C29" s="1"/>
      <c r="D29" s="1"/>
      <c r="E29" s="1"/>
      <c r="F29" s="1"/>
      <c r="G29" s="1"/>
      <c r="H29" s="1"/>
    </row>
    <row r="30" customFormat="false" ht="21.6" hidden="false" customHeight="true" outlineLevel="0" collapsed="false">
      <c r="A30" s="8" t="s">
        <v>11</v>
      </c>
      <c r="B30" s="1"/>
      <c r="C30" s="1"/>
      <c r="D30" s="1"/>
      <c r="E30" s="1"/>
      <c r="F30" s="1"/>
      <c r="G30" s="1"/>
      <c r="H30" s="1"/>
    </row>
    <row r="31" customFormat="false" ht="21.6" hidden="false" customHeight="true" outlineLevel="0" collapsed="false">
      <c r="A31" s="6" t="s">
        <v>12</v>
      </c>
      <c r="B31" s="1"/>
      <c r="C31" s="1"/>
      <c r="D31" s="1"/>
      <c r="E31" s="1"/>
      <c r="F31" s="1"/>
      <c r="G31" s="1"/>
      <c r="H31" s="1"/>
    </row>
    <row r="32" customFormat="false" ht="21.6" hidden="false" customHeight="true" outlineLevel="0" collapsed="false">
      <c r="A32" s="8" t="s">
        <v>13</v>
      </c>
      <c r="B32" s="1"/>
      <c r="C32" s="1"/>
      <c r="D32" s="1"/>
      <c r="E32" s="1"/>
      <c r="F32" s="1"/>
      <c r="G32" s="1"/>
      <c r="H32" s="1"/>
    </row>
    <row r="33" s="1" customFormat="true" ht="21.6" hidden="false" customHeight="true" outlineLevel="0" collapsed="false">
      <c r="A33" s="6" t="s">
        <v>14</v>
      </c>
    </row>
    <row r="34" customFormat="false" ht="21.6" hidden="false" customHeight="true" outlineLevel="0" collapsed="false">
      <c r="A34" s="6" t="s">
        <v>15</v>
      </c>
    </row>
    <row r="35" customFormat="false" ht="21.6" hidden="false" customHeight="true" outlineLevel="0" collapsed="false">
      <c r="A35" s="6" t="s">
        <v>16</v>
      </c>
    </row>
    <row r="36" customFormat="false" ht="21.6" hidden="false" customHeight="true" outlineLevel="0" collapsed="false">
      <c r="A36" s="6" t="s">
        <v>17</v>
      </c>
    </row>
    <row r="37" customFormat="false" ht="21.6" hidden="false" customHeight="true" outlineLevel="0" collapsed="false">
      <c r="A37" s="6"/>
      <c r="H37" s="2" t="s">
        <v>18</v>
      </c>
    </row>
    <row r="38" customFormat="false" ht="21.6" hidden="false" customHeight="true" outlineLevel="0" collapsed="false">
      <c r="A38" s="6"/>
    </row>
    <row r="39" customFormat="false" ht="24.75" hidden="false" customHeight="true" outlineLevel="0" collapsed="false">
      <c r="A39" s="9" t="s">
        <v>19</v>
      </c>
      <c r="B39" s="9"/>
      <c r="C39" s="9"/>
      <c r="D39" s="9"/>
      <c r="E39" s="9"/>
      <c r="F39" s="9"/>
      <c r="G39" s="9"/>
      <c r="H39" s="9"/>
    </row>
  </sheetData>
  <mergeCells count="1">
    <mergeCell ref="A39:H39"/>
  </mergeCells>
  <printOptions headings="false" gridLines="false" gridLinesSet="true" horizontalCentered="false" verticalCentered="false"/>
  <pageMargins left="0.747916666666667" right="0.6097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15" min="2" style="0" width="6.62"/>
  </cols>
  <sheetData>
    <row r="2" customFormat="false" ht="13.5" hidden="false" customHeight="false" outlineLevel="0" collapsed="false">
      <c r="A2" s="10"/>
      <c r="B2" s="10"/>
      <c r="C2" s="10"/>
      <c r="D2" s="10"/>
      <c r="E2" s="10"/>
      <c r="F2" s="11" t="s">
        <v>20</v>
      </c>
      <c r="G2" s="11" t="s">
        <v>21</v>
      </c>
      <c r="H2" s="10" t="n">
        <v>15</v>
      </c>
      <c r="I2" s="10" t="n">
        <v>16</v>
      </c>
      <c r="J2" s="10" t="n">
        <v>17</v>
      </c>
      <c r="K2" s="10" t="n">
        <v>18</v>
      </c>
      <c r="L2" s="10" t="n">
        <v>19</v>
      </c>
      <c r="M2" s="10" t="n">
        <v>20</v>
      </c>
      <c r="N2" s="10" t="n">
        <v>21</v>
      </c>
      <c r="O2" s="10" t="n">
        <v>22</v>
      </c>
    </row>
    <row r="3" customFormat="false" ht="13.5" hidden="false" customHeight="false" outlineLevel="0" collapsed="false">
      <c r="A3" s="11" t="s">
        <v>22</v>
      </c>
      <c r="B3" s="10"/>
      <c r="C3" s="12"/>
      <c r="D3" s="13"/>
      <c r="E3" s="12"/>
      <c r="F3" s="12"/>
      <c r="G3" s="14" t="n">
        <v>-0.1</v>
      </c>
      <c r="H3" s="14" t="n">
        <v>-1.3</v>
      </c>
      <c r="I3" s="14" t="n">
        <v>-0.5</v>
      </c>
      <c r="J3" s="14" t="n">
        <v>-2.2</v>
      </c>
      <c r="K3" s="14" t="n">
        <v>1.2</v>
      </c>
      <c r="L3" s="14" t="n">
        <v>1.1</v>
      </c>
      <c r="M3" s="14" t="n">
        <v>-2.5</v>
      </c>
      <c r="N3" s="14" t="n">
        <v>-0.1</v>
      </c>
      <c r="O3" s="14" t="n">
        <v>0.4</v>
      </c>
    </row>
    <row r="4" customFormat="false" ht="13.5" hidden="false" customHeight="false" outlineLevel="0" collapsed="false">
      <c r="A4" s="11" t="s">
        <v>23</v>
      </c>
      <c r="B4" s="10"/>
      <c r="C4" s="12"/>
      <c r="D4" s="12"/>
      <c r="E4" s="12"/>
      <c r="F4" s="12"/>
      <c r="G4" s="14" t="n">
        <v>2.1</v>
      </c>
      <c r="H4" s="14" t="n">
        <v>-0.2</v>
      </c>
      <c r="I4" s="14" t="n">
        <v>1</v>
      </c>
      <c r="J4" s="14" t="n">
        <v>-2</v>
      </c>
      <c r="K4" s="14" t="n">
        <v>2.2</v>
      </c>
      <c r="L4" s="14" t="n">
        <v>2.3</v>
      </c>
      <c r="M4" s="14" t="n">
        <v>-1.1</v>
      </c>
      <c r="N4" s="14" t="n">
        <v>0.2</v>
      </c>
      <c r="O4" s="14" t="n">
        <v>1.5</v>
      </c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1" t="s">
        <v>20</v>
      </c>
      <c r="G6" s="10" t="n">
        <v>14</v>
      </c>
      <c r="H6" s="10" t="n">
        <v>15</v>
      </c>
      <c r="I6" s="10" t="n">
        <v>16</v>
      </c>
      <c r="J6" s="10" t="n">
        <v>17</v>
      </c>
      <c r="K6" s="10" t="n">
        <v>18</v>
      </c>
      <c r="L6" s="10" t="n">
        <v>19</v>
      </c>
      <c r="M6" s="10" t="n">
        <v>20</v>
      </c>
      <c r="N6" s="10" t="n">
        <v>21</v>
      </c>
      <c r="O6" s="10" t="n">
        <v>22</v>
      </c>
    </row>
    <row r="7" customFormat="false" ht="13.5" hidden="false" customHeight="false" outlineLevel="0" collapsed="false">
      <c r="A7" s="15" t="s">
        <v>24</v>
      </c>
      <c r="B7" s="16"/>
      <c r="C7" s="16"/>
      <c r="D7" s="16"/>
      <c r="E7" s="16"/>
      <c r="F7" s="17" t="n">
        <f aca="false">F9/100</f>
        <v>45575.8793044757</v>
      </c>
      <c r="G7" s="17" t="n">
        <f aca="false">G9/100</f>
        <v>45536.1270227137</v>
      </c>
      <c r="H7" s="17" t="n">
        <f aca="false">H9/100</f>
        <v>44929.3330701839</v>
      </c>
      <c r="I7" s="17" t="n">
        <f aca="false">I9/100</f>
        <v>44704.455828732</v>
      </c>
      <c r="J7" s="17" t="n">
        <f aca="false">J9/100</f>
        <v>43742.5097414936</v>
      </c>
      <c r="K7" s="17" t="n">
        <f aca="false">K9/100</f>
        <v>44251.2951617043</v>
      </c>
      <c r="L7" s="17" t="n">
        <f aca="false">L9/100</f>
        <v>44732.549748227</v>
      </c>
      <c r="M7" s="17" t="n">
        <f aca="false">M9/100</f>
        <v>43632.4644751898</v>
      </c>
      <c r="N7" s="17" t="n">
        <f aca="false">N9/100</f>
        <v>43575.6888153539</v>
      </c>
      <c r="O7" s="17" t="n">
        <f aca="false">O9/100</f>
        <v>43770.2033207402</v>
      </c>
      <c r="P7" s="18" t="s">
        <v>25</v>
      </c>
    </row>
    <row r="9" customFormat="false" ht="13.5" hidden="false" customHeight="false" outlineLevel="0" collapsed="false">
      <c r="E9" s="19" t="s">
        <v>26</v>
      </c>
      <c r="F9" s="20" t="n">
        <v>4557587.93044757</v>
      </c>
      <c r="G9" s="20" t="n">
        <v>4553612.70227137</v>
      </c>
      <c r="H9" s="20" t="n">
        <v>4492933.30701839</v>
      </c>
      <c r="I9" s="20" t="n">
        <v>4470445.5828732</v>
      </c>
      <c r="J9" s="21" t="n">
        <v>4374250.97414936</v>
      </c>
      <c r="K9" s="21" t="n">
        <v>4425129.51617043</v>
      </c>
      <c r="L9" s="21" t="n">
        <v>4473254.9748227</v>
      </c>
      <c r="M9" s="21" t="n">
        <v>4363246.44751898</v>
      </c>
      <c r="N9" s="21" t="n">
        <v>4357568.88153539</v>
      </c>
      <c r="O9" s="21" t="n">
        <v>4377020.33207402</v>
      </c>
      <c r="P9" s="18" t="s">
        <v>27</v>
      </c>
    </row>
    <row r="15" customFormat="false" ht="13.5" hidden="false" customHeight="false" outlineLevel="0" collapsed="false">
      <c r="A15" s="22"/>
      <c r="B15" s="22"/>
      <c r="C15" s="22"/>
      <c r="D15" s="22"/>
    </row>
    <row r="16" customFormat="false" ht="13.5" hidden="false" customHeight="false" outlineLevel="0" collapsed="false">
      <c r="A16" s="22"/>
      <c r="B16" s="22"/>
      <c r="C16" s="22"/>
      <c r="D16" s="22"/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8.87"/>
    <col collapsed="false" customWidth="true" hidden="false" outlineLevel="0" max="2" min="2" style="23" width="12.36"/>
    <col collapsed="false" customWidth="true" hidden="false" outlineLevel="0" max="6" min="3" style="23" width="14.25"/>
    <col collapsed="false" customWidth="false" hidden="false" outlineLevel="0" max="7" min="7" style="23" width="8.99"/>
    <col collapsed="false" customWidth="true" hidden="false" outlineLevel="0" max="8" min="8" style="23" width="14.12"/>
    <col collapsed="false" customWidth="true" hidden="false" outlineLevel="0" max="9" min="9" style="23" width="5.62"/>
    <col collapsed="false" customWidth="true" hidden="false" outlineLevel="0" max="10" min="10" style="23" width="13.12"/>
    <col collapsed="false" customWidth="true" hidden="false" outlineLevel="0" max="11" min="11" style="23" width="15.12"/>
    <col collapsed="false" customWidth="true" hidden="false" outlineLevel="0" max="13" min="12" style="23" width="11.75"/>
    <col collapsed="false" customWidth="true" hidden="false" outlineLevel="0" max="17" min="14" style="23" width="10.49"/>
    <col collapsed="false" customWidth="true" hidden="false" outlineLevel="0" max="18" min="18" style="23" width="10.87"/>
    <col collapsed="false" customWidth="false" hidden="false" outlineLevel="0" max="257" min="19" style="23" width="8.99"/>
  </cols>
  <sheetData>
    <row r="1" customFormat="false" ht="15" hidden="false" customHeight="true" outlineLevel="0" collapsed="false">
      <c r="I1" s="24"/>
      <c r="J1" s="24"/>
      <c r="K1" s="24"/>
      <c r="L1" s="24"/>
      <c r="M1" s="24"/>
      <c r="N1" s="24"/>
      <c r="O1" s="24"/>
    </row>
    <row r="2" customFormat="false" ht="15" hidden="false" customHeight="true" outlineLevel="0" collapsed="false"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I3" s="24"/>
      <c r="J3" s="25"/>
      <c r="K3" s="25"/>
      <c r="L3" s="25"/>
      <c r="M3" s="25"/>
      <c r="N3" s="25"/>
      <c r="O3" s="24"/>
    </row>
    <row r="4" customFormat="false" ht="15" hidden="false" customHeight="true" outlineLevel="0" collapsed="false">
      <c r="J4" s="25"/>
      <c r="K4" s="25"/>
      <c r="L4" s="25"/>
      <c r="M4" s="25"/>
      <c r="N4" s="25"/>
      <c r="O4" s="25"/>
    </row>
    <row r="5" customFormat="false" ht="15" hidden="false" customHeight="true" outlineLevel="0" collapsed="false">
      <c r="I5" s="24"/>
      <c r="J5" s="24"/>
      <c r="K5" s="24"/>
      <c r="L5" s="24"/>
      <c r="M5" s="24"/>
      <c r="N5" s="24"/>
      <c r="O5" s="24"/>
      <c r="P5" s="24"/>
      <c r="Q5" s="24"/>
    </row>
    <row r="6" customFormat="false" ht="15" hidden="false" customHeight="true" outlineLevel="0" collapsed="false">
      <c r="I6" s="24"/>
      <c r="J6" s="24"/>
      <c r="K6" s="24"/>
      <c r="L6" s="24"/>
      <c r="M6" s="24"/>
      <c r="N6" s="24"/>
      <c r="O6" s="24"/>
      <c r="P6" s="24"/>
      <c r="Q6" s="24"/>
    </row>
    <row r="7" customFormat="false" ht="15" hidden="false" customHeight="true" outlineLevel="0" collapsed="false">
      <c r="I7" s="24"/>
      <c r="J7" s="25"/>
      <c r="K7" s="25"/>
      <c r="L7" s="25"/>
      <c r="M7" s="26"/>
      <c r="N7" s="27"/>
      <c r="O7" s="27"/>
      <c r="P7" s="24"/>
      <c r="Q7" s="24"/>
    </row>
    <row r="8" customFormat="false" ht="15" hidden="false" customHeight="true" outlineLevel="0" collapsed="false">
      <c r="I8" s="24"/>
      <c r="J8" s="25"/>
      <c r="K8" s="25"/>
      <c r="L8" s="25"/>
      <c r="M8" s="25"/>
      <c r="N8" s="25"/>
      <c r="O8" s="25"/>
      <c r="P8" s="25"/>
      <c r="Q8" s="24"/>
    </row>
    <row r="9" customFormat="false" ht="15" hidden="false" customHeight="true" outlineLevel="0" collapsed="false">
      <c r="J9" s="25"/>
      <c r="K9" s="25"/>
      <c r="L9" s="25"/>
      <c r="M9" s="25"/>
      <c r="N9" s="25"/>
      <c r="O9" s="25"/>
      <c r="P9" s="25"/>
    </row>
    <row r="10" customFormat="false" ht="15" hidden="false" customHeight="true" outlineLevel="0" collapsed="false">
      <c r="I10" s="28" t="s">
        <v>28</v>
      </c>
      <c r="J10" s="25"/>
      <c r="K10" s="25"/>
      <c r="L10" s="25"/>
      <c r="M10" s="25"/>
      <c r="N10" s="25"/>
      <c r="O10" s="25"/>
      <c r="P10" s="25"/>
    </row>
    <row r="11" customFormat="false" ht="15" hidden="false" customHeight="true" outlineLevel="0" collapsed="false">
      <c r="I11" s="29"/>
      <c r="J11" s="30" t="s">
        <v>29</v>
      </c>
      <c r="K11" s="30" t="n">
        <v>15</v>
      </c>
      <c r="L11" s="30" t="n">
        <v>16</v>
      </c>
      <c r="M11" s="30" t="n">
        <v>17</v>
      </c>
      <c r="N11" s="30" t="n">
        <v>18</v>
      </c>
      <c r="O11" s="30" t="n">
        <v>19</v>
      </c>
      <c r="P11" s="30" t="n">
        <v>20</v>
      </c>
      <c r="Q11" s="30" t="n">
        <v>21</v>
      </c>
      <c r="R11" s="31" t="s">
        <v>30</v>
      </c>
      <c r="S11" s="32"/>
      <c r="T11" s="32"/>
      <c r="U11" s="32"/>
      <c r="V11" s="32"/>
    </row>
    <row r="12" customFormat="false" ht="15" hidden="false" customHeight="true" outlineLevel="0" collapsed="false">
      <c r="H12" s="33" t="s">
        <v>31</v>
      </c>
      <c r="I12" s="28" t="s">
        <v>22</v>
      </c>
      <c r="J12" s="34" t="n">
        <f aca="false">IF(AND(-0.05&lt;J20,J20&lt;0),"-0.0",ROUND(J20,1))</f>
        <v>-0.7</v>
      </c>
      <c r="K12" s="34" t="n">
        <f aca="false">IF(AND(-0.05&lt;K20,K20&lt;0),"-0.0",ROUND(K20,1))</f>
        <v>0.8</v>
      </c>
      <c r="L12" s="34" t="n">
        <f aca="false">IF(AND(-0.05&lt;L20,L20&lt;0),"-0.0",ROUND(L20,1))</f>
        <v>0.2</v>
      </c>
      <c r="M12" s="34" t="n">
        <f aca="false">IF(AND(-0.05&lt;M20,M20&lt;0),"-0.0",ROUND(M20,1))</f>
        <v>0.5</v>
      </c>
      <c r="N12" s="34" t="n">
        <f aca="false">IF(AND(-0.05&lt;N20,N20&lt;0),"-0.0",ROUND(N20,1))</f>
        <v>0.7</v>
      </c>
      <c r="O12" s="34" t="n">
        <f aca="false">IF(AND(-0.05&lt;O20,O20&lt;0),"-0.0",ROUND(O20,1))</f>
        <v>0.8</v>
      </c>
      <c r="P12" s="34" t="n">
        <f aca="false">IF(AND(-0.05&lt;P20,P20&lt;0),"-0.0",ROUND(P20,1))</f>
        <v>-4.6</v>
      </c>
      <c r="Q12" s="34" t="n">
        <f aca="false">IF(AND(-0.05&lt;Q20,Q20&lt;0),"-0.0",ROUND(Q20,1))</f>
        <v>-3.2</v>
      </c>
      <c r="R12" s="34" t="n">
        <f aca="false">IF(AND(-0.05&lt;R20,R20&lt;0),"-0.0",ROUND(R20,1))</f>
        <v>1.1</v>
      </c>
      <c r="S12" s="35"/>
      <c r="T12" s="35"/>
      <c r="U12" s="35"/>
      <c r="V12" s="35"/>
    </row>
    <row r="13" customFormat="false" ht="15" hidden="false" customHeight="true" outlineLevel="0" collapsed="false">
      <c r="H13" s="33"/>
      <c r="I13" s="28" t="s">
        <v>23</v>
      </c>
      <c r="J13" s="36" t="n">
        <f aca="false">J21</f>
        <v>1.1</v>
      </c>
      <c r="K13" s="35" t="n">
        <f aca="false">IF(AND(-0.05&lt;K21,K21&lt;0),"-0.0",ROUND(K21,1))</f>
        <v>2.3</v>
      </c>
      <c r="L13" s="35" t="n">
        <f aca="false">IF(AND(-0.05&lt;L21,L21&lt;0),"-0.0",ROUND(L21,1))</f>
        <v>1.5</v>
      </c>
      <c r="M13" s="35" t="n">
        <f aca="false">IF(AND(-0.05&lt;M21,M21&lt;0),"-0.0",ROUND(M21,1))</f>
        <v>1.9</v>
      </c>
      <c r="N13" s="35" t="n">
        <f aca="false">IF(AND(-0.05&lt;N21,N21&lt;0),"-0.0",ROUND(N21,1))</f>
        <v>1.8</v>
      </c>
      <c r="O13" s="35" t="n">
        <f aca="false">IF(AND(-0.05&lt;O21,O21&lt;0),"-0.0",ROUND(O21,1))</f>
        <v>1.8</v>
      </c>
      <c r="P13" s="35" t="n">
        <f aca="false">IF(AND(-0.05&lt;P21,P21&lt;0),"-0.0",ROUND(P21,1))</f>
        <v>-3.7</v>
      </c>
      <c r="Q13" s="35" t="n">
        <f aca="false">IF(AND(-0.05&lt;Q21,Q21&lt;0),"-0.0",ROUND(Q21,1))</f>
        <v>-2.1</v>
      </c>
      <c r="R13" s="35" t="n">
        <f aca="false">IF(AND(-0.05&lt;R21,R21&lt;0),"-0.0",ROUND(R21,1))</f>
        <v>3.1</v>
      </c>
      <c r="S13" s="35"/>
      <c r="T13" s="35"/>
      <c r="U13" s="35"/>
      <c r="V13" s="35"/>
    </row>
    <row r="14" customFormat="false" ht="15" hidden="false" customHeight="true" outlineLevel="0" collapsed="false">
      <c r="H14" s="33" t="s">
        <v>32</v>
      </c>
      <c r="I14" s="28" t="s">
        <v>22</v>
      </c>
      <c r="J14" s="35" t="n">
        <f aca="false">IF(AND(-0.05&lt;J22,J22&lt;0),"-0.0",ROUND(J22,1))</f>
        <v>-0.1</v>
      </c>
      <c r="K14" s="35" t="n">
        <f aca="false">IF(AND(-0.05&lt;K22,K22&lt;0),"-0.0",ROUND(K22,1))</f>
        <v>-1.3</v>
      </c>
      <c r="L14" s="35" t="n">
        <f aca="false">IF(AND(-0.05&lt;L22,L22&lt;0),"-0.0",ROUND(L22,1))</f>
        <v>-0.5</v>
      </c>
      <c r="M14" s="35" t="n">
        <f aca="false">IF(AND(-0.05&lt;M22,M22&lt;0),"-0.0",ROUND(M22,1))</f>
        <v>-2.2</v>
      </c>
      <c r="N14" s="35" t="n">
        <f aca="false">IF(AND(-0.05&lt;N22,N22&lt;0),"-0.0",ROUND(N22,1))</f>
        <v>1.2</v>
      </c>
      <c r="O14" s="35" t="n">
        <f aca="false">IF(AND(-0.05&lt;O22,O22&lt;0),"-0.0",ROUND(O22,1))</f>
        <v>1.1</v>
      </c>
      <c r="P14" s="35" t="n">
        <f aca="false">IF(AND(-0.05&lt;P22,P22&lt;0),"-0.0",ROUND(P22,1))</f>
        <v>-2.5</v>
      </c>
      <c r="Q14" s="35" t="n">
        <f aca="false">IF(AND(-0.05&lt;Q22,Q22&lt;0),"-0.0",ROUND(Q22,1))</f>
        <v>-0.1</v>
      </c>
      <c r="R14" s="35" t="n">
        <f aca="false">IF(AND(-0.05&lt;R22,R22&lt;0),"-0.0",ROUND(R22,1))</f>
        <v>0.4</v>
      </c>
      <c r="S14" s="35"/>
      <c r="T14" s="35"/>
      <c r="U14" s="35"/>
      <c r="V14" s="35"/>
    </row>
    <row r="15" customFormat="false" ht="15" hidden="false" customHeight="true" outlineLevel="0" collapsed="false">
      <c r="H15" s="33"/>
      <c r="I15" s="28" t="s">
        <v>23</v>
      </c>
      <c r="J15" s="35" t="n">
        <f aca="false">IF(AND(-0.05&lt;J23,J23&lt;0),"-0.0",ROUND(J23,1))</f>
        <v>2.1</v>
      </c>
      <c r="K15" s="35" t="n">
        <f aca="false">IF(AND(-0.05&lt;K23,K23&lt;0),"-0.0",ROUND(K23,1))</f>
        <v>-0.2</v>
      </c>
      <c r="L15" s="35" t="n">
        <f aca="false">IF(AND(-0.05&lt;L23,L23&lt;0),"-0.0",ROUND(L23,1))</f>
        <v>1</v>
      </c>
      <c r="M15" s="35" t="n">
        <f aca="false">IF(AND(-0.05&lt;M23,M23&lt;0),"-0.0",ROUND(M23,1))</f>
        <v>-2</v>
      </c>
      <c r="N15" s="35" t="n">
        <f aca="false">IF(AND(-0.05&lt;N23,N23&lt;0),"-0.0",ROUND(N23,1))</f>
        <v>2.2</v>
      </c>
      <c r="O15" s="35" t="n">
        <f aca="false">IF(AND(-0.05&lt;O23,O23&lt;0),"-0.0",ROUND(O23,1))</f>
        <v>2.3</v>
      </c>
      <c r="P15" s="35" t="n">
        <f aca="false">IF(AND(-0.05&lt;P23,P23&lt;0),"-0.0",ROUND(P23,1))</f>
        <v>-1.1</v>
      </c>
      <c r="Q15" s="35" t="n">
        <f aca="false">IF(AND(-0.05&lt;Q23,Q23&lt;0),"-0.0",ROUND(Q23,1))</f>
        <v>0.2</v>
      </c>
      <c r="R15" s="35" t="n">
        <f aca="false">IF(AND(-0.05&lt;R23,R23&lt;0),"-0.0",ROUND(R23,1))</f>
        <v>1.5</v>
      </c>
      <c r="S15" s="35"/>
      <c r="T15" s="35"/>
      <c r="U15" s="35"/>
      <c r="V15" s="35"/>
    </row>
    <row r="16" customFormat="false" ht="15" hidden="false" customHeight="true" outlineLevel="0" collapsed="false">
      <c r="S16" s="37"/>
      <c r="T16" s="37"/>
      <c r="U16" s="37"/>
      <c r="V16" s="37"/>
    </row>
    <row r="17" customFormat="false" ht="15" hidden="false" customHeight="true" outlineLevel="0" collapsed="false">
      <c r="S17" s="37"/>
      <c r="T17" s="37"/>
      <c r="U17" s="37"/>
      <c r="V17" s="37"/>
    </row>
    <row r="18" customFormat="false" ht="15" hidden="false" customHeight="true" outlineLevel="0" collapsed="false">
      <c r="I18" s="28" t="s">
        <v>28</v>
      </c>
      <c r="J18" s="25"/>
      <c r="K18" s="38" t="s">
        <v>33</v>
      </c>
      <c r="L18" s="25"/>
      <c r="M18" s="25"/>
      <c r="N18" s="25"/>
      <c r="O18" s="25"/>
      <c r="P18" s="25"/>
      <c r="S18" s="37"/>
      <c r="T18" s="37"/>
      <c r="U18" s="37"/>
      <c r="V18" s="37"/>
    </row>
    <row r="19" customFormat="false" ht="15" hidden="false" customHeight="true" outlineLevel="0" collapsed="false">
      <c r="I19" s="29"/>
      <c r="J19" s="30" t="s">
        <v>29</v>
      </c>
      <c r="K19" s="30" t="n">
        <v>15</v>
      </c>
      <c r="L19" s="30" t="n">
        <v>16</v>
      </c>
      <c r="M19" s="30" t="n">
        <v>17</v>
      </c>
      <c r="N19" s="30" t="n">
        <v>18</v>
      </c>
      <c r="O19" s="30" t="n">
        <v>19</v>
      </c>
      <c r="P19" s="30" t="n">
        <v>20</v>
      </c>
      <c r="Q19" s="30" t="n">
        <v>21</v>
      </c>
      <c r="R19" s="31" t="s">
        <v>30</v>
      </c>
      <c r="S19" s="32"/>
      <c r="T19" s="32"/>
      <c r="U19" s="32"/>
      <c r="V19" s="32"/>
    </row>
    <row r="20" customFormat="false" ht="15" hidden="false" customHeight="true" outlineLevel="0" collapsed="false">
      <c r="H20" s="33" t="s">
        <v>31</v>
      </c>
      <c r="I20" s="28" t="s">
        <v>22</v>
      </c>
      <c r="J20" s="39" t="n">
        <v>-0.7</v>
      </c>
      <c r="K20" s="39" t="n">
        <v>0.8</v>
      </c>
      <c r="L20" s="39" t="n">
        <v>0.2</v>
      </c>
      <c r="M20" s="39" t="n">
        <v>0.5</v>
      </c>
      <c r="N20" s="39" t="n">
        <v>0.7</v>
      </c>
      <c r="O20" s="39" t="n">
        <v>0.8</v>
      </c>
      <c r="P20" s="39" t="n">
        <v>-4.6</v>
      </c>
      <c r="Q20" s="39" t="n">
        <v>-3.2</v>
      </c>
      <c r="R20" s="39" t="n">
        <v>1.1</v>
      </c>
      <c r="S20" s="25"/>
      <c r="T20" s="25"/>
      <c r="U20" s="25"/>
      <c r="V20" s="25"/>
    </row>
    <row r="21" customFormat="false" ht="15" hidden="false" customHeight="true" outlineLevel="0" collapsed="false">
      <c r="H21" s="33"/>
      <c r="I21" s="28" t="s">
        <v>23</v>
      </c>
      <c r="J21" s="39" t="n">
        <v>1.1</v>
      </c>
      <c r="K21" s="39" t="n">
        <v>2.3</v>
      </c>
      <c r="L21" s="39" t="n">
        <v>1.5</v>
      </c>
      <c r="M21" s="39" t="n">
        <v>1.9</v>
      </c>
      <c r="N21" s="39" t="n">
        <v>1.8</v>
      </c>
      <c r="O21" s="39" t="n">
        <v>1.8</v>
      </c>
      <c r="P21" s="39" t="n">
        <v>-3.7</v>
      </c>
      <c r="Q21" s="39" t="n">
        <v>-2.1</v>
      </c>
      <c r="R21" s="39" t="n">
        <v>3.1</v>
      </c>
      <c r="S21" s="25"/>
      <c r="T21" s="25"/>
      <c r="U21" s="25"/>
      <c r="V21" s="25"/>
    </row>
    <row r="22" customFormat="false" ht="15" hidden="false" customHeight="true" outlineLevel="0" collapsed="false">
      <c r="H22" s="33" t="s">
        <v>32</v>
      </c>
      <c r="I22" s="28" t="s">
        <v>22</v>
      </c>
      <c r="J22" s="40" t="n">
        <v>-0.0872221937758488</v>
      </c>
      <c r="K22" s="40" t="n">
        <v>-1.33255503312167</v>
      </c>
      <c r="L22" s="40" t="n">
        <v>-0.500513197248231</v>
      </c>
      <c r="M22" s="40" t="n">
        <v>-2.15179017260316</v>
      </c>
      <c r="N22" s="40" t="n">
        <v>1.16313723930677</v>
      </c>
      <c r="O22" s="40" t="n">
        <v>1.08754915480802</v>
      </c>
      <c r="P22" s="40" t="n">
        <v>-2.45925009691822</v>
      </c>
      <c r="Q22" s="40" t="n">
        <v>-0.130122514322262</v>
      </c>
      <c r="R22" s="40" t="n">
        <v>0.446383088080582</v>
      </c>
      <c r="S22" s="41"/>
      <c r="T22" s="41"/>
      <c r="U22" s="41"/>
      <c r="V22" s="41"/>
    </row>
    <row r="23" customFormat="false" ht="15" hidden="false" customHeight="true" outlineLevel="0" collapsed="false">
      <c r="H23" s="33"/>
      <c r="I23" s="28" t="s">
        <v>23</v>
      </c>
      <c r="J23" s="40" t="n">
        <v>2.12110551570757</v>
      </c>
      <c r="K23" s="40" t="n">
        <v>-0.163457412925472</v>
      </c>
      <c r="L23" s="40" t="n">
        <v>1.0386886942098</v>
      </c>
      <c r="M23" s="40" t="n">
        <v>-2.02398646521348</v>
      </c>
      <c r="N23" s="40" t="n">
        <v>2.21015050519895</v>
      </c>
      <c r="O23" s="40" t="n">
        <v>2.29734763701868</v>
      </c>
      <c r="P23" s="40" t="n">
        <v>-1.09872366142568</v>
      </c>
      <c r="Q23" s="40" t="n">
        <v>0.246029357952682</v>
      </c>
      <c r="R23" s="40" t="n">
        <v>1.45629798319324</v>
      </c>
      <c r="S23" s="41"/>
      <c r="T23" s="41"/>
      <c r="U23" s="41"/>
      <c r="V23" s="41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9" customFormat="false" ht="17.25" hidden="false" customHeight="false" outlineLevel="0" collapsed="false">
      <c r="A39" s="42" t="s">
        <v>34</v>
      </c>
      <c r="B39" s="42"/>
      <c r="C39" s="42"/>
      <c r="D39" s="42"/>
      <c r="E39" s="42"/>
      <c r="F39" s="42"/>
    </row>
    <row r="40" customFormat="false" ht="5.25" hidden="false" customHeight="true" outlineLevel="0" collapsed="false">
      <c r="A40" s="43"/>
      <c r="B40" s="44"/>
      <c r="C40" s="44"/>
      <c r="D40" s="44"/>
      <c r="E40" s="44"/>
      <c r="F40" s="44"/>
    </row>
    <row r="41" customFormat="false" ht="17.1" hidden="false" customHeight="true" outlineLevel="0" collapsed="false">
      <c r="D41" s="45"/>
      <c r="E41" s="46"/>
      <c r="F41" s="47" t="s">
        <v>35</v>
      </c>
    </row>
    <row r="42" customFormat="false" ht="18.95" hidden="false" customHeight="true" outlineLevel="0" collapsed="false">
      <c r="A42" s="48" t="s">
        <v>36</v>
      </c>
      <c r="B42" s="48"/>
      <c r="C42" s="49" t="s">
        <v>37</v>
      </c>
      <c r="D42" s="49"/>
      <c r="E42" s="49" t="s">
        <v>31</v>
      </c>
      <c r="F42" s="49"/>
      <c r="J42" s="28" t="s">
        <v>37</v>
      </c>
      <c r="L42" s="28" t="s">
        <v>31</v>
      </c>
    </row>
    <row r="43" customFormat="false" ht="18.95" hidden="false" customHeight="true" outlineLevel="0" collapsed="false">
      <c r="A43" s="48"/>
      <c r="B43" s="48"/>
      <c r="C43" s="50" t="str">
        <f aca="false">J43</f>
        <v>平成21年度</v>
      </c>
      <c r="D43" s="50" t="str">
        <f aca="false">K43</f>
        <v>平成22年度</v>
      </c>
      <c r="E43" s="50" t="str">
        <f aca="false">L43</f>
        <v>平成21年度</v>
      </c>
      <c r="F43" s="50" t="str">
        <f aca="false">M43</f>
        <v>平成22年度</v>
      </c>
      <c r="J43" s="51" t="s">
        <v>38</v>
      </c>
      <c r="K43" s="51" t="s">
        <v>39</v>
      </c>
      <c r="L43" s="52" t="s">
        <v>38</v>
      </c>
      <c r="M43" s="52" t="s">
        <v>39</v>
      </c>
    </row>
    <row r="44" customFormat="false" ht="18.95" hidden="false" customHeight="true" outlineLevel="0" collapsed="false">
      <c r="A44" s="53"/>
      <c r="B44" s="54"/>
      <c r="C44" s="55" t="n">
        <f aca="false">J44</f>
        <v>2009</v>
      </c>
      <c r="D44" s="55" t="n">
        <f aca="false">K44</f>
        <v>2010</v>
      </c>
      <c r="E44" s="55" t="n">
        <f aca="false">L44</f>
        <v>2009</v>
      </c>
      <c r="F44" s="55" t="n">
        <f aca="false">M44</f>
        <v>2010</v>
      </c>
      <c r="J44" s="52" t="n">
        <v>2009</v>
      </c>
      <c r="K44" s="52" t="n">
        <v>2010</v>
      </c>
      <c r="L44" s="52" t="n">
        <v>2009</v>
      </c>
      <c r="M44" s="52" t="n">
        <v>2010</v>
      </c>
    </row>
    <row r="45" customFormat="false" ht="18.95" hidden="false" customHeight="true" outlineLevel="0" collapsed="false">
      <c r="A45" s="56" t="s">
        <v>40</v>
      </c>
      <c r="B45" s="56" t="s">
        <v>22</v>
      </c>
      <c r="C45" s="57" t="n">
        <f aca="false">J45</f>
        <v>-0.130122514322262</v>
      </c>
      <c r="D45" s="57" t="n">
        <f aca="false">K45</f>
        <v>0.446383088080582</v>
      </c>
      <c r="E45" s="57" t="n">
        <f aca="false">L45</f>
        <v>-3.2</v>
      </c>
      <c r="F45" s="57" t="n">
        <f aca="false">M45</f>
        <v>1.1</v>
      </c>
      <c r="H45" s="28" t="s">
        <v>40</v>
      </c>
      <c r="I45" s="28" t="s">
        <v>22</v>
      </c>
      <c r="J45" s="58" t="n">
        <v>-0.130122514322262</v>
      </c>
      <c r="K45" s="58" t="n">
        <v>0.446383088080582</v>
      </c>
      <c r="L45" s="59" t="n">
        <v>-3.2</v>
      </c>
      <c r="M45" s="58" t="n">
        <v>1.1</v>
      </c>
    </row>
    <row r="46" customFormat="false" ht="18.95" hidden="false" customHeight="true" outlineLevel="0" collapsed="false">
      <c r="A46" s="56"/>
      <c r="B46" s="56" t="s">
        <v>23</v>
      </c>
      <c r="C46" s="57" t="n">
        <f aca="false">J46</f>
        <v>0.246029357952682</v>
      </c>
      <c r="D46" s="57" t="n">
        <f aca="false">K46</f>
        <v>1.45629798319324</v>
      </c>
      <c r="E46" s="57" t="n">
        <f aca="false">L46</f>
        <v>-2.1</v>
      </c>
      <c r="F46" s="57" t="n">
        <f aca="false">M46</f>
        <v>3.1</v>
      </c>
      <c r="I46" s="28" t="s">
        <v>23</v>
      </c>
      <c r="J46" s="58" t="n">
        <v>0.246029357952682</v>
      </c>
      <c r="K46" s="58" t="n">
        <v>1.45629798319324</v>
      </c>
      <c r="L46" s="59" t="n">
        <v>-2.1</v>
      </c>
      <c r="M46" s="58" t="n">
        <v>3.1</v>
      </c>
      <c r="N46" s="60" t="s">
        <v>41</v>
      </c>
    </row>
    <row r="47" customFormat="false" ht="18.95" hidden="false" customHeight="true" outlineLevel="0" collapsed="false">
      <c r="A47" s="61" t="s">
        <v>42</v>
      </c>
      <c r="B47" s="56" t="s">
        <v>22</v>
      </c>
      <c r="C47" s="62" t="n">
        <f aca="false">J47</f>
        <v>43576</v>
      </c>
      <c r="D47" s="62" t="n">
        <f aca="false">K47</f>
        <v>43770</v>
      </c>
      <c r="E47" s="62" t="n">
        <f aca="false">L47</f>
        <v>4738592</v>
      </c>
      <c r="F47" s="62" t="n">
        <f aca="false">M47</f>
        <v>4792046</v>
      </c>
      <c r="H47" s="28" t="s">
        <v>43</v>
      </c>
      <c r="I47" s="28" t="s">
        <v>22</v>
      </c>
      <c r="J47" s="63" t="n">
        <v>43576</v>
      </c>
      <c r="K47" s="63" t="n">
        <v>43770</v>
      </c>
      <c r="L47" s="64" t="n">
        <f aca="false">N47*10</f>
        <v>4738592</v>
      </c>
      <c r="M47" s="64" t="n">
        <f aca="false">O47*10</f>
        <v>4792046</v>
      </c>
      <c r="N47" s="65" t="n">
        <v>473859.2</v>
      </c>
      <c r="O47" s="65" t="n">
        <v>479204.6</v>
      </c>
    </row>
    <row r="48" customFormat="false" ht="18.95" hidden="false" customHeight="true" outlineLevel="0" collapsed="false">
      <c r="A48" s="66" t="s">
        <v>44</v>
      </c>
      <c r="B48" s="56" t="s">
        <v>23</v>
      </c>
      <c r="C48" s="62" t="n">
        <f aca="false">J48</f>
        <v>45387</v>
      </c>
      <c r="D48" s="62" t="n">
        <f aca="false">K48</f>
        <v>46048</v>
      </c>
      <c r="E48" s="62" t="n">
        <f aca="false">L48</f>
        <v>4954172</v>
      </c>
      <c r="F48" s="62" t="n">
        <f aca="false">M48</f>
        <v>5109924</v>
      </c>
      <c r="I48" s="28" t="s">
        <v>23</v>
      </c>
      <c r="J48" s="63" t="n">
        <v>45387</v>
      </c>
      <c r="K48" s="63" t="n">
        <v>46048</v>
      </c>
      <c r="L48" s="64" t="n">
        <f aca="false">N48*10</f>
        <v>4954172</v>
      </c>
      <c r="M48" s="64" t="n">
        <f aca="false">O48*10</f>
        <v>5109924</v>
      </c>
      <c r="N48" s="65" t="n">
        <v>495417.2</v>
      </c>
      <c r="O48" s="67" t="n">
        <v>510992.4</v>
      </c>
      <c r="Q48" s="68" t="s">
        <v>45</v>
      </c>
    </row>
    <row r="49" customFormat="false" ht="18.95" hidden="false" customHeight="true" outlineLevel="0" collapsed="false">
      <c r="A49" s="69" t="s">
        <v>46</v>
      </c>
      <c r="B49" s="69"/>
      <c r="C49" s="62" t="n">
        <f aca="false">J49</f>
        <v>43576</v>
      </c>
      <c r="D49" s="62" t="n">
        <f aca="false">K49</f>
        <v>43770</v>
      </c>
      <c r="E49" s="62" t="n">
        <f aca="false">L49</f>
        <v>4738592</v>
      </c>
      <c r="F49" s="62" t="n">
        <f aca="false">M49</f>
        <v>4792046</v>
      </c>
      <c r="H49" s="70" t="s">
        <v>47</v>
      </c>
      <c r="J49" s="71" t="n">
        <v>43576</v>
      </c>
      <c r="K49" s="71" t="n">
        <v>43770</v>
      </c>
      <c r="L49" s="64" t="n">
        <f aca="false">N49*10</f>
        <v>4738592</v>
      </c>
      <c r="M49" s="64" t="n">
        <f aca="false">O49*10</f>
        <v>4792046</v>
      </c>
      <c r="N49" s="72" t="n">
        <f aca="false">N47</f>
        <v>473859.2</v>
      </c>
      <c r="O49" s="73" t="n">
        <f aca="false">O47</f>
        <v>479204.6</v>
      </c>
    </row>
    <row r="50" customFormat="false" ht="18.95" hidden="false" customHeight="true" outlineLevel="0" collapsed="false">
      <c r="A50" s="49" t="s">
        <v>48</v>
      </c>
      <c r="B50" s="49"/>
      <c r="C50" s="62" t="n">
        <f aca="false">J50</f>
        <v>32458.41</v>
      </c>
      <c r="D50" s="62" t="n">
        <f aca="false">K50</f>
        <v>32769.56</v>
      </c>
      <c r="E50" s="62" t="n">
        <f aca="false">L50</f>
        <v>3425189</v>
      </c>
      <c r="F50" s="62" t="n">
        <f aca="false">M50</f>
        <v>3492777</v>
      </c>
      <c r="H50" s="28" t="s">
        <v>49</v>
      </c>
      <c r="I50" s="74"/>
      <c r="J50" s="75" t="n">
        <v>32458.41</v>
      </c>
      <c r="K50" s="75" t="n">
        <v>32769.56</v>
      </c>
      <c r="L50" s="64" t="n">
        <f aca="false">N50*10</f>
        <v>3425189</v>
      </c>
      <c r="M50" s="64" t="n">
        <f aca="false">O50*10</f>
        <v>3492777</v>
      </c>
      <c r="N50" s="65" t="n">
        <v>342518.9</v>
      </c>
      <c r="O50" s="67" t="n">
        <v>349277.7</v>
      </c>
      <c r="Q50" s="68" t="s">
        <v>50</v>
      </c>
    </row>
    <row r="51" customFormat="false" ht="18.95" hidden="false" customHeight="true" outlineLevel="0" collapsed="false">
      <c r="A51" s="49" t="s">
        <v>51</v>
      </c>
      <c r="B51" s="49"/>
      <c r="C51" s="62" t="n">
        <f aca="false">J51</f>
        <v>2264</v>
      </c>
      <c r="D51" s="62" t="n">
        <f aca="false">K51</f>
        <v>2297</v>
      </c>
      <c r="E51" s="62" t="n">
        <f aca="false">L51</f>
        <v>2676</v>
      </c>
      <c r="F51" s="62" t="n">
        <f aca="false">M51</f>
        <v>2729</v>
      </c>
      <c r="H51" s="76" t="s">
        <v>52</v>
      </c>
      <c r="I51" s="74"/>
      <c r="J51" s="75" t="n">
        <v>2264</v>
      </c>
      <c r="K51" s="75" t="n">
        <v>2297</v>
      </c>
      <c r="L51" s="64" t="n">
        <v>2676</v>
      </c>
      <c r="M51" s="64" t="n">
        <v>2729</v>
      </c>
    </row>
    <row r="53" customFormat="false" ht="13.5" hidden="false" customHeight="false" outlineLevel="0" collapsed="false">
      <c r="J53" s="28" t="s">
        <v>53</v>
      </c>
    </row>
  </sheetData>
  <mergeCells count="12">
    <mergeCell ref="H12:H13"/>
    <mergeCell ref="H14:H15"/>
    <mergeCell ref="H20:H21"/>
    <mergeCell ref="H22:H23"/>
    <mergeCell ref="A39:F39"/>
    <mergeCell ref="A42:B43"/>
    <mergeCell ref="C42:D42"/>
    <mergeCell ref="E42:F42"/>
    <mergeCell ref="A45:A46"/>
    <mergeCell ref="A49:B49"/>
    <mergeCell ref="A50:B50"/>
    <mergeCell ref="A51:B51"/>
  </mergeCells>
  <printOptions headings="false" gridLines="false" gridLinesSet="true" horizontalCentered="false" verticalCentered="false"/>
  <pageMargins left="0.7875" right="0.390277777777778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01:19Z</dcterms:created>
  <dc:creator>013219</dc:creator>
  <dc:description/>
  <dc:language>en-US</dc:language>
  <cp:lastModifiedBy>情報政策課</cp:lastModifiedBy>
  <cp:lastPrinted>2013-12-18T06:46:29Z</cp:lastPrinted>
  <dcterms:modified xsi:type="dcterms:W3CDTF">2013-12-18T06:46:30Z</dcterms:modified>
  <cp:revision>0</cp:revision>
  <dc:subject/>
  <dc:title/>
</cp:coreProperties>
</file>