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16-1" sheetId="1" state="visible" r:id="rId2"/>
    <sheet name="①保護人員等推移" sheetId="2" state="visible" r:id="rId3"/>
  </sheets>
  <definedNames>
    <definedName function="false" hidden="false" localSheetId="0" name="_xlnm.Print_Area" vbProcedure="false">'116-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社会保障・保健・衛生　</t>
  </si>
  <si>
    <t xml:space="preserve">生活保護の概況</t>
  </si>
  <si>
    <t xml:space="preserve">保護状況の推移</t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年度平均の長崎県内の生活保護法における保護状況は､被保護世帯 </t>
    </r>
    <r>
      <rPr>
        <sz val="15"/>
        <rFont val="ＭＳ Ｐ明朝"/>
        <family val="1"/>
        <charset val="128"/>
      </rPr>
      <t xml:space="preserve">21,570</t>
    </r>
    <r>
      <rPr>
        <sz val="15"/>
        <rFont val="Noto Sans"/>
        <family val="2"/>
      </rPr>
      <t xml:space="preserve">世帯、被保護人員 </t>
    </r>
    <r>
      <rPr>
        <sz val="15"/>
        <rFont val="ＭＳ Ｐ明朝"/>
        <family val="1"/>
        <charset val="128"/>
      </rPr>
      <t xml:space="preserve">30,779</t>
    </r>
    <r>
      <rPr>
        <sz val="15"/>
        <rFont val="Noto Sans"/>
        <family val="2"/>
      </rPr>
      <t xml:space="preserve">人、保護率 </t>
    </r>
    <r>
      <rPr>
        <sz val="15"/>
        <rFont val="ＭＳ 明朝"/>
        <family val="1"/>
        <charset val="128"/>
      </rPr>
      <t xml:space="preserve">21.87‰</t>
    </r>
    <r>
      <rPr>
        <sz val="15"/>
        <rFont val="Noto Sans"/>
        <family val="2"/>
      </rPr>
      <t xml:space="preserve">となっている。
　被保護人員及び保護率は昭和</t>
    </r>
    <r>
      <rPr>
        <sz val="15"/>
        <rFont val="ＭＳ 明朝"/>
        <family val="1"/>
        <charset val="128"/>
      </rPr>
      <t xml:space="preserve">39</t>
    </r>
    <r>
      <rPr>
        <sz val="15"/>
        <rFont val="Noto Sans"/>
        <family val="2"/>
      </rPr>
      <t xml:space="preserve">年度の </t>
    </r>
    <r>
      <rPr>
        <sz val="15"/>
        <rFont val="ＭＳ 明朝"/>
        <family val="1"/>
        <charset val="128"/>
      </rPr>
      <t xml:space="preserve">61,612</t>
    </r>
    <r>
      <rPr>
        <sz val="15"/>
        <rFont val="Noto Sans"/>
        <family val="2"/>
      </rPr>
      <t xml:space="preserve">人、</t>
    </r>
    <r>
      <rPr>
        <sz val="15"/>
        <rFont val="ＭＳ 明朝"/>
        <family val="1"/>
        <charset val="128"/>
      </rPr>
      <t xml:space="preserve">36.21‰</t>
    </r>
    <r>
      <rPr>
        <sz val="15"/>
        <rFont val="Noto Sans"/>
        <family val="2"/>
      </rPr>
      <t xml:space="preserve">をピークに平成</t>
    </r>
    <r>
      <rPr>
        <sz val="15"/>
        <rFont val="ＭＳ 明朝"/>
        <family val="1"/>
        <charset val="128"/>
      </rPr>
      <t xml:space="preserve">9</t>
    </r>
    <r>
      <rPr>
        <sz val="15"/>
        <rFont val="Noto Sans"/>
        <family val="2"/>
      </rPr>
      <t xml:space="preserve">年度の被保護人員 </t>
    </r>
    <r>
      <rPr>
        <sz val="15"/>
        <rFont val="ＭＳ 明朝"/>
        <family val="1"/>
        <charset val="128"/>
      </rPr>
      <t xml:space="preserve">15,987</t>
    </r>
    <r>
      <rPr>
        <sz val="15"/>
        <rFont val="Noto Sans"/>
        <family val="2"/>
      </rPr>
      <t xml:space="preserve">人、保護率 </t>
    </r>
    <r>
      <rPr>
        <sz val="15"/>
        <rFont val="ＭＳ 明朝"/>
        <family val="1"/>
        <charset val="128"/>
      </rPr>
      <t xml:space="preserve">10.40‰</t>
    </r>
    <r>
      <rPr>
        <sz val="15"/>
        <rFont val="Noto Sans"/>
        <family val="2"/>
      </rPr>
      <t xml:space="preserve">まで減少を続けたが、平成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年度より増加に転じている。被保護世帯は昭和</t>
    </r>
    <r>
      <rPr>
        <sz val="15"/>
        <rFont val="ＭＳ 明朝"/>
        <family val="1"/>
        <charset val="128"/>
      </rPr>
      <t xml:space="preserve">41</t>
    </r>
    <r>
      <rPr>
        <sz val="15"/>
        <rFont val="Noto Sans"/>
        <family val="2"/>
      </rPr>
      <t xml:space="preserve">年度の </t>
    </r>
    <r>
      <rPr>
        <sz val="15"/>
        <rFont val="ＭＳ 明朝"/>
        <family val="1"/>
        <charset val="128"/>
      </rPr>
      <t xml:space="preserve">22,005</t>
    </r>
    <r>
      <rPr>
        <sz val="15"/>
        <rFont val="Noto Sans"/>
        <family val="2"/>
      </rPr>
      <t xml:space="preserve">世帯をピークに平成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年度の </t>
    </r>
    <r>
      <rPr>
        <sz val="15"/>
        <rFont val="ＭＳ 明朝"/>
        <family val="1"/>
        <charset val="128"/>
      </rPr>
      <t xml:space="preserve">10</t>
    </r>
    <r>
      <rPr>
        <sz val="15"/>
        <rFont val="ＭＳ Ｐ明朝"/>
        <family val="1"/>
        <charset val="128"/>
      </rPr>
      <t xml:space="preserve">,623</t>
    </r>
    <r>
      <rPr>
        <sz val="15"/>
        <rFont val="Noto Sans"/>
        <family val="2"/>
      </rPr>
      <t xml:space="preserve">世帯まで減少を続けていたが、平成</t>
    </r>
    <r>
      <rPr>
        <sz val="15"/>
        <rFont val="ＭＳ Ｐ明朝"/>
        <family val="1"/>
        <charset val="128"/>
      </rPr>
      <t xml:space="preserve">9</t>
    </r>
    <r>
      <rPr>
        <sz val="15"/>
        <rFont val="Noto Sans"/>
        <family val="2"/>
      </rPr>
      <t xml:space="preserve">年度より増加に転じている。
　また、本県の保護率は、全国平均（平成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9</t>
    </r>
    <r>
      <rPr>
        <sz val="15"/>
        <rFont val="Noto Sans"/>
        <family val="2"/>
      </rPr>
      <t xml:space="preserve">月 </t>
    </r>
    <r>
      <rPr>
        <sz val="15"/>
        <rFont val="ＭＳ Ｐ明朝"/>
        <family val="1"/>
        <charset val="128"/>
      </rPr>
      <t xml:space="preserve">17.0</t>
    </r>
    <r>
      <rPr>
        <sz val="15"/>
        <rFont val="ＭＳ 明朝"/>
        <family val="1"/>
        <charset val="128"/>
      </rPr>
      <t xml:space="preserve">‰</t>
    </r>
    <r>
      <rPr>
        <sz val="15"/>
        <rFont val="Noto Sans"/>
        <family val="2"/>
      </rPr>
      <t xml:space="preserve">）を大きく上回り全国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番目で、雇用環境の厳しい離島地区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度 </t>
    </r>
    <r>
      <rPr>
        <sz val="15"/>
        <rFont val="ＭＳ Ｐ明朝"/>
        <family val="1"/>
        <charset val="128"/>
      </rPr>
      <t xml:space="preserve">23.33</t>
    </r>
    <r>
      <rPr>
        <sz val="15"/>
        <rFont val="ＭＳ 明朝"/>
        <family val="1"/>
        <charset val="128"/>
      </rPr>
      <t xml:space="preserve">‰</t>
    </r>
    <r>
      <rPr>
        <sz val="15"/>
        <rFont val="Noto Sans"/>
        <family val="2"/>
      </rPr>
      <t xml:space="preserve">）のほか、近年は、長崎市や佐世保市など都市部でも高くなってきている。
　さらに、医療扶助の動向において、医療扶助人員は被保護人員の減少と同様に減少を続けていたが、平成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年度以降は増加傾向にある。
　また、被保護人員に占める割合（医療扶助率）でみると、平成元年度は </t>
    </r>
    <r>
      <rPr>
        <sz val="15"/>
        <rFont val="ＭＳ Ｐ明朝"/>
        <family val="1"/>
        <charset val="128"/>
      </rPr>
      <t xml:space="preserve">60.3</t>
    </r>
    <r>
      <rPr>
        <sz val="15"/>
        <rFont val="Noto Sans"/>
        <family val="2"/>
      </rPr>
      <t xml:space="preserve">％であったが、平成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年度には </t>
    </r>
    <r>
      <rPr>
        <sz val="15"/>
        <rFont val="ＭＳ Ｐ明朝"/>
        <family val="1"/>
        <charset val="128"/>
      </rPr>
      <t xml:space="preserve">77.8</t>
    </r>
    <r>
      <rPr>
        <sz val="15"/>
        <rFont val="Noto Sans"/>
        <family val="2"/>
      </rPr>
      <t xml:space="preserve">％となっており増加傾向にある。</t>
    </r>
  </si>
  <si>
    <t xml:space="preserve"> （県福祉保健課） </t>
  </si>
  <si>
    <t xml:space="preserve">－１１９－</t>
  </si>
  <si>
    <t xml:space="preserve">年度</t>
  </si>
  <si>
    <t xml:space="preserve">世帯数</t>
  </si>
  <si>
    <t xml:space="preserve">人員</t>
  </si>
  <si>
    <t xml:space="preserve">保護率</t>
  </si>
  <si>
    <t xml:space="preserve">S38</t>
  </si>
  <si>
    <t xml:space="preserve">S39</t>
  </si>
  <si>
    <t xml:space="preserve">S43</t>
  </si>
  <si>
    <t xml:space="preserve">S40</t>
  </si>
  <si>
    <t xml:space="preserve">S48</t>
  </si>
  <si>
    <t xml:space="preserve">S41</t>
  </si>
  <si>
    <t xml:space="preserve">S53</t>
  </si>
  <si>
    <t xml:space="preserve">S42</t>
  </si>
  <si>
    <t xml:space="preserve">S58</t>
  </si>
  <si>
    <t xml:space="preserve">S63</t>
  </si>
  <si>
    <t xml:space="preserve">S44</t>
  </si>
  <si>
    <t xml:space="preserve">H 5</t>
  </si>
  <si>
    <t xml:space="preserve">S45</t>
  </si>
  <si>
    <t xml:space="preserve">H10</t>
  </si>
  <si>
    <t xml:space="preserve">S46</t>
  </si>
  <si>
    <t xml:space="preserve">H15</t>
  </si>
  <si>
    <t xml:space="preserve">S47</t>
  </si>
  <si>
    <t xml:space="preserve">H20</t>
  </si>
  <si>
    <t xml:space="preserve">H21</t>
  </si>
  <si>
    <t xml:space="preserve">S49</t>
  </si>
  <si>
    <t xml:space="preserve">H23</t>
  </si>
  <si>
    <t xml:space="preserve">S50</t>
  </si>
  <si>
    <t xml:space="preserve">H24</t>
  </si>
  <si>
    <t xml:space="preserve">S51</t>
  </si>
  <si>
    <t xml:space="preserve">S52</t>
  </si>
  <si>
    <t xml:space="preserve">S54</t>
  </si>
  <si>
    <t xml:space="preserve">S55</t>
  </si>
  <si>
    <t xml:space="preserve">S56</t>
  </si>
  <si>
    <t xml:space="preserve">S57</t>
  </si>
  <si>
    <t xml:space="preserve">S59</t>
  </si>
  <si>
    <t xml:space="preserve">S60</t>
  </si>
  <si>
    <t xml:space="preserve">S61</t>
  </si>
  <si>
    <t xml:space="preserve">S62</t>
  </si>
  <si>
    <t xml:space="preserve">H 1</t>
  </si>
  <si>
    <t xml:space="preserve">H 2</t>
  </si>
  <si>
    <t xml:space="preserve">H 3</t>
  </si>
  <si>
    <t xml:space="preserve">H 4</t>
  </si>
  <si>
    <t xml:space="preserve">H 6</t>
  </si>
  <si>
    <t xml:space="preserve">H 7</t>
  </si>
  <si>
    <t xml:space="preserve">H 8</t>
  </si>
  <si>
    <t xml:space="preserve">H 9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H18</t>
  </si>
  <si>
    <t xml:space="preserve">H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#,##0_);[RED]\(#,##0\)"/>
    <numFmt numFmtId="168" formatCode="0.00_);[RED]\(0.00\)"/>
    <numFmt numFmtId="169" formatCode="[$-409]#,##0.00_);[RED]\(#,##0.00\)"/>
    <numFmt numFmtId="170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name val="ＭＳ Ｐ明朝"/>
      <family val="1"/>
      <charset val="128"/>
    </font>
    <font>
      <sz val="17"/>
      <name val="ＭＳ 明朝"/>
      <family val="1"/>
      <charset val="128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3.8"/>
      <color rgb="FF000000"/>
      <name val="ＭＳ Ｐゴシック"/>
      <family val="2"/>
    </font>
    <font>
      <sz val="21.75"/>
      <color rgb="FF000000"/>
      <name val="ＭＳ Ｐゴシック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89717592364"/>
          <c:y val="0.100716745787955"/>
          <c:w val="0.895939462881448"/>
          <c:h val="0.884482919110118"/>
        </c:manualLayout>
      </c:layout>
      <c:lineChart>
        <c:grouping val="standar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保護人員等推移!$G$3:$G$15</c:f>
              <c:strCache>
                <c:ptCount val="13"/>
                <c:pt idx="0">
                  <c:v>S38</c:v>
                </c:pt>
                <c:pt idx="1">
                  <c:v>S43</c:v>
                </c:pt>
                <c:pt idx="2">
                  <c:v>S48</c:v>
                </c:pt>
                <c:pt idx="3">
                  <c:v>S53</c:v>
                </c:pt>
                <c:pt idx="4">
                  <c:v>S58</c:v>
                </c:pt>
                <c:pt idx="5">
                  <c:v>S63</c:v>
                </c:pt>
                <c:pt idx="6">
                  <c:v>H 5</c:v>
                </c:pt>
                <c:pt idx="7">
                  <c:v>H10</c:v>
                </c:pt>
                <c:pt idx="8">
                  <c:v>H15</c:v>
                </c:pt>
                <c:pt idx="9">
                  <c:v>H20</c:v>
                </c:pt>
                <c:pt idx="10">
                  <c:v>H21</c:v>
                </c:pt>
                <c:pt idx="11">
                  <c:v>H23</c:v>
                </c:pt>
                <c:pt idx="12">
                  <c:v>H24</c:v>
                </c:pt>
              </c:strCache>
            </c:strRef>
          </c:cat>
          <c:val>
            <c:numRef>
              <c:f>①保護人員等推移!$H$3:$H$15</c:f>
              <c:numCache>
                <c:formatCode>General</c:formatCode>
                <c:ptCount val="13"/>
                <c:pt idx="0">
                  <c:v>20147</c:v>
                </c:pt>
                <c:pt idx="1">
                  <c:v>21549</c:v>
                </c:pt>
                <c:pt idx="2">
                  <c:v>20454</c:v>
                </c:pt>
                <c:pt idx="3">
                  <c:v>18187</c:v>
                </c:pt>
                <c:pt idx="4">
                  <c:v>17087</c:v>
                </c:pt>
                <c:pt idx="5">
                  <c:v>13596</c:v>
                </c:pt>
                <c:pt idx="6">
                  <c:v>11096</c:v>
                </c:pt>
                <c:pt idx="7">
                  <c:v>10862</c:v>
                </c:pt>
                <c:pt idx="8">
                  <c:v>13873</c:v>
                </c:pt>
                <c:pt idx="9">
                  <c:v>17037</c:v>
                </c:pt>
                <c:pt idx="10">
                  <c:v>18319</c:v>
                </c:pt>
                <c:pt idx="11">
                  <c:v>20793</c:v>
                </c:pt>
                <c:pt idx="12">
                  <c:v>2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保護人員等推移!$G$3:$G$15</c:f>
              <c:strCache>
                <c:ptCount val="13"/>
                <c:pt idx="0">
                  <c:v>S38</c:v>
                </c:pt>
                <c:pt idx="1">
                  <c:v>S43</c:v>
                </c:pt>
                <c:pt idx="2">
                  <c:v>S48</c:v>
                </c:pt>
                <c:pt idx="3">
                  <c:v>S53</c:v>
                </c:pt>
                <c:pt idx="4">
                  <c:v>S58</c:v>
                </c:pt>
                <c:pt idx="5">
                  <c:v>S63</c:v>
                </c:pt>
                <c:pt idx="6">
                  <c:v>H 5</c:v>
                </c:pt>
                <c:pt idx="7">
                  <c:v>H10</c:v>
                </c:pt>
                <c:pt idx="8">
                  <c:v>H15</c:v>
                </c:pt>
                <c:pt idx="9">
                  <c:v>H20</c:v>
                </c:pt>
                <c:pt idx="10">
                  <c:v>H21</c:v>
                </c:pt>
                <c:pt idx="11">
                  <c:v>H23</c:v>
                </c:pt>
                <c:pt idx="12">
                  <c:v>H24</c:v>
                </c:pt>
              </c:strCache>
            </c:strRef>
          </c:cat>
          <c:val>
            <c:numRef>
              <c:f>①保護人員等推移!$I$3:$I$15</c:f>
              <c:numCache>
                <c:formatCode>General</c:formatCode>
                <c:ptCount val="13"/>
                <c:pt idx="0">
                  <c:v>60822</c:v>
                </c:pt>
                <c:pt idx="1">
                  <c:v>52374</c:v>
                </c:pt>
                <c:pt idx="2">
                  <c:v>41718</c:v>
                </c:pt>
                <c:pt idx="3">
                  <c:v>35667</c:v>
                </c:pt>
                <c:pt idx="4">
                  <c:v>32806</c:v>
                </c:pt>
                <c:pt idx="5">
                  <c:v>25028</c:v>
                </c:pt>
                <c:pt idx="6">
                  <c:v>17654</c:v>
                </c:pt>
                <c:pt idx="7">
                  <c:v>16145</c:v>
                </c:pt>
                <c:pt idx="8">
                  <c:v>20362</c:v>
                </c:pt>
                <c:pt idx="9">
                  <c:v>24484</c:v>
                </c:pt>
                <c:pt idx="10">
                  <c:v>26352</c:v>
                </c:pt>
                <c:pt idx="11">
                  <c:v>29827</c:v>
                </c:pt>
                <c:pt idx="12">
                  <c:v>3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7833"/>
        <c:axId val="20859611"/>
      </c:lineChart>
      <c:lineChart>
        <c:grouping val="standard"/>
        <c:varyColors val="0"/>
        <c:ser>
          <c:idx val="2"/>
          <c:order val="2"/>
          <c:tx>
            <c:strRef>
              <c:f>"保護率"</c:f>
              <c:strCache>
                <c:ptCount val="1"/>
                <c:pt idx="0">
                  <c:v>保護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保護人員等推移!$G$3:$G$15</c:f>
              <c:strCache>
                <c:ptCount val="13"/>
                <c:pt idx="0">
                  <c:v>S38</c:v>
                </c:pt>
                <c:pt idx="1">
                  <c:v>S43</c:v>
                </c:pt>
                <c:pt idx="2">
                  <c:v>S48</c:v>
                </c:pt>
                <c:pt idx="3">
                  <c:v>S53</c:v>
                </c:pt>
                <c:pt idx="4">
                  <c:v>S58</c:v>
                </c:pt>
                <c:pt idx="5">
                  <c:v>S63</c:v>
                </c:pt>
                <c:pt idx="6">
                  <c:v>H 5</c:v>
                </c:pt>
                <c:pt idx="7">
                  <c:v>H10</c:v>
                </c:pt>
                <c:pt idx="8">
                  <c:v>H15</c:v>
                </c:pt>
                <c:pt idx="9">
                  <c:v>H20</c:v>
                </c:pt>
                <c:pt idx="10">
                  <c:v>H21</c:v>
                </c:pt>
                <c:pt idx="11">
                  <c:v>H23</c:v>
                </c:pt>
                <c:pt idx="12">
                  <c:v>H24</c:v>
                </c:pt>
              </c:strCache>
            </c:strRef>
          </c:cat>
          <c:val>
            <c:numRef>
              <c:f>①保護人員等推移!$J$3:$J$15</c:f>
              <c:numCache>
                <c:formatCode>General</c:formatCode>
                <c:ptCount val="13"/>
                <c:pt idx="0">
                  <c:v>35.45</c:v>
                </c:pt>
                <c:pt idx="1">
                  <c:v>32.09</c:v>
                </c:pt>
                <c:pt idx="2">
                  <c:v>26.85</c:v>
                </c:pt>
                <c:pt idx="3">
                  <c:v>22.57</c:v>
                </c:pt>
                <c:pt idx="4">
                  <c:v>20.58</c:v>
                </c:pt>
                <c:pt idx="5">
                  <c:v>15.78</c:v>
                </c:pt>
                <c:pt idx="6">
                  <c:v>11.39</c:v>
                </c:pt>
                <c:pt idx="7">
                  <c:v>10.55</c:v>
                </c:pt>
                <c:pt idx="8">
                  <c:v>13.58</c:v>
                </c:pt>
                <c:pt idx="9">
                  <c:v>16.98</c:v>
                </c:pt>
                <c:pt idx="10">
                  <c:v>18.4</c:v>
                </c:pt>
                <c:pt idx="11">
                  <c:v>21.05</c:v>
                </c:pt>
                <c:pt idx="12">
                  <c:v>2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4824"/>
        <c:axId val="42537429"/>
      </c:lineChart>
      <c:catAx>
        <c:axId val="7458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7453880013848"/>
              <c:y val="0.90710229917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9611"/>
        <c:crossesAt val="0"/>
        <c:auto val="1"/>
        <c:lblAlgn val="ctr"/>
        <c:lblOffset val="100"/>
        <c:noMultiLvlLbl val="0"/>
      </c:catAx>
      <c:valAx>
        <c:axId val="208596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（人；世帯）
</a:t>
                </a:r>
              </a:p>
            </c:rich>
          </c:tx>
          <c:layout>
            <c:manualLayout>
              <c:xMode val="edge"/>
              <c:yMode val="edge"/>
              <c:x val="0.0745833127256541"/>
              <c:y val="0.0351857023177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7833"/>
        <c:crossesAt val="1"/>
        <c:crossBetween val="midCat"/>
      </c:valAx>
      <c:catAx>
        <c:axId val="38744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7429"/>
        <c:auto val="1"/>
        <c:lblAlgn val="ctr"/>
        <c:lblOffset val="100"/>
        <c:noMultiLvlLbl val="0"/>
      </c:catAx>
      <c:valAx>
        <c:axId val="42537429"/>
        <c:scaling>
          <c:orientation val="minMax"/>
          <c:max val="60"/>
        </c:scaling>
        <c:delete val="0"/>
        <c:axPos val="r"/>
        <c:title>
          <c:tx>
            <c:rich>
              <a:bodyPr rot="-6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保護率（‰）
</a:t>
                </a:r>
              </a:p>
            </c:rich>
          </c:tx>
          <c:layout>
            <c:manualLayout>
              <c:xMode val="edge"/>
              <c:yMode val="edge"/>
              <c:x val="0.818685394925565"/>
              <c:y val="0.01964069626733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4824"/>
        <c:crosses val="max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693159899105"/>
          <c:y val="0.0304384250209439"/>
          <c:w val="0.415252979870419"/>
          <c:h val="0.09196686214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47520</xdr:rowOff>
    </xdr:from>
    <xdr:to>
      <xdr:col>9</xdr:col>
      <xdr:colOff>89064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70200" y="1047600"/>
        <a:ext cx="7278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3.62"/>
  </cols>
  <sheetData>
    <row r="1" customFormat="false" ht="18" hidden="false" customHeight="true" outlineLevel="0" collapsed="false">
      <c r="J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24" hidden="false" customHeight="true" outlineLevel="0" collapsed="false">
      <c r="D3" s="3" t="s">
        <v>2</v>
      </c>
      <c r="E3" s="3"/>
      <c r="F3" s="3"/>
      <c r="G3" s="3"/>
    </row>
    <row r="4" customFormat="false" ht="8.25" hidden="false" customHeight="true" outlineLevel="0" collapsed="false"/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s="6" customFormat="true" ht="21.95" hidden="false" customHeight="true" outlineLevel="0" collapsed="false">
      <c r="A29" s="5" t="s">
        <v>3</v>
      </c>
      <c r="B29" s="5"/>
      <c r="C29" s="5"/>
      <c r="D29" s="5"/>
      <c r="E29" s="5"/>
      <c r="F29" s="5"/>
      <c r="G29" s="5"/>
      <c r="H29" s="5"/>
      <c r="I29" s="5"/>
      <c r="J29" s="5"/>
    </row>
    <row r="30" s="6" customFormat="tru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s="6" customFormat="true" ht="21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s="6" customFormat="true" ht="21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s="6" customFormat="true" ht="21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s="6" customFormat="true" ht="21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s="6" customFormat="true" ht="21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s="6" customFormat="true" ht="21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s="6" customFormat="true" ht="21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s="6" customFormat="true" ht="21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s="6" customFormat="true" ht="21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s="6" customFormat="true" ht="21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s="6" customFormat="true" ht="21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s="6" customFormat="true" ht="21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6" customFormat="true" ht="21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6" customFormat="true" ht="21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s="6" customFormat="true" ht="21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s="6" customFormat="true" ht="21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s="6" customFormat="true" ht="21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s="6" customFormat="true" ht="21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0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7" t="s">
        <v>4</v>
      </c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7"/>
    </row>
    <row r="51" s="6" customFormat="true" ht="29.25" hidden="false" customHeight="true" outlineLevel="0" collapsed="false">
      <c r="A51" s="8" t="s">
        <v>5</v>
      </c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</sheetData>
  <mergeCells count="3">
    <mergeCell ref="D3:G3"/>
    <mergeCell ref="A29:J48"/>
    <mergeCell ref="A51:J51"/>
  </mergeCells>
  <printOptions headings="false" gridLines="false" gridLinesSet="true" horizontalCentered="false" verticalCentered="false"/>
  <pageMargins left="0.708333333333333" right="0.629861111111111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7.12"/>
    <col collapsed="false" customWidth="false" hidden="false" outlineLevel="0" max="257" min="3" style="9" width="8.99"/>
  </cols>
  <sheetData>
    <row r="1" customFormat="false" ht="15" hidden="false" customHeight="false" outlineLevel="0" collapsed="false">
      <c r="C1" s="10" t="s">
        <v>2</v>
      </c>
    </row>
    <row r="2" customFormat="false" ht="15" hidden="false" customHeight="false" outlineLevel="0" collapsed="false">
      <c r="B2" s="10" t="s">
        <v>6</v>
      </c>
      <c r="C2" s="11" t="s">
        <v>7</v>
      </c>
      <c r="D2" s="11" t="s">
        <v>8</v>
      </c>
      <c r="E2" s="11" t="s">
        <v>9</v>
      </c>
    </row>
    <row r="3" customFormat="false" ht="15" hidden="false" customHeight="false" outlineLevel="0" collapsed="false">
      <c r="B3" s="9" t="s">
        <v>10</v>
      </c>
      <c r="C3" s="12" t="n">
        <v>20147</v>
      </c>
      <c r="D3" s="12" t="n">
        <v>60822</v>
      </c>
      <c r="E3" s="13" t="n">
        <v>35.45</v>
      </c>
      <c r="G3" s="12" t="s">
        <v>10</v>
      </c>
      <c r="H3" s="9" t="n">
        <v>20147</v>
      </c>
      <c r="I3" s="9" t="n">
        <v>60822</v>
      </c>
      <c r="J3" s="9" t="n">
        <v>35.45</v>
      </c>
    </row>
    <row r="4" customFormat="false" ht="15" hidden="false" customHeight="false" outlineLevel="0" collapsed="false">
      <c r="B4" s="9" t="s">
        <v>11</v>
      </c>
      <c r="C4" s="12" t="n">
        <v>21024</v>
      </c>
      <c r="D4" s="12" t="n">
        <v>61612</v>
      </c>
      <c r="E4" s="13" t="n">
        <v>36.21</v>
      </c>
      <c r="G4" s="9" t="s">
        <v>12</v>
      </c>
      <c r="H4" s="12" t="n">
        <v>21549</v>
      </c>
      <c r="I4" s="12" t="n">
        <v>52374</v>
      </c>
      <c r="J4" s="9" t="n">
        <v>32.09</v>
      </c>
    </row>
    <row r="5" customFormat="false" ht="15" hidden="false" customHeight="false" outlineLevel="0" collapsed="false">
      <c r="B5" s="9" t="s">
        <v>13</v>
      </c>
      <c r="C5" s="12" t="n">
        <v>21581</v>
      </c>
      <c r="D5" s="12" t="n">
        <v>59600</v>
      </c>
      <c r="E5" s="13" t="n">
        <v>35.58</v>
      </c>
      <c r="G5" s="9" t="s">
        <v>14</v>
      </c>
      <c r="H5" s="12" t="n">
        <v>20454</v>
      </c>
      <c r="I5" s="12" t="n">
        <v>41718</v>
      </c>
      <c r="J5" s="9" t="n">
        <v>26.85</v>
      </c>
    </row>
    <row r="6" customFormat="false" ht="15" hidden="false" customHeight="false" outlineLevel="0" collapsed="false">
      <c r="B6" s="9" t="s">
        <v>15</v>
      </c>
      <c r="C6" s="12" t="n">
        <v>22005</v>
      </c>
      <c r="D6" s="12" t="n">
        <v>58429</v>
      </c>
      <c r="E6" s="13" t="n">
        <v>35.6</v>
      </c>
      <c r="G6" s="9" t="s">
        <v>16</v>
      </c>
      <c r="H6" s="12" t="n">
        <v>18187</v>
      </c>
      <c r="I6" s="12" t="n">
        <v>35667</v>
      </c>
      <c r="J6" s="9" t="n">
        <v>22.57</v>
      </c>
    </row>
    <row r="7" customFormat="false" ht="15" hidden="false" customHeight="false" outlineLevel="0" collapsed="false">
      <c r="B7" s="9" t="s">
        <v>17</v>
      </c>
      <c r="C7" s="12" t="n">
        <v>21835</v>
      </c>
      <c r="D7" s="12" t="n">
        <v>55531</v>
      </c>
      <c r="E7" s="13" t="n">
        <v>33.92</v>
      </c>
      <c r="G7" s="9" t="s">
        <v>18</v>
      </c>
      <c r="H7" s="12" t="n">
        <v>17087</v>
      </c>
      <c r="I7" s="12" t="n">
        <v>32806</v>
      </c>
      <c r="J7" s="9" t="n">
        <v>20.58</v>
      </c>
    </row>
    <row r="8" customFormat="false" ht="15" hidden="false" customHeight="false" outlineLevel="0" collapsed="false">
      <c r="B8" s="9" t="s">
        <v>12</v>
      </c>
      <c r="C8" s="12" t="n">
        <v>21549</v>
      </c>
      <c r="D8" s="12" t="n">
        <v>52374</v>
      </c>
      <c r="E8" s="13" t="n">
        <v>32.09</v>
      </c>
      <c r="G8" s="9" t="s">
        <v>19</v>
      </c>
      <c r="H8" s="12" t="n">
        <v>13596</v>
      </c>
      <c r="I8" s="12" t="n">
        <v>25028</v>
      </c>
      <c r="J8" s="9" t="n">
        <v>15.78</v>
      </c>
    </row>
    <row r="9" customFormat="false" ht="15" hidden="false" customHeight="false" outlineLevel="0" collapsed="false">
      <c r="B9" s="9" t="s">
        <v>20</v>
      </c>
      <c r="C9" s="12" t="n">
        <v>21432</v>
      </c>
      <c r="D9" s="12" t="n">
        <v>49739</v>
      </c>
      <c r="E9" s="13" t="n">
        <v>30.77</v>
      </c>
      <c r="G9" s="9" t="s">
        <v>21</v>
      </c>
      <c r="H9" s="12" t="n">
        <v>11096</v>
      </c>
      <c r="I9" s="12" t="n">
        <v>17654</v>
      </c>
      <c r="J9" s="9" t="n">
        <v>11.39</v>
      </c>
    </row>
    <row r="10" customFormat="false" ht="15" hidden="false" customHeight="false" outlineLevel="0" collapsed="false">
      <c r="B10" s="9" t="s">
        <v>22</v>
      </c>
      <c r="C10" s="12" t="n">
        <v>21192</v>
      </c>
      <c r="D10" s="12" t="n">
        <v>46919</v>
      </c>
      <c r="E10" s="13" t="n">
        <v>29.3</v>
      </c>
      <c r="G10" s="9" t="s">
        <v>23</v>
      </c>
      <c r="H10" s="12" t="n">
        <v>10862</v>
      </c>
      <c r="I10" s="12" t="n">
        <v>16145</v>
      </c>
      <c r="J10" s="9" t="n">
        <v>10.55</v>
      </c>
    </row>
    <row r="11" customFormat="false" ht="15" hidden="false" customHeight="false" outlineLevel="0" collapsed="false">
      <c r="B11" s="9" t="s">
        <v>24</v>
      </c>
      <c r="C11" s="12" t="n">
        <v>20948</v>
      </c>
      <c r="D11" s="12" t="n">
        <v>44382</v>
      </c>
      <c r="E11" s="13" t="n">
        <v>28.25</v>
      </c>
      <c r="G11" s="9" t="s">
        <v>25</v>
      </c>
      <c r="H11" s="12" t="n">
        <v>13873</v>
      </c>
      <c r="I11" s="12" t="n">
        <v>20362</v>
      </c>
      <c r="J11" s="9" t="n">
        <v>13.58</v>
      </c>
    </row>
    <row r="12" customFormat="false" ht="15" hidden="false" customHeight="false" outlineLevel="0" collapsed="false">
      <c r="B12" s="9" t="s">
        <v>26</v>
      </c>
      <c r="C12" s="12" t="n">
        <v>21033</v>
      </c>
      <c r="D12" s="12" t="n">
        <v>43341</v>
      </c>
      <c r="E12" s="13" t="n">
        <v>27.8</v>
      </c>
      <c r="G12" s="9" t="s">
        <v>27</v>
      </c>
      <c r="H12" s="12" t="n">
        <v>17037</v>
      </c>
      <c r="I12" s="12" t="n">
        <v>24484</v>
      </c>
      <c r="J12" s="9" t="n">
        <v>16.98</v>
      </c>
    </row>
    <row r="13" customFormat="false" ht="15" hidden="false" customHeight="false" outlineLevel="0" collapsed="false">
      <c r="B13" s="9" t="s">
        <v>14</v>
      </c>
      <c r="C13" s="12" t="n">
        <v>20454</v>
      </c>
      <c r="D13" s="12" t="n">
        <v>41718</v>
      </c>
      <c r="E13" s="13" t="n">
        <v>26.85</v>
      </c>
      <c r="G13" s="9" t="s">
        <v>28</v>
      </c>
      <c r="H13" s="9" t="n">
        <v>18319</v>
      </c>
      <c r="I13" s="9" t="n">
        <v>26352</v>
      </c>
      <c r="J13" s="9" t="n">
        <v>18.4</v>
      </c>
    </row>
    <row r="14" customFormat="false" ht="15" hidden="false" customHeight="false" outlineLevel="0" collapsed="false">
      <c r="B14" s="9" t="s">
        <v>29</v>
      </c>
      <c r="C14" s="12" t="n">
        <v>19754</v>
      </c>
      <c r="D14" s="12" t="n">
        <v>39483</v>
      </c>
      <c r="E14" s="13" t="n">
        <v>25.58</v>
      </c>
      <c r="G14" s="9" t="s">
        <v>30</v>
      </c>
      <c r="H14" s="9" t="n">
        <v>20793</v>
      </c>
      <c r="I14" s="9" t="n">
        <v>29827</v>
      </c>
      <c r="J14" s="9" t="n">
        <v>21.05</v>
      </c>
    </row>
    <row r="15" customFormat="false" ht="15" hidden="false" customHeight="false" outlineLevel="0" collapsed="false">
      <c r="B15" s="9" t="s">
        <v>31</v>
      </c>
      <c r="C15" s="12" t="n">
        <v>19440</v>
      </c>
      <c r="D15" s="12" t="n">
        <v>38543</v>
      </c>
      <c r="E15" s="13" t="n">
        <v>24.91</v>
      </c>
      <c r="G15" s="9" t="s">
        <v>32</v>
      </c>
      <c r="H15" s="9" t="n">
        <v>21570</v>
      </c>
      <c r="I15" s="9" t="n">
        <v>30779</v>
      </c>
      <c r="J15" s="9" t="n">
        <v>21.87</v>
      </c>
    </row>
    <row r="16" customFormat="false" ht="15" hidden="false" customHeight="false" outlineLevel="0" collapsed="false">
      <c r="B16" s="9" t="s">
        <v>33</v>
      </c>
      <c r="C16" s="12" t="n">
        <v>18906</v>
      </c>
      <c r="D16" s="12" t="n">
        <v>37280</v>
      </c>
      <c r="E16" s="13" t="n">
        <v>23.72</v>
      </c>
    </row>
    <row r="17" customFormat="false" ht="15" hidden="false" customHeight="false" outlineLevel="0" collapsed="false">
      <c r="B17" s="9" t="s">
        <v>34</v>
      </c>
      <c r="C17" s="12" t="n">
        <v>18426</v>
      </c>
      <c r="D17" s="12" t="n">
        <v>36155</v>
      </c>
      <c r="E17" s="13" t="n">
        <v>22.94</v>
      </c>
    </row>
    <row r="18" customFormat="false" ht="15" hidden="false" customHeight="false" outlineLevel="0" collapsed="false">
      <c r="B18" s="9" t="s">
        <v>16</v>
      </c>
      <c r="C18" s="12" t="n">
        <v>18187</v>
      </c>
      <c r="D18" s="12" t="n">
        <v>35667</v>
      </c>
      <c r="E18" s="13" t="n">
        <v>22.57</v>
      </c>
    </row>
    <row r="19" customFormat="false" ht="15" hidden="false" customHeight="false" outlineLevel="0" collapsed="false">
      <c r="B19" s="9" t="s">
        <v>35</v>
      </c>
      <c r="C19" s="12" t="n">
        <v>17826</v>
      </c>
      <c r="D19" s="12" t="n">
        <v>34805</v>
      </c>
      <c r="E19" s="13" t="n">
        <v>21.95</v>
      </c>
    </row>
    <row r="20" customFormat="false" ht="15" hidden="false" customHeight="false" outlineLevel="0" collapsed="false">
      <c r="B20" s="9" t="s">
        <v>36</v>
      </c>
      <c r="C20" s="12" t="n">
        <v>17416</v>
      </c>
      <c r="D20" s="12" t="n">
        <v>33894</v>
      </c>
      <c r="E20" s="13" t="n">
        <v>21.35</v>
      </c>
    </row>
    <row r="21" customFormat="false" ht="15" hidden="false" customHeight="false" outlineLevel="0" collapsed="false">
      <c r="B21" s="9" t="s">
        <v>37</v>
      </c>
      <c r="C21" s="12" t="n">
        <v>17280</v>
      </c>
      <c r="D21" s="12" t="n">
        <v>33505</v>
      </c>
      <c r="E21" s="13" t="n">
        <v>21.07</v>
      </c>
    </row>
    <row r="22" customFormat="false" ht="15" hidden="false" customHeight="false" outlineLevel="0" collapsed="false">
      <c r="B22" s="9" t="s">
        <v>38</v>
      </c>
      <c r="C22" s="12" t="n">
        <v>17167</v>
      </c>
      <c r="D22" s="12" t="n">
        <v>33153</v>
      </c>
      <c r="E22" s="13" t="n">
        <v>20.81</v>
      </c>
    </row>
    <row r="23" customFormat="false" ht="15" hidden="false" customHeight="false" outlineLevel="0" collapsed="false">
      <c r="B23" s="9" t="s">
        <v>18</v>
      </c>
      <c r="C23" s="12" t="n">
        <v>17087</v>
      </c>
      <c r="D23" s="12" t="n">
        <v>32806</v>
      </c>
      <c r="E23" s="13" t="n">
        <v>20.58</v>
      </c>
    </row>
    <row r="24" customFormat="false" ht="15" hidden="false" customHeight="false" outlineLevel="0" collapsed="false">
      <c r="B24" s="9" t="s">
        <v>39</v>
      </c>
      <c r="C24" s="12" t="n">
        <v>16874</v>
      </c>
      <c r="D24" s="12" t="n">
        <v>32344</v>
      </c>
      <c r="E24" s="13" t="n">
        <v>20.29</v>
      </c>
    </row>
    <row r="25" customFormat="false" ht="15" hidden="false" customHeight="false" outlineLevel="0" collapsed="false">
      <c r="B25" s="9" t="s">
        <v>40</v>
      </c>
      <c r="C25" s="12" t="n">
        <v>16037</v>
      </c>
      <c r="D25" s="12" t="n">
        <v>30390</v>
      </c>
      <c r="E25" s="13" t="n">
        <v>19.07</v>
      </c>
    </row>
    <row r="26" customFormat="false" ht="15" hidden="false" customHeight="false" outlineLevel="0" collapsed="false">
      <c r="B26" s="9" t="s">
        <v>41</v>
      </c>
      <c r="C26" s="12" t="n">
        <v>15007</v>
      </c>
      <c r="D26" s="12" t="n">
        <v>28166</v>
      </c>
      <c r="E26" s="13" t="n">
        <v>17.67</v>
      </c>
    </row>
    <row r="27" customFormat="false" ht="15" hidden="false" customHeight="false" outlineLevel="0" collapsed="false">
      <c r="B27" s="9" t="s">
        <v>42</v>
      </c>
      <c r="C27" s="12" t="n">
        <v>14207</v>
      </c>
      <c r="D27" s="12" t="n">
        <v>26519</v>
      </c>
      <c r="E27" s="13" t="n">
        <v>16.68</v>
      </c>
    </row>
    <row r="28" customFormat="false" ht="15" hidden="false" customHeight="false" outlineLevel="0" collapsed="false">
      <c r="B28" s="9" t="s">
        <v>19</v>
      </c>
      <c r="C28" s="12" t="n">
        <v>13596</v>
      </c>
      <c r="D28" s="12" t="n">
        <v>25028</v>
      </c>
      <c r="E28" s="13" t="n">
        <v>15.78</v>
      </c>
    </row>
    <row r="29" customFormat="false" ht="15" hidden="false" customHeight="false" outlineLevel="0" collapsed="false">
      <c r="B29" s="9" t="s">
        <v>43</v>
      </c>
      <c r="C29" s="12" t="n">
        <v>13094</v>
      </c>
      <c r="D29" s="12" t="n">
        <v>23486</v>
      </c>
      <c r="E29" s="13" t="n">
        <v>14.92</v>
      </c>
    </row>
    <row r="30" customFormat="false" ht="15" hidden="false" customHeight="false" outlineLevel="0" collapsed="false">
      <c r="B30" s="9" t="s">
        <v>44</v>
      </c>
      <c r="C30" s="12" t="n">
        <v>12474</v>
      </c>
      <c r="D30" s="12" t="n">
        <v>21841</v>
      </c>
      <c r="E30" s="13" t="n">
        <v>13.96</v>
      </c>
    </row>
    <row r="31" customFormat="false" ht="15" hidden="false" customHeight="false" outlineLevel="0" collapsed="false">
      <c r="B31" s="9" t="s">
        <v>45</v>
      </c>
      <c r="C31" s="12" t="n">
        <v>11953</v>
      </c>
      <c r="D31" s="12" t="n">
        <v>20215</v>
      </c>
      <c r="E31" s="13" t="n">
        <v>12.99</v>
      </c>
    </row>
    <row r="32" customFormat="false" ht="15" hidden="false" customHeight="false" outlineLevel="0" collapsed="false">
      <c r="B32" s="9" t="s">
        <v>46</v>
      </c>
      <c r="C32" s="12" t="n">
        <v>11483</v>
      </c>
      <c r="D32" s="12" t="n">
        <v>18731</v>
      </c>
      <c r="E32" s="13" t="n">
        <v>12.07</v>
      </c>
    </row>
    <row r="33" customFormat="false" ht="15" hidden="false" customHeight="false" outlineLevel="0" collapsed="false">
      <c r="B33" s="9" t="s">
        <v>21</v>
      </c>
      <c r="C33" s="12" t="n">
        <v>11096</v>
      </c>
      <c r="D33" s="12" t="n">
        <v>17654</v>
      </c>
      <c r="E33" s="13" t="n">
        <v>11.39</v>
      </c>
    </row>
    <row r="34" customFormat="false" ht="15" hidden="false" customHeight="false" outlineLevel="0" collapsed="false">
      <c r="B34" s="9" t="s">
        <v>47</v>
      </c>
      <c r="C34" s="12" t="n">
        <v>10919</v>
      </c>
      <c r="D34" s="12" t="n">
        <v>17197</v>
      </c>
      <c r="E34" s="13" t="n">
        <v>11.11</v>
      </c>
    </row>
    <row r="35" customFormat="false" ht="15" hidden="false" customHeight="false" outlineLevel="0" collapsed="false">
      <c r="B35" s="9" t="s">
        <v>48</v>
      </c>
      <c r="C35" s="12" t="n">
        <v>10749</v>
      </c>
      <c r="D35" s="12" t="n">
        <v>16710</v>
      </c>
      <c r="E35" s="13" t="n">
        <v>10.82</v>
      </c>
    </row>
    <row r="36" customFormat="false" ht="15" hidden="false" customHeight="false" outlineLevel="0" collapsed="false">
      <c r="B36" s="9" t="s">
        <v>49</v>
      </c>
      <c r="C36" s="12" t="n">
        <v>10623</v>
      </c>
      <c r="D36" s="12" t="n">
        <v>16187</v>
      </c>
      <c r="E36" s="13" t="n">
        <v>10.5</v>
      </c>
    </row>
    <row r="37" customFormat="false" ht="15" hidden="false" customHeight="false" outlineLevel="0" collapsed="false">
      <c r="B37" s="9" t="s">
        <v>50</v>
      </c>
      <c r="C37" s="12" t="n">
        <v>10661</v>
      </c>
      <c r="D37" s="12" t="n">
        <v>15987</v>
      </c>
      <c r="E37" s="13" t="n">
        <v>10.4</v>
      </c>
    </row>
    <row r="38" customFormat="false" ht="15" hidden="false" customHeight="false" outlineLevel="0" collapsed="false">
      <c r="B38" s="9" t="s">
        <v>23</v>
      </c>
      <c r="C38" s="12" t="n">
        <v>10862</v>
      </c>
      <c r="D38" s="12" t="n">
        <v>16145</v>
      </c>
      <c r="E38" s="13" t="n">
        <v>10.55</v>
      </c>
    </row>
    <row r="39" customFormat="false" ht="15" hidden="false" customHeight="false" outlineLevel="0" collapsed="false">
      <c r="B39" s="9" t="s">
        <v>51</v>
      </c>
      <c r="C39" s="12" t="n">
        <v>11273</v>
      </c>
      <c r="D39" s="12" t="n">
        <v>16649</v>
      </c>
      <c r="E39" s="13" t="n">
        <v>10.91</v>
      </c>
    </row>
    <row r="40" customFormat="false" ht="15" hidden="false" customHeight="false" outlineLevel="0" collapsed="false">
      <c r="B40" s="9" t="s">
        <v>52</v>
      </c>
      <c r="C40" s="12" t="n">
        <v>11796</v>
      </c>
      <c r="D40" s="12" t="n">
        <v>17455</v>
      </c>
      <c r="E40" s="13" t="n">
        <v>11.48</v>
      </c>
    </row>
    <row r="41" customFormat="false" ht="15" hidden="false" customHeight="false" outlineLevel="0" collapsed="false">
      <c r="B41" s="9" t="s">
        <v>53</v>
      </c>
      <c r="C41" s="12" t="n">
        <v>12405</v>
      </c>
      <c r="D41" s="12" t="n">
        <v>18316</v>
      </c>
      <c r="E41" s="13" t="n">
        <v>12.12</v>
      </c>
    </row>
    <row r="42" customFormat="false" ht="15" hidden="false" customHeight="false" outlineLevel="0" collapsed="false">
      <c r="B42" s="9" t="s">
        <v>54</v>
      </c>
      <c r="C42" s="12" t="n">
        <v>12972</v>
      </c>
      <c r="D42" s="12" t="n">
        <v>19084</v>
      </c>
      <c r="E42" s="13" t="n">
        <v>12.72</v>
      </c>
    </row>
    <row r="43" customFormat="false" ht="15" hidden="false" customHeight="false" outlineLevel="0" collapsed="false">
      <c r="B43" s="9" t="s">
        <v>25</v>
      </c>
      <c r="C43" s="12" t="n">
        <v>13873</v>
      </c>
      <c r="D43" s="12" t="n">
        <v>20362</v>
      </c>
      <c r="E43" s="13" t="n">
        <v>13.58</v>
      </c>
    </row>
    <row r="44" customFormat="false" ht="15" hidden="false" customHeight="false" outlineLevel="0" collapsed="false">
      <c r="B44" s="9" t="s">
        <v>55</v>
      </c>
      <c r="C44" s="12" t="n">
        <v>14735</v>
      </c>
      <c r="D44" s="12" t="n">
        <v>21605</v>
      </c>
      <c r="E44" s="13" t="n">
        <v>14.47</v>
      </c>
    </row>
    <row r="45" customFormat="false" ht="15" hidden="false" customHeight="false" outlineLevel="0" collapsed="false">
      <c r="B45" s="9" t="s">
        <v>56</v>
      </c>
      <c r="C45" s="12" t="n">
        <v>15405</v>
      </c>
      <c r="D45" s="12" t="n">
        <v>22541</v>
      </c>
      <c r="E45" s="13" t="n">
        <v>15.2</v>
      </c>
    </row>
    <row r="46" customFormat="false" ht="15" hidden="false" customHeight="false" outlineLevel="0" collapsed="false">
      <c r="B46" s="9" t="s">
        <v>57</v>
      </c>
      <c r="C46" s="12" t="n">
        <v>15979</v>
      </c>
      <c r="D46" s="12" t="n">
        <v>23200</v>
      </c>
      <c r="E46" s="13" t="n">
        <v>15.81</v>
      </c>
    </row>
    <row r="47" customFormat="false" ht="15" hidden="false" customHeight="false" outlineLevel="0" collapsed="false">
      <c r="B47" s="9" t="s">
        <v>58</v>
      </c>
      <c r="C47" s="12" t="n">
        <v>16471</v>
      </c>
      <c r="D47" s="12" t="n">
        <v>23803</v>
      </c>
      <c r="E47" s="14" t="n">
        <v>16.37</v>
      </c>
    </row>
    <row r="48" customFormat="false" ht="15" hidden="false" customHeight="false" outlineLevel="0" collapsed="false">
      <c r="B48" s="9" t="s">
        <v>27</v>
      </c>
      <c r="C48" s="12" t="n">
        <v>17037</v>
      </c>
      <c r="D48" s="12" t="n">
        <v>24484</v>
      </c>
      <c r="E48" s="14" t="n">
        <v>16.98</v>
      </c>
    </row>
    <row r="49" customFormat="false" ht="15" hidden="false" customHeight="false" outlineLevel="0" collapsed="false">
      <c r="B49" s="9" t="s">
        <v>28</v>
      </c>
      <c r="C49" s="9" t="n">
        <v>18319</v>
      </c>
      <c r="D49" s="9" t="n">
        <v>26352</v>
      </c>
      <c r="E49" s="15" t="n">
        <v>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58:02Z</dcterms:created>
  <dc:creator>長崎県</dc:creator>
  <dc:description/>
  <dc:language>en-US</dc:language>
  <cp:lastModifiedBy>情報政策課</cp:lastModifiedBy>
  <cp:lastPrinted>2013-12-17T04:44:24Z</cp:lastPrinted>
  <dcterms:modified xsi:type="dcterms:W3CDTF">2014-02-04T07:38:28Z</dcterms:modified>
  <cp:revision>0</cp:revision>
  <dc:subject/>
  <dc:title/>
</cp:coreProperties>
</file>