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　人　 口</t>
  </si>
  <si>
    <r>
      <rPr>
        <sz val="20"/>
        <rFont val="Noto Sans"/>
        <family val="2"/>
      </rPr>
      <t xml:space="preserve">      ９  年齢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５歳階級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別人口</t>
    </r>
  </si>
  <si>
    <t xml:space="preserve">　　　　　</t>
  </si>
  <si>
    <t xml:space="preserve">  （単位　人）</t>
  </si>
  <si>
    <t xml:space="preserve">年  　齢</t>
  </si>
  <si>
    <r>
      <rPr>
        <sz val="13.5"/>
        <rFont val="Noto Sans"/>
        <family val="2"/>
      </rPr>
      <t xml:space="preserve">平成</t>
    </r>
    <r>
      <rPr>
        <sz val="13.5"/>
        <rFont val="ＭＳ 明朝"/>
        <family val="1"/>
        <charset val="128"/>
      </rPr>
      <t xml:space="preserve">17</t>
    </r>
    <r>
      <rPr>
        <sz val="13.5"/>
        <rFont val="Noto Sans"/>
        <family val="2"/>
      </rPr>
      <t xml:space="preserve">年</t>
    </r>
  </si>
  <si>
    <r>
      <rPr>
        <sz val="13.5"/>
        <rFont val="Noto Sans"/>
        <family val="2"/>
      </rPr>
      <t xml:space="preserve">平成</t>
    </r>
    <r>
      <rPr>
        <sz val="13.5"/>
        <rFont val="ＭＳ ゴシック"/>
        <family val="3"/>
        <charset val="128"/>
      </rPr>
      <t xml:space="preserve">22</t>
    </r>
    <r>
      <rPr>
        <sz val="13.5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    数</t>
  </si>
  <si>
    <r>
      <rPr>
        <sz val="13.5"/>
        <rFont val="ＭＳ 明朝"/>
        <family val="1"/>
        <charset val="128"/>
      </rPr>
      <t xml:space="preserve">   0 </t>
    </r>
    <r>
      <rPr>
        <sz val="13.5"/>
        <rFont val="Noto Sans"/>
        <family val="2"/>
      </rPr>
      <t xml:space="preserve">～ </t>
    </r>
    <r>
      <rPr>
        <sz val="13.5"/>
        <rFont val="ＭＳ 明朝"/>
        <family val="1"/>
        <charset val="128"/>
      </rPr>
      <t xml:space="preserve">4</t>
    </r>
    <r>
      <rPr>
        <sz val="13.5"/>
        <rFont val="Noto Sans"/>
        <family val="2"/>
      </rPr>
      <t xml:space="preserve">歳</t>
    </r>
  </si>
  <si>
    <r>
      <rPr>
        <sz val="13.5"/>
        <rFont val="ＭＳ 明朝"/>
        <family val="1"/>
        <charset val="128"/>
      </rPr>
      <t xml:space="preserve">   5 </t>
    </r>
    <r>
      <rPr>
        <sz val="13.5"/>
        <rFont val="Noto Sans"/>
        <family val="2"/>
      </rPr>
      <t xml:space="preserve">～ </t>
    </r>
    <r>
      <rPr>
        <sz val="13.5"/>
        <rFont val="ＭＳ 明朝"/>
        <family val="1"/>
        <charset val="128"/>
      </rPr>
      <t xml:space="preserve">9</t>
    </r>
  </si>
  <si>
    <r>
      <rPr>
        <sz val="13.5"/>
        <rFont val="ＭＳ 明朝"/>
        <family val="1"/>
        <charset val="128"/>
      </rPr>
      <t xml:space="preserve"> 1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14</t>
    </r>
  </si>
  <si>
    <r>
      <rPr>
        <sz val="13.5"/>
        <rFont val="ＭＳ 明朝"/>
        <family val="1"/>
        <charset val="128"/>
      </rPr>
      <t xml:space="preserve"> 1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19</t>
    </r>
  </si>
  <si>
    <r>
      <rPr>
        <sz val="13.5"/>
        <rFont val="ＭＳ 明朝"/>
        <family val="1"/>
        <charset val="128"/>
      </rPr>
      <t xml:space="preserve"> 2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4</t>
    </r>
  </si>
  <si>
    <r>
      <rPr>
        <sz val="13.5"/>
        <rFont val="ＭＳ 明朝"/>
        <family val="1"/>
        <charset val="128"/>
      </rPr>
      <t xml:space="preserve"> 2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9</t>
    </r>
  </si>
  <si>
    <r>
      <rPr>
        <sz val="13.5"/>
        <rFont val="ＭＳ 明朝"/>
        <family val="1"/>
        <charset val="128"/>
      </rPr>
      <t xml:space="preserve"> 3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34</t>
    </r>
  </si>
  <si>
    <r>
      <rPr>
        <sz val="13.5"/>
        <rFont val="ＭＳ 明朝"/>
        <family val="1"/>
        <charset val="128"/>
      </rPr>
      <t xml:space="preserve"> 3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39</t>
    </r>
  </si>
  <si>
    <r>
      <rPr>
        <sz val="13.5"/>
        <rFont val="ＭＳ 明朝"/>
        <family val="1"/>
        <charset val="128"/>
      </rPr>
      <t xml:space="preserve"> 4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44</t>
    </r>
  </si>
  <si>
    <r>
      <rPr>
        <sz val="13.5"/>
        <rFont val="ＭＳ 明朝"/>
        <family val="1"/>
        <charset val="128"/>
      </rPr>
      <t xml:space="preserve"> 4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49</t>
    </r>
  </si>
  <si>
    <r>
      <rPr>
        <sz val="13.5"/>
        <rFont val="ＭＳ 明朝"/>
        <family val="1"/>
        <charset val="128"/>
      </rPr>
      <t xml:space="preserve"> 5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54</t>
    </r>
  </si>
  <si>
    <r>
      <rPr>
        <sz val="13.5"/>
        <rFont val="ＭＳ 明朝"/>
        <family val="1"/>
        <charset val="128"/>
      </rPr>
      <t xml:space="preserve"> 5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59</t>
    </r>
  </si>
  <si>
    <r>
      <rPr>
        <sz val="13.5"/>
        <rFont val="ＭＳ 明朝"/>
        <family val="1"/>
        <charset val="128"/>
      </rPr>
      <t xml:space="preserve"> 6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64</t>
    </r>
  </si>
  <si>
    <r>
      <rPr>
        <sz val="13.5"/>
        <rFont val="ＭＳ 明朝"/>
        <family val="1"/>
        <charset val="128"/>
      </rPr>
      <t xml:space="preserve"> 6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69</t>
    </r>
  </si>
  <si>
    <r>
      <rPr>
        <sz val="13.5"/>
        <rFont val="ＭＳ 明朝"/>
        <family val="1"/>
        <charset val="128"/>
      </rPr>
      <t xml:space="preserve"> 7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74</t>
    </r>
  </si>
  <si>
    <r>
      <rPr>
        <sz val="13.5"/>
        <rFont val="ＭＳ 明朝"/>
        <family val="1"/>
        <charset val="128"/>
      </rPr>
      <t xml:space="preserve"> 7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79</t>
    </r>
  </si>
  <si>
    <r>
      <rPr>
        <sz val="13.5"/>
        <rFont val="ＭＳ 明朝"/>
        <family val="1"/>
        <charset val="128"/>
      </rPr>
      <t xml:space="preserve"> 8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84</t>
    </r>
  </si>
  <si>
    <r>
      <rPr>
        <sz val="13.5"/>
        <rFont val="ＭＳ 明朝"/>
        <family val="1"/>
        <charset val="128"/>
      </rPr>
      <t xml:space="preserve"> 8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89</t>
    </r>
  </si>
  <si>
    <r>
      <rPr>
        <sz val="13.5"/>
        <rFont val="ＭＳ 明朝"/>
        <family val="1"/>
        <charset val="128"/>
      </rPr>
      <t xml:space="preserve"> 9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94</t>
    </r>
  </si>
  <si>
    <r>
      <rPr>
        <sz val="13.5"/>
        <rFont val="ＭＳ 明朝"/>
        <family val="1"/>
        <charset val="128"/>
      </rPr>
      <t xml:space="preserve"> 9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99</t>
    </r>
  </si>
  <si>
    <r>
      <rPr>
        <sz val="13.5"/>
        <rFont val="ＭＳ 明朝"/>
        <family val="1"/>
        <charset val="128"/>
      </rPr>
      <t xml:space="preserve">100</t>
    </r>
    <r>
      <rPr>
        <sz val="13.5"/>
        <rFont val="Noto Sans"/>
        <family val="2"/>
      </rPr>
      <t xml:space="preserve">歳以上</t>
    </r>
  </si>
  <si>
    <t xml:space="preserve">不　　 詳</t>
  </si>
  <si>
    <r>
      <rPr>
        <sz val="13.5"/>
        <rFont val="Noto Sans"/>
        <family val="2"/>
      </rPr>
      <t xml:space="preserve">  資料　総務省統計局「国勢調査報告」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各年１０月１日現在</t>
    </r>
    <r>
      <rPr>
        <sz val="13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3.5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3.62"/>
    <col collapsed="false" customWidth="false" hidden="false" outlineLevel="0" max="257" min="8" style="2" width="8.99"/>
  </cols>
  <sheetData>
    <row r="1" customFormat="false" ht="18" hidden="false" customHeight="true" outlineLevel="0" collapsed="false">
      <c r="G1" s="3" t="s">
        <v>0</v>
      </c>
    </row>
    <row r="2" customFormat="false" ht="27" hidden="false" customHeight="true" outlineLevel="0" collapsed="false">
      <c r="B2" s="4" t="s">
        <v>1</v>
      </c>
      <c r="D2" s="5"/>
      <c r="E2" s="5"/>
    </row>
    <row r="3" s="10" customFormat="true" ht="20.25" hidden="false" customHeight="true" outlineLevel="0" collapsed="false">
      <c r="A3" s="6"/>
      <c r="B3" s="7"/>
      <c r="C3" s="8" t="s">
        <v>2</v>
      </c>
      <c r="D3" s="9" t="s">
        <v>3</v>
      </c>
      <c r="E3" s="7"/>
      <c r="F3" s="7"/>
      <c r="G3" s="7"/>
    </row>
    <row r="4" s="13" customFormat="true" ht="19.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</row>
    <row r="5" s="13" customFormat="true" ht="19.5" hidden="false" customHeight="true" outlineLevel="0" collapsed="false">
      <c r="A5" s="11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</row>
    <row r="6" s="13" customFormat="true" ht="15" hidden="false" customHeight="true" outlineLevel="0" collapsed="false">
      <c r="A6" s="15" t="s">
        <v>10</v>
      </c>
      <c r="B6" s="16" t="n">
        <v>1478632</v>
      </c>
      <c r="C6" s="17" t="n">
        <v>691444</v>
      </c>
      <c r="D6" s="17" t="n">
        <v>787188</v>
      </c>
      <c r="E6" s="18" t="n">
        <v>1426779</v>
      </c>
      <c r="F6" s="19" t="n">
        <v>665899</v>
      </c>
      <c r="G6" s="19" t="n">
        <f aca="false">E6-F6</f>
        <v>760880</v>
      </c>
      <c r="H6" s="20"/>
    </row>
    <row r="7" s="13" customFormat="true" ht="15" hidden="false" customHeight="true" outlineLevel="0" collapsed="false">
      <c r="A7" s="21" t="s">
        <v>11</v>
      </c>
      <c r="B7" s="22" t="n">
        <v>64107</v>
      </c>
      <c r="C7" s="23" t="n">
        <v>32631</v>
      </c>
      <c r="D7" s="23" t="n">
        <v>31476</v>
      </c>
      <c r="E7" s="22" t="n">
        <v>58853</v>
      </c>
      <c r="F7" s="23" t="n">
        <v>30108</v>
      </c>
      <c r="G7" s="23" t="n">
        <f aca="false">E7-F7</f>
        <v>28745</v>
      </c>
      <c r="H7" s="20"/>
    </row>
    <row r="8" s="13" customFormat="true" ht="15" hidden="false" customHeight="true" outlineLevel="0" collapsed="false">
      <c r="A8" s="21" t="s">
        <v>12</v>
      </c>
      <c r="B8" s="22" t="n">
        <v>72383</v>
      </c>
      <c r="C8" s="23" t="n">
        <v>37057</v>
      </c>
      <c r="D8" s="23" t="n">
        <v>35326</v>
      </c>
      <c r="E8" s="22" t="n">
        <v>63354</v>
      </c>
      <c r="F8" s="23" t="n">
        <v>32326</v>
      </c>
      <c r="G8" s="23" t="n">
        <f aca="false">E8-F8</f>
        <v>31028</v>
      </c>
      <c r="H8" s="20"/>
    </row>
    <row r="9" s="13" customFormat="true" ht="15" hidden="false" customHeight="true" outlineLevel="0" collapsed="false">
      <c r="A9" s="24" t="s">
        <v>13</v>
      </c>
      <c r="B9" s="22" t="n">
        <v>79497</v>
      </c>
      <c r="C9" s="23" t="n">
        <v>40920</v>
      </c>
      <c r="D9" s="23" t="n">
        <v>38577</v>
      </c>
      <c r="E9" s="22" t="n">
        <v>71221</v>
      </c>
      <c r="F9" s="23" t="n">
        <v>36493</v>
      </c>
      <c r="G9" s="23" t="n">
        <f aca="false">E9-F9</f>
        <v>34728</v>
      </c>
      <c r="H9" s="20"/>
    </row>
    <row r="10" s="13" customFormat="true" ht="15" hidden="false" customHeight="true" outlineLevel="0" collapsed="false">
      <c r="A10" s="24" t="s">
        <v>14</v>
      </c>
      <c r="B10" s="22" t="n">
        <v>81099</v>
      </c>
      <c r="C10" s="23" t="n">
        <v>40958</v>
      </c>
      <c r="D10" s="23" t="n">
        <v>40141</v>
      </c>
      <c r="E10" s="22" t="n">
        <v>71016</v>
      </c>
      <c r="F10" s="23" t="n">
        <v>36306</v>
      </c>
      <c r="G10" s="23" t="n">
        <f aca="false">E10-F10</f>
        <v>34710</v>
      </c>
      <c r="H10" s="20"/>
    </row>
    <row r="11" s="13" customFormat="true" ht="15" hidden="false" customHeight="true" outlineLevel="0" collapsed="false">
      <c r="A11" s="24" t="s">
        <v>15</v>
      </c>
      <c r="B11" s="22" t="n">
        <v>71082</v>
      </c>
      <c r="C11" s="23" t="n">
        <v>34168</v>
      </c>
      <c r="D11" s="23" t="n">
        <v>36914</v>
      </c>
      <c r="E11" s="22" t="n">
        <v>59140</v>
      </c>
      <c r="F11" s="23" t="n">
        <v>28306</v>
      </c>
      <c r="G11" s="23" t="n">
        <f aca="false">E11-F11</f>
        <v>30834</v>
      </c>
      <c r="H11" s="20"/>
    </row>
    <row r="12" s="13" customFormat="true" ht="15" hidden="false" customHeight="true" outlineLevel="0" collapsed="false">
      <c r="A12" s="24" t="s">
        <v>16</v>
      </c>
      <c r="B12" s="22" t="n">
        <v>78747</v>
      </c>
      <c r="C12" s="23" t="n">
        <v>38239</v>
      </c>
      <c r="D12" s="23" t="n">
        <v>40508</v>
      </c>
      <c r="E12" s="22" t="n">
        <v>68514</v>
      </c>
      <c r="F12" s="23" t="n">
        <v>33237</v>
      </c>
      <c r="G12" s="23" t="n">
        <f aca="false">E12-F12</f>
        <v>35277</v>
      </c>
      <c r="H12" s="20"/>
    </row>
    <row r="13" s="13" customFormat="true" ht="15" hidden="false" customHeight="true" outlineLevel="0" collapsed="false">
      <c r="A13" s="24" t="s">
        <v>17</v>
      </c>
      <c r="B13" s="22" t="n">
        <v>90305</v>
      </c>
      <c r="C13" s="23" t="n">
        <v>43519</v>
      </c>
      <c r="D13" s="23" t="n">
        <v>46786</v>
      </c>
      <c r="E13" s="22" t="n">
        <v>77621</v>
      </c>
      <c r="F13" s="23" t="n">
        <v>37749</v>
      </c>
      <c r="G13" s="23" t="n">
        <f aca="false">E13-F13</f>
        <v>39872</v>
      </c>
      <c r="H13" s="20"/>
    </row>
    <row r="14" s="13" customFormat="true" ht="15" hidden="false" customHeight="true" outlineLevel="0" collapsed="false">
      <c r="A14" s="24" t="s">
        <v>18</v>
      </c>
      <c r="B14" s="22" t="n">
        <v>84752</v>
      </c>
      <c r="C14" s="23" t="n">
        <v>40168</v>
      </c>
      <c r="D14" s="23" t="n">
        <v>44584</v>
      </c>
      <c r="E14" s="22" t="n">
        <v>88804</v>
      </c>
      <c r="F14" s="23" t="n">
        <v>43031</v>
      </c>
      <c r="G14" s="23" t="n">
        <f aca="false">E14-F14</f>
        <v>45773</v>
      </c>
      <c r="H14" s="20"/>
    </row>
    <row r="15" s="13" customFormat="true" ht="15" hidden="false" customHeight="true" outlineLevel="0" collapsed="false">
      <c r="A15" s="24" t="s">
        <v>19</v>
      </c>
      <c r="B15" s="22" t="n">
        <v>88467</v>
      </c>
      <c r="C15" s="23" t="n">
        <v>42523</v>
      </c>
      <c r="D15" s="23" t="n">
        <v>45944</v>
      </c>
      <c r="E15" s="22" t="n">
        <v>83437</v>
      </c>
      <c r="F15" s="23" t="n">
        <v>39697</v>
      </c>
      <c r="G15" s="23" t="n">
        <f aca="false">E15-F15</f>
        <v>43740</v>
      </c>
      <c r="H15" s="20"/>
    </row>
    <row r="16" s="13" customFormat="true" ht="15" hidden="false" customHeight="true" outlineLevel="0" collapsed="false">
      <c r="A16" s="24" t="s">
        <v>20</v>
      </c>
      <c r="B16" s="22" t="n">
        <v>97893</v>
      </c>
      <c r="C16" s="23" t="n">
        <v>47665</v>
      </c>
      <c r="D16" s="23" t="n">
        <v>50228</v>
      </c>
      <c r="E16" s="22" t="n">
        <v>86883</v>
      </c>
      <c r="F16" s="23" t="n">
        <v>41781</v>
      </c>
      <c r="G16" s="23" t="n">
        <f aca="false">E16-F16</f>
        <v>45102</v>
      </c>
      <c r="H16" s="20"/>
    </row>
    <row r="17" s="13" customFormat="true" ht="15" hidden="false" customHeight="true" outlineLevel="0" collapsed="false">
      <c r="A17" s="24" t="s">
        <v>21</v>
      </c>
      <c r="B17" s="22" t="n">
        <v>114064</v>
      </c>
      <c r="C17" s="23" t="n">
        <v>56209</v>
      </c>
      <c r="D17" s="23" t="n">
        <v>57855</v>
      </c>
      <c r="E17" s="22" t="n">
        <v>96001</v>
      </c>
      <c r="F17" s="23" t="n">
        <v>46592</v>
      </c>
      <c r="G17" s="23" t="n">
        <f aca="false">E17-F17</f>
        <v>49409</v>
      </c>
      <c r="H17" s="20"/>
    </row>
    <row r="18" s="13" customFormat="true" ht="15" hidden="false" customHeight="true" outlineLevel="0" collapsed="false">
      <c r="A18" s="24" t="s">
        <v>22</v>
      </c>
      <c r="B18" s="22" t="n">
        <v>116589</v>
      </c>
      <c r="C18" s="23" t="n">
        <v>56860</v>
      </c>
      <c r="D18" s="23" t="n">
        <v>59729</v>
      </c>
      <c r="E18" s="22" t="n">
        <v>111526</v>
      </c>
      <c r="F18" s="23" t="n">
        <v>54580</v>
      </c>
      <c r="G18" s="23" t="n">
        <f aca="false">E18-F18</f>
        <v>56946</v>
      </c>
      <c r="H18" s="20"/>
    </row>
    <row r="19" s="13" customFormat="true" ht="15" hidden="false" customHeight="true" outlineLevel="0" collapsed="false">
      <c r="A19" s="24" t="s">
        <v>23</v>
      </c>
      <c r="B19" s="22" t="n">
        <v>90226</v>
      </c>
      <c r="C19" s="23" t="n">
        <v>41321</v>
      </c>
      <c r="D19" s="23" t="n">
        <v>48905</v>
      </c>
      <c r="E19" s="22" t="n">
        <v>114474</v>
      </c>
      <c r="F19" s="23" t="n">
        <v>55457</v>
      </c>
      <c r="G19" s="23" t="n">
        <f aca="false">E19-F19</f>
        <v>59017</v>
      </c>
      <c r="H19" s="20"/>
    </row>
    <row r="20" s="13" customFormat="true" ht="15" hidden="false" customHeight="true" outlineLevel="0" collapsed="false">
      <c r="A20" s="24" t="s">
        <v>24</v>
      </c>
      <c r="B20" s="22" t="n">
        <v>89226</v>
      </c>
      <c r="C20" s="23" t="n">
        <v>40117</v>
      </c>
      <c r="D20" s="23" t="n">
        <v>49109</v>
      </c>
      <c r="E20" s="22" t="n">
        <v>86751</v>
      </c>
      <c r="F20" s="23" t="n">
        <v>39145</v>
      </c>
      <c r="G20" s="23" t="n">
        <f aca="false">E20-F20</f>
        <v>47606</v>
      </c>
      <c r="H20" s="20"/>
    </row>
    <row r="21" s="13" customFormat="true" ht="15" hidden="false" customHeight="true" outlineLevel="0" collapsed="false">
      <c r="A21" s="24" t="s">
        <v>25</v>
      </c>
      <c r="B21" s="22" t="n">
        <v>88573</v>
      </c>
      <c r="C21" s="23" t="n">
        <v>38693</v>
      </c>
      <c r="D21" s="23" t="n">
        <v>49880</v>
      </c>
      <c r="E21" s="22" t="n">
        <v>83797</v>
      </c>
      <c r="F21" s="23" t="n">
        <v>36661</v>
      </c>
      <c r="G21" s="23" t="n">
        <f aca="false">E21-F21</f>
        <v>47136</v>
      </c>
      <c r="H21" s="20"/>
    </row>
    <row r="22" s="13" customFormat="true" ht="15" hidden="false" customHeight="true" outlineLevel="0" collapsed="false">
      <c r="A22" s="24" t="s">
        <v>26</v>
      </c>
      <c r="B22" s="22" t="n">
        <v>75658</v>
      </c>
      <c r="C22" s="23" t="n">
        <v>30780</v>
      </c>
      <c r="D22" s="23" t="n">
        <v>44878</v>
      </c>
      <c r="E22" s="22" t="n">
        <v>79288</v>
      </c>
      <c r="F22" s="23" t="n">
        <v>32903</v>
      </c>
      <c r="G22" s="23" t="n">
        <f aca="false">E22-F22</f>
        <v>46385</v>
      </c>
      <c r="H22" s="20"/>
    </row>
    <row r="23" s="13" customFormat="true" ht="15" hidden="false" customHeight="true" outlineLevel="0" collapsed="false">
      <c r="A23" s="24" t="s">
        <v>27</v>
      </c>
      <c r="B23" s="22" t="n">
        <v>51549</v>
      </c>
      <c r="C23" s="23" t="n">
        <v>17763</v>
      </c>
      <c r="D23" s="23" t="n">
        <v>33786</v>
      </c>
      <c r="E23" s="22" t="n">
        <v>62187</v>
      </c>
      <c r="F23" s="23" t="n">
        <v>22889</v>
      </c>
      <c r="G23" s="23" t="n">
        <f aca="false">E23-F23</f>
        <v>39298</v>
      </c>
      <c r="H23" s="20"/>
    </row>
    <row r="24" s="13" customFormat="true" ht="15" hidden="false" customHeight="true" outlineLevel="0" collapsed="false">
      <c r="A24" s="24" t="s">
        <v>28</v>
      </c>
      <c r="B24" s="22" t="n">
        <v>27653</v>
      </c>
      <c r="C24" s="23" t="n">
        <v>7944</v>
      </c>
      <c r="D24" s="23" t="n">
        <v>19709</v>
      </c>
      <c r="E24" s="22" t="n">
        <v>36588</v>
      </c>
      <c r="F24" s="23" t="n">
        <v>10606</v>
      </c>
      <c r="G24" s="23" t="n">
        <f aca="false">E24-F24</f>
        <v>25982</v>
      </c>
      <c r="H24" s="20"/>
    </row>
    <row r="25" s="13" customFormat="true" ht="15" hidden="false" customHeight="true" outlineLevel="0" collapsed="false">
      <c r="A25" s="24" t="s">
        <v>29</v>
      </c>
      <c r="B25" s="22" t="n">
        <v>12542</v>
      </c>
      <c r="C25" s="23" t="n">
        <v>2898</v>
      </c>
      <c r="D25" s="23" t="n">
        <v>9644</v>
      </c>
      <c r="E25" s="22" t="n">
        <v>15444</v>
      </c>
      <c r="F25" s="23" t="n">
        <v>3449</v>
      </c>
      <c r="G25" s="23" t="n">
        <f aca="false">E25-F25</f>
        <v>11995</v>
      </c>
      <c r="H25" s="20"/>
    </row>
    <row r="26" s="13" customFormat="true" ht="15" hidden="false" customHeight="true" outlineLevel="0" collapsed="false">
      <c r="A26" s="24" t="s">
        <v>30</v>
      </c>
      <c r="B26" s="22" t="n">
        <v>3199</v>
      </c>
      <c r="C26" s="23" t="n">
        <v>550</v>
      </c>
      <c r="D26" s="23" t="n">
        <v>2649</v>
      </c>
      <c r="E26" s="22" t="n">
        <v>4535</v>
      </c>
      <c r="F26" s="23" t="n">
        <v>801</v>
      </c>
      <c r="G26" s="23" t="n">
        <f aca="false">E26-F26</f>
        <v>3734</v>
      </c>
      <c r="H26" s="20"/>
    </row>
    <row r="27" s="13" customFormat="true" ht="15" hidden="false" customHeight="true" outlineLevel="0" collapsed="false">
      <c r="A27" s="24" t="s">
        <v>31</v>
      </c>
      <c r="B27" s="25" t="n">
        <v>420</v>
      </c>
      <c r="C27" s="23" t="n">
        <v>59</v>
      </c>
      <c r="D27" s="23" t="n">
        <v>361</v>
      </c>
      <c r="E27" s="25" t="n">
        <v>700</v>
      </c>
      <c r="F27" s="23" t="n">
        <v>79</v>
      </c>
      <c r="G27" s="23" t="n">
        <f aca="false">E27-F27</f>
        <v>621</v>
      </c>
      <c r="H27" s="20"/>
    </row>
    <row r="28" s="13" customFormat="true" ht="15" hidden="false" customHeight="true" outlineLevel="0" collapsed="false">
      <c r="A28" s="26" t="s">
        <v>32</v>
      </c>
      <c r="B28" s="25" t="n">
        <v>601</v>
      </c>
      <c r="C28" s="23" t="n">
        <v>402</v>
      </c>
      <c r="D28" s="23" t="n">
        <v>199</v>
      </c>
      <c r="E28" s="27" t="n">
        <v>6645</v>
      </c>
      <c r="F28" s="23" t="n">
        <v>3703</v>
      </c>
      <c r="G28" s="23" t="n">
        <f aca="false">E28-F28</f>
        <v>2942</v>
      </c>
      <c r="H28" s="20"/>
    </row>
    <row r="29" s="13" customFormat="true" ht="5.1" hidden="false" customHeight="true" outlineLevel="0" collapsed="false">
      <c r="A29" s="28"/>
      <c r="B29" s="29"/>
      <c r="C29" s="29"/>
      <c r="D29" s="29"/>
      <c r="E29" s="29"/>
      <c r="F29" s="29"/>
      <c r="G29" s="29"/>
      <c r="H29" s="20"/>
    </row>
    <row r="30" s="13" customFormat="true" ht="15.75" hidden="false" customHeight="true" outlineLevel="0" collapsed="false">
      <c r="A30" s="30" t="s">
        <v>33</v>
      </c>
      <c r="B30" s="31"/>
      <c r="C30" s="31"/>
      <c r="D30" s="31"/>
      <c r="E30" s="31"/>
      <c r="F30" s="32"/>
      <c r="G30" s="3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1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1-11-25T02:32:45Z</cp:lastPrinted>
  <dcterms:modified xsi:type="dcterms:W3CDTF">2014-06-18T05:24:32Z</dcterms:modified>
  <cp:revision>0</cp:revision>
  <dc:subject/>
  <dc:title/>
</cp:coreProperties>
</file>