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人   口   動   態</t>
    </r>
  </si>
  <si>
    <t xml:space="preserve">県福祉保健課</t>
  </si>
  <si>
    <t xml:space="preserve">調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人、件）</t>
    </r>
  </si>
  <si>
    <t xml:space="preserve">　　　　　　　　</t>
  </si>
  <si>
    <t xml:space="preserve">県  統 計 課</t>
  </si>
  <si>
    <t xml:space="preserve">年　 月</t>
  </si>
  <si>
    <t xml:space="preserve">自　　然　　動　　態</t>
  </si>
  <si>
    <t xml:space="preserve">社会動態（県外）</t>
  </si>
  <si>
    <t xml:space="preserve">出　生</t>
  </si>
  <si>
    <t xml:space="preserve">死　亡</t>
  </si>
  <si>
    <t xml:space="preserve">死　産</t>
  </si>
  <si>
    <t xml:space="preserve">婚　姻</t>
  </si>
  <si>
    <t xml:space="preserve">離　婚</t>
  </si>
  <si>
    <t xml:space="preserve">転　入</t>
  </si>
  <si>
    <t xml:space="preserve">転　出</t>
  </si>
  <si>
    <t xml:space="preserve"> 平成</t>
  </si>
  <si>
    <t xml:space="preserve">年</t>
  </si>
  <si>
    <r>
      <rPr>
        <sz val="13.5"/>
        <rFont val="ＭＳ 明朝"/>
        <family val="1"/>
        <charset val="128"/>
      </rPr>
      <t xml:space="preserve"> 24</t>
    </r>
    <r>
      <rPr>
        <sz val="13.5"/>
        <rFont val="Noto Sans"/>
        <family val="2"/>
      </rPr>
      <t xml:space="preserve">年</t>
    </r>
  </si>
  <si>
    <t xml:space="preserve">月</t>
  </si>
  <si>
    <t xml:space="preserve">  注）自然動態は住所地主義による人口動態調査である。</t>
  </si>
  <si>
    <t xml:space="preserve">  　　社会動態は県異動人口調査。</t>
  </si>
  <si>
    <t xml:space="preserve">    －１１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3.5"/>
      <name val="Noto Sans"/>
      <family val="2"/>
    </font>
    <font>
      <sz val="14"/>
      <name val="ＭＳ 明朝"/>
      <family val="1"/>
      <charset val="128"/>
    </font>
    <font>
      <sz val="13.5"/>
      <name val="ＭＳ 明朝"/>
      <family val="1"/>
      <charset val="128"/>
    </font>
    <font>
      <sz val="13.5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1" width="4.62"/>
    <col collapsed="false" customWidth="true" hidden="false" outlineLevel="0" max="9" min="4" style="1" width="12.62"/>
    <col collapsed="false" customWidth="true" hidden="false" outlineLevel="0" max="10" min="10" style="1" width="9.99"/>
    <col collapsed="false" customWidth="true" hidden="false" outlineLevel="0" max="11" min="11" style="1" width="2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E1" s="2" t="s">
        <v>0</v>
      </c>
      <c r="F1" s="2"/>
      <c r="G1" s="2"/>
      <c r="H1" s="2"/>
    </row>
    <row r="2" s="3" customFormat="true" ht="14.25" hidden="false" customHeight="true" outlineLevel="0" collapsed="false">
      <c r="E2" s="2"/>
      <c r="F2" s="2"/>
      <c r="G2" s="2"/>
      <c r="H2" s="2"/>
      <c r="J2" s="4" t="s">
        <v>1</v>
      </c>
      <c r="K2" s="5" t="s">
        <v>2</v>
      </c>
    </row>
    <row r="3" s="9" customFormat="true" ht="17.25" hidden="false" customHeight="true" outlineLevel="0" collapsed="false">
      <c r="A3" s="6"/>
      <c r="B3" s="6"/>
      <c r="C3" s="6"/>
      <c r="D3" s="6"/>
      <c r="E3" s="6"/>
      <c r="F3" s="6" t="s">
        <v>3</v>
      </c>
      <c r="G3" s="6"/>
      <c r="H3" s="7" t="s">
        <v>4</v>
      </c>
      <c r="I3" s="6"/>
      <c r="J3" s="8" t="s">
        <v>5</v>
      </c>
      <c r="K3" s="5"/>
    </row>
    <row r="4" s="13" customFormat="true" ht="19.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2"/>
      <c r="K4" s="12"/>
    </row>
    <row r="5" s="13" customFormat="true" ht="19.5" hidden="false" customHeight="true" outlineLevel="0" collapsed="false">
      <c r="A5" s="10"/>
      <c r="B5" s="10"/>
      <c r="C5" s="10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/>
    </row>
    <row r="6" s="22" customFormat="true" ht="15" hidden="false" customHeight="true" outlineLevel="0" collapsed="false">
      <c r="A6" s="16" t="s">
        <v>16</v>
      </c>
      <c r="B6" s="17" t="n">
        <v>20</v>
      </c>
      <c r="C6" s="18" t="s">
        <v>17</v>
      </c>
      <c r="D6" s="19" t="n">
        <v>12173</v>
      </c>
      <c r="E6" s="20" t="n">
        <v>15491</v>
      </c>
      <c r="F6" s="20" t="n">
        <v>376</v>
      </c>
      <c r="G6" s="20" t="n">
        <v>6967</v>
      </c>
      <c r="H6" s="20" t="n">
        <v>2528</v>
      </c>
      <c r="I6" s="20" t="n">
        <v>29528</v>
      </c>
      <c r="J6" s="21" t="n">
        <v>38109</v>
      </c>
      <c r="K6" s="21"/>
    </row>
    <row r="7" s="22" customFormat="true" ht="15" hidden="false" customHeight="true" outlineLevel="0" collapsed="false">
      <c r="A7" s="23"/>
      <c r="B7" s="18" t="n">
        <v>21</v>
      </c>
      <c r="C7" s="23"/>
      <c r="D7" s="19" t="n">
        <v>11838</v>
      </c>
      <c r="E7" s="20" t="n">
        <v>15491</v>
      </c>
      <c r="F7" s="20" t="n">
        <v>358</v>
      </c>
      <c r="G7" s="20" t="n">
        <v>6854</v>
      </c>
      <c r="H7" s="20" t="n">
        <v>2564</v>
      </c>
      <c r="I7" s="20" t="n">
        <v>30350</v>
      </c>
      <c r="J7" s="24" t="n">
        <v>35635</v>
      </c>
      <c r="K7" s="24"/>
    </row>
    <row r="8" s="22" customFormat="true" ht="15" hidden="false" customHeight="true" outlineLevel="0" collapsed="false">
      <c r="A8" s="23"/>
      <c r="B8" s="17" t="n">
        <v>22</v>
      </c>
      <c r="C8" s="23"/>
      <c r="D8" s="25" t="n">
        <v>12004</v>
      </c>
      <c r="E8" s="26" t="n">
        <v>16303</v>
      </c>
      <c r="F8" s="26" t="n">
        <v>362</v>
      </c>
      <c r="G8" s="26" t="n">
        <v>6647</v>
      </c>
      <c r="H8" s="26" t="n">
        <v>2515</v>
      </c>
      <c r="I8" s="26" t="n">
        <v>27971</v>
      </c>
      <c r="J8" s="27" t="n">
        <v>33162</v>
      </c>
      <c r="K8" s="27"/>
    </row>
    <row r="9" s="22" customFormat="true" ht="15" hidden="false" customHeight="true" outlineLevel="0" collapsed="false">
      <c r="A9" s="23"/>
      <c r="B9" s="17" t="n">
        <v>23</v>
      </c>
      <c r="C9" s="23"/>
      <c r="D9" s="25" t="n">
        <v>11727</v>
      </c>
      <c r="E9" s="26" t="n">
        <v>16645</v>
      </c>
      <c r="F9" s="26" t="n">
        <v>332</v>
      </c>
      <c r="G9" s="26" t="n">
        <v>6337</v>
      </c>
      <c r="H9" s="26" t="n">
        <v>2435</v>
      </c>
      <c r="I9" s="26" t="n">
        <v>28054</v>
      </c>
      <c r="J9" s="27" t="n">
        <v>32506</v>
      </c>
      <c r="K9" s="27"/>
    </row>
    <row r="10" s="22" customFormat="true" ht="15" hidden="false" customHeight="true" outlineLevel="0" collapsed="false">
      <c r="A10" s="28"/>
      <c r="B10" s="29" t="n">
        <v>24</v>
      </c>
      <c r="C10" s="28"/>
      <c r="D10" s="30" t="n">
        <f aca="false">SUM(D12:D23)</f>
        <v>11723</v>
      </c>
      <c r="E10" s="31" t="n">
        <f aca="false">SUM(E12:E23)</f>
        <v>16784</v>
      </c>
      <c r="F10" s="31" t="n">
        <f aca="false">SUM(F12:F23)</f>
        <v>325</v>
      </c>
      <c r="G10" s="31" t="n">
        <f aca="false">SUM(G12:G23)</f>
        <v>6335</v>
      </c>
      <c r="H10" s="31" t="n">
        <f aca="false">SUM(H12:H23)</f>
        <v>2450</v>
      </c>
      <c r="I10" s="31" t="n">
        <f aca="false">SUM(I12:I23)</f>
        <v>27602</v>
      </c>
      <c r="J10" s="31" t="n">
        <f aca="false">SUM(J12:J23)</f>
        <v>32637</v>
      </c>
      <c r="K10" s="31"/>
    </row>
    <row r="11" s="13" customFormat="true" ht="9" hidden="false" customHeight="true" outlineLevel="0" collapsed="false">
      <c r="A11" s="32"/>
      <c r="B11" s="32"/>
      <c r="C11" s="32"/>
      <c r="D11" s="25"/>
      <c r="E11" s="26"/>
      <c r="F11" s="26"/>
      <c r="G11" s="26"/>
      <c r="H11" s="26"/>
      <c r="I11" s="26"/>
      <c r="J11" s="26"/>
      <c r="K11" s="26"/>
    </row>
    <row r="12" s="22" customFormat="true" ht="15" hidden="false" customHeight="true" outlineLevel="0" collapsed="false">
      <c r="A12" s="33" t="s">
        <v>18</v>
      </c>
      <c r="B12" s="17" t="n">
        <v>1</v>
      </c>
      <c r="C12" s="34" t="s">
        <v>19</v>
      </c>
      <c r="D12" s="35" t="n">
        <v>1024</v>
      </c>
      <c r="E12" s="36" t="n">
        <v>1627</v>
      </c>
      <c r="F12" s="36" t="n">
        <v>22</v>
      </c>
      <c r="G12" s="36" t="n">
        <v>435</v>
      </c>
      <c r="H12" s="36" t="n">
        <v>184</v>
      </c>
      <c r="I12" s="36" t="n">
        <v>1645</v>
      </c>
      <c r="J12" s="36" t="n">
        <v>1571</v>
      </c>
      <c r="K12" s="36"/>
    </row>
    <row r="13" s="22" customFormat="true" ht="15" hidden="false" customHeight="true" outlineLevel="0" collapsed="false">
      <c r="A13" s="32"/>
      <c r="B13" s="34" t="n">
        <v>2</v>
      </c>
      <c r="C13" s="32"/>
      <c r="D13" s="35" t="n">
        <v>1004</v>
      </c>
      <c r="E13" s="36" t="n">
        <v>1480</v>
      </c>
      <c r="F13" s="36" t="n">
        <v>23</v>
      </c>
      <c r="G13" s="36" t="n">
        <v>493</v>
      </c>
      <c r="H13" s="36" t="n">
        <v>201</v>
      </c>
      <c r="I13" s="36" t="n">
        <v>1496</v>
      </c>
      <c r="J13" s="36" t="n">
        <v>1953</v>
      </c>
      <c r="K13" s="36"/>
    </row>
    <row r="14" s="22" customFormat="true" ht="15" hidden="false" customHeight="true" outlineLevel="0" collapsed="false">
      <c r="A14" s="32"/>
      <c r="B14" s="34" t="n">
        <v>3</v>
      </c>
      <c r="C14" s="32"/>
      <c r="D14" s="35" t="n">
        <v>975</v>
      </c>
      <c r="E14" s="36" t="n">
        <v>1479</v>
      </c>
      <c r="F14" s="36" t="n">
        <v>32</v>
      </c>
      <c r="G14" s="36" t="n">
        <v>749</v>
      </c>
      <c r="H14" s="36" t="n">
        <v>256</v>
      </c>
      <c r="I14" s="36" t="n">
        <v>4980</v>
      </c>
      <c r="J14" s="36" t="n">
        <v>10884</v>
      </c>
      <c r="K14" s="36"/>
    </row>
    <row r="15" s="22" customFormat="true" ht="15" hidden="false" customHeight="true" outlineLevel="0" collapsed="false">
      <c r="A15" s="32"/>
      <c r="B15" s="34" t="n">
        <v>4</v>
      </c>
      <c r="C15" s="32"/>
      <c r="D15" s="35" t="n">
        <v>935</v>
      </c>
      <c r="E15" s="36" t="n">
        <v>1379</v>
      </c>
      <c r="F15" s="36" t="n">
        <v>29</v>
      </c>
      <c r="G15" s="36" t="n">
        <v>540</v>
      </c>
      <c r="H15" s="36" t="n">
        <v>193</v>
      </c>
      <c r="I15" s="36" t="n">
        <v>5480</v>
      </c>
      <c r="J15" s="36" t="n">
        <v>3139</v>
      </c>
      <c r="K15" s="36"/>
    </row>
    <row r="16" s="22" customFormat="true" ht="15" hidden="false" customHeight="true" outlineLevel="0" collapsed="false">
      <c r="A16" s="32"/>
      <c r="B16" s="34" t="n">
        <v>5</v>
      </c>
      <c r="C16" s="32"/>
      <c r="D16" s="35" t="n">
        <v>986</v>
      </c>
      <c r="E16" s="36" t="n">
        <v>1340</v>
      </c>
      <c r="F16" s="36" t="n">
        <v>27</v>
      </c>
      <c r="G16" s="36" t="n">
        <v>540</v>
      </c>
      <c r="H16" s="36" t="n">
        <v>221</v>
      </c>
      <c r="I16" s="36" t="n">
        <v>1744</v>
      </c>
      <c r="J16" s="36" t="n">
        <v>1883</v>
      </c>
      <c r="K16" s="36"/>
    </row>
    <row r="17" s="22" customFormat="true" ht="15" hidden="false" customHeight="true" outlineLevel="0" collapsed="false">
      <c r="A17" s="32"/>
      <c r="B17" s="34" t="n">
        <v>6</v>
      </c>
      <c r="C17" s="32"/>
      <c r="D17" s="35" t="n">
        <v>904</v>
      </c>
      <c r="E17" s="36" t="n">
        <v>1161</v>
      </c>
      <c r="F17" s="36" t="n">
        <v>28</v>
      </c>
      <c r="G17" s="36" t="n">
        <v>460</v>
      </c>
      <c r="H17" s="36" t="n">
        <v>206</v>
      </c>
      <c r="I17" s="36" t="n">
        <v>1509</v>
      </c>
      <c r="J17" s="36" t="n">
        <v>1890</v>
      </c>
      <c r="K17" s="36"/>
    </row>
    <row r="18" s="22" customFormat="true" ht="15" hidden="false" customHeight="true" outlineLevel="0" collapsed="false">
      <c r="A18" s="32"/>
      <c r="B18" s="34" t="n">
        <v>7</v>
      </c>
      <c r="C18" s="32"/>
      <c r="D18" s="35" t="n">
        <v>1031</v>
      </c>
      <c r="E18" s="36" t="n">
        <v>1298</v>
      </c>
      <c r="F18" s="36" t="n">
        <v>27</v>
      </c>
      <c r="G18" s="36" t="n">
        <v>480</v>
      </c>
      <c r="H18" s="36" t="n">
        <v>199</v>
      </c>
      <c r="I18" s="36" t="n">
        <v>1940</v>
      </c>
      <c r="J18" s="36" t="n">
        <v>2533</v>
      </c>
      <c r="K18" s="36"/>
    </row>
    <row r="19" s="22" customFormat="true" ht="15" hidden="false" customHeight="true" outlineLevel="0" collapsed="false">
      <c r="A19" s="32"/>
      <c r="B19" s="34" t="n">
        <v>8</v>
      </c>
      <c r="C19" s="32"/>
      <c r="D19" s="35" t="n">
        <v>1027</v>
      </c>
      <c r="E19" s="36" t="n">
        <v>1290</v>
      </c>
      <c r="F19" s="36" t="n">
        <v>27</v>
      </c>
      <c r="G19" s="36" t="n">
        <v>457</v>
      </c>
      <c r="H19" s="36" t="n">
        <v>210</v>
      </c>
      <c r="I19" s="36" t="n">
        <v>2257</v>
      </c>
      <c r="J19" s="36" t="n">
        <v>2280</v>
      </c>
      <c r="K19" s="36"/>
    </row>
    <row r="20" s="22" customFormat="true" ht="15" hidden="false" customHeight="true" outlineLevel="0" collapsed="false">
      <c r="A20" s="32"/>
      <c r="B20" s="34" t="n">
        <v>9</v>
      </c>
      <c r="C20" s="32"/>
      <c r="D20" s="35" t="n">
        <v>1043</v>
      </c>
      <c r="E20" s="36" t="n">
        <v>1312</v>
      </c>
      <c r="F20" s="36" t="n">
        <v>28</v>
      </c>
      <c r="G20" s="36" t="n">
        <v>424</v>
      </c>
      <c r="H20" s="36" t="n">
        <v>207</v>
      </c>
      <c r="I20" s="36" t="n">
        <v>1933</v>
      </c>
      <c r="J20" s="36" t="n">
        <v>1775</v>
      </c>
      <c r="K20" s="36"/>
    </row>
    <row r="21" s="22" customFormat="true" ht="15" hidden="false" customHeight="true" outlineLevel="0" collapsed="false">
      <c r="A21" s="32"/>
      <c r="B21" s="34" t="n">
        <v>10</v>
      </c>
      <c r="C21" s="32"/>
      <c r="D21" s="35" t="n">
        <v>961</v>
      </c>
      <c r="E21" s="36" t="n">
        <v>1389</v>
      </c>
      <c r="F21" s="36" t="n">
        <v>37</v>
      </c>
      <c r="G21" s="36" t="n">
        <v>534</v>
      </c>
      <c r="H21" s="36" t="n">
        <v>203</v>
      </c>
      <c r="I21" s="36" t="n">
        <v>1814</v>
      </c>
      <c r="J21" s="36" t="n">
        <v>1853</v>
      </c>
      <c r="K21" s="36"/>
    </row>
    <row r="22" s="22" customFormat="true" ht="15" hidden="false" customHeight="true" outlineLevel="0" collapsed="false">
      <c r="A22" s="32"/>
      <c r="B22" s="34" t="n">
        <v>11</v>
      </c>
      <c r="C22" s="32"/>
      <c r="D22" s="35" t="n">
        <v>908</v>
      </c>
      <c r="E22" s="36" t="n">
        <v>1439</v>
      </c>
      <c r="F22" s="36" t="n">
        <v>17</v>
      </c>
      <c r="G22" s="36" t="n">
        <v>565</v>
      </c>
      <c r="H22" s="36" t="n">
        <v>183</v>
      </c>
      <c r="I22" s="36" t="n">
        <v>1379</v>
      </c>
      <c r="J22" s="36" t="n">
        <v>1461</v>
      </c>
      <c r="K22" s="36"/>
    </row>
    <row r="23" s="22" customFormat="true" ht="15" hidden="false" customHeight="true" outlineLevel="0" collapsed="false">
      <c r="A23" s="32"/>
      <c r="B23" s="34" t="n">
        <v>12</v>
      </c>
      <c r="C23" s="32"/>
      <c r="D23" s="35" t="n">
        <v>925</v>
      </c>
      <c r="E23" s="36" t="n">
        <v>1590</v>
      </c>
      <c r="F23" s="36" t="n">
        <v>28</v>
      </c>
      <c r="G23" s="36" t="n">
        <v>658</v>
      </c>
      <c r="H23" s="36" t="n">
        <v>187</v>
      </c>
      <c r="I23" s="36" t="n">
        <v>1425</v>
      </c>
      <c r="J23" s="36" t="n">
        <v>1415</v>
      </c>
      <c r="K23" s="36"/>
    </row>
    <row r="24" s="13" customFormat="true" ht="5.1" hidden="false" customHeight="true" outlineLevel="0" collapsed="false">
      <c r="A24" s="37"/>
      <c r="B24" s="37"/>
      <c r="C24" s="38"/>
      <c r="D24" s="37"/>
      <c r="E24" s="37"/>
      <c r="F24" s="37"/>
      <c r="G24" s="37"/>
      <c r="H24" s="37"/>
      <c r="I24" s="39"/>
      <c r="J24" s="39"/>
      <c r="K24" s="37"/>
    </row>
    <row r="25" s="13" customFormat="true" ht="15.75" hidden="false" customHeight="true" outlineLevel="0" collapsed="false">
      <c r="A25" s="40" t="s">
        <v>20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</row>
    <row r="26" s="13" customFormat="true" ht="15.75" hidden="false" customHeight="true" outlineLevel="0" collapsed="false">
      <c r="A26" s="40" t="s">
        <v>21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s="13" customFormat="true" ht="22.5" hidden="false" customHeight="true" outlineLevel="0" collapsed="false">
      <c r="F27" s="42" t="s">
        <v>22</v>
      </c>
    </row>
    <row r="28" customFormat="false" ht="18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2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6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</sheetData>
  <mergeCells count="23">
    <mergeCell ref="E1:H2"/>
    <mergeCell ref="K2:K3"/>
    <mergeCell ref="A4:C5"/>
    <mergeCell ref="D4:H4"/>
    <mergeCell ref="I4:K4"/>
    <mergeCell ref="J5:K5"/>
    <mergeCell ref="J6:K6"/>
    <mergeCell ref="J7:K7"/>
    <mergeCell ref="J8:K8"/>
    <mergeCell ref="J9:K9"/>
    <mergeCell ref="J10:K10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8-10-17T05:04:28Z</cp:lastPrinted>
  <dcterms:modified xsi:type="dcterms:W3CDTF">2014-06-18T05:25:50Z</dcterms:modified>
  <cp:revision>0</cp:revision>
  <dc:subject/>
  <dc:title/>
</cp:coreProperties>
</file>