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 人　口</t>
  </si>
  <si>
    <r>
      <rPr>
        <sz val="20"/>
        <rFont val="Noto Sans"/>
        <family val="2"/>
      </rPr>
      <t xml:space="preserve">　　 </t>
    </r>
    <r>
      <rPr>
        <sz val="20"/>
        <rFont val="ＭＳ ゴシック"/>
        <family val="3"/>
        <charset val="128"/>
      </rPr>
      <t xml:space="preserve">11</t>
    </r>
    <r>
      <rPr>
        <sz val="20"/>
        <rFont val="Noto Sans"/>
        <family val="2"/>
      </rPr>
      <t xml:space="preserve">　人口集中地区別人口</t>
    </r>
  </si>
  <si>
    <r>
      <rPr>
        <sz val="14"/>
        <rFont val="Noto Sans"/>
        <family val="2"/>
      </rPr>
      <t xml:space="preserve">　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  県統計課調</t>
  </si>
  <si>
    <t xml:space="preserve">人口集中地区</t>
  </si>
  <si>
    <t xml:space="preserve">人　口</t>
  </si>
  <si>
    <t xml:space="preserve">面　積</t>
  </si>
  <si>
    <r>
      <rPr>
        <sz val="14"/>
        <rFont val="Noto Sans"/>
        <family val="2"/>
      </rPr>
      <t xml:space="preserve">人 口 密 度
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Ｐ明朝"/>
        <family val="1"/>
        <charset val="128"/>
      </rPr>
      <t xml:space="preserve">k</t>
    </r>
    <r>
      <rPr>
        <sz val="14"/>
        <rFont val="Noto Sans"/>
        <family val="2"/>
      </rPr>
      <t xml:space="preserve">㎡当たり</t>
    </r>
    <r>
      <rPr>
        <sz val="14"/>
        <rFont val="ＭＳ Ｐ明朝"/>
        <family val="1"/>
        <charset val="128"/>
      </rPr>
      <t xml:space="preserve">)</t>
    </r>
  </si>
  <si>
    <t xml:space="preserve">各市町総数に占める割合</t>
  </si>
  <si>
    <t xml:space="preserve">総数</t>
  </si>
  <si>
    <t xml:space="preserve">人口</t>
  </si>
  <si>
    <t xml:space="preserve">面積</t>
  </si>
  <si>
    <t xml:space="preserve">人</t>
  </si>
  <si>
    <r>
      <rPr>
        <sz val="14"/>
        <rFont val="ＭＳ 明朝"/>
        <family val="1"/>
        <charset val="128"/>
      </rPr>
      <t xml:space="preserve">k</t>
    </r>
    <r>
      <rPr>
        <sz val="14"/>
        <rFont val="Noto Sans"/>
        <family val="2"/>
      </rPr>
      <t xml:space="preserve">㎡</t>
    </r>
  </si>
  <si>
    <t xml:space="preserve">％</t>
  </si>
  <si>
    <t xml:space="preserve">長崎県</t>
  </si>
  <si>
    <t xml:space="preserve">市部</t>
  </si>
  <si>
    <t xml:space="preserve">郡部</t>
  </si>
  <si>
    <t xml:space="preserve">長崎市</t>
  </si>
  <si>
    <t xml:space="preserve">Ⅰ</t>
  </si>
  <si>
    <t xml:space="preserve">Ⅱ</t>
  </si>
  <si>
    <t xml:space="preserve">Ⅲ</t>
  </si>
  <si>
    <t xml:space="preserve">Ⅳ</t>
  </si>
  <si>
    <t xml:space="preserve">Ⅴ</t>
  </si>
  <si>
    <t xml:space="preserve">Ⅵ</t>
  </si>
  <si>
    <t xml:space="preserve">佐世保市</t>
  </si>
  <si>
    <t xml:space="preserve">島原市</t>
  </si>
  <si>
    <t xml:space="preserve">諫早市</t>
  </si>
  <si>
    <t xml:space="preserve">大村市</t>
  </si>
  <si>
    <t xml:space="preserve">五島市</t>
  </si>
  <si>
    <t xml:space="preserve">長与町</t>
  </si>
  <si>
    <t xml:space="preserve">時津町</t>
  </si>
  <si>
    <t xml:space="preserve">川棚町</t>
  </si>
  <si>
    <t xml:space="preserve">資料　総務省統計局「国勢調査報告」</t>
  </si>
  <si>
    <t xml:space="preserve">注）人口集中地区とは、市町村の区域内で人口密度の高い調査区が隣接して、その人口</t>
  </si>
  <si>
    <r>
      <rPr>
        <sz val="13.5"/>
        <rFont val="Noto Sans"/>
        <family val="2"/>
      </rPr>
      <t xml:space="preserve">　　が</t>
    </r>
    <r>
      <rPr>
        <sz val="13.5"/>
        <rFont val="ＭＳ 明朝"/>
        <family val="1"/>
        <charset val="128"/>
      </rPr>
      <t xml:space="preserve">5,000</t>
    </r>
    <r>
      <rPr>
        <sz val="13.5"/>
        <rFont val="Noto Sans"/>
        <family val="2"/>
      </rPr>
      <t xml:space="preserve">人以上となる地域をいう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_);[RED]\(0\)"/>
    <numFmt numFmtId="167" formatCode="#,##0_);[RED]\(#,##0\)"/>
    <numFmt numFmtId="168" formatCode="0.0;&quot;△ &quot;0.0"/>
    <numFmt numFmtId="169" formatCode="[$-409]#,##0.00_);[RED]\(#,##0.00\)"/>
    <numFmt numFmtId="170" formatCode="#,##0.0;[RED]\-#,##0.0"/>
  </numFmts>
  <fonts count="1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ＭＳ Ｐ明朝"/>
      <family val="1"/>
      <charset val="128"/>
    </font>
    <font>
      <sz val="13"/>
      <name val="Noto Sans"/>
      <family val="2"/>
    </font>
    <font>
      <sz val="14"/>
      <name val="ＭＳ ゴシック"/>
      <family val="3"/>
      <charset val="128"/>
    </font>
    <font>
      <sz val="13.5"/>
      <name val="ＭＳ 明朝"/>
      <family val="1"/>
      <charset val="128"/>
    </font>
    <font>
      <sz val="13.5"/>
      <name val="Noto Sans"/>
      <family val="2"/>
    </font>
    <font>
      <b val="true"/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1" activeCellId="0" sqref="B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3.99"/>
    <col collapsed="false" customWidth="true" hidden="false" outlineLevel="0" max="3" min="3" style="1" width="1.62"/>
    <col collapsed="false" customWidth="true" hidden="false" outlineLevel="0" max="5" min="4" style="1" width="15.87"/>
    <col collapsed="false" customWidth="true" hidden="false" outlineLevel="0" max="6" min="6" style="1" width="16.99"/>
    <col collapsed="false" customWidth="true" hidden="false" outlineLevel="0" max="7" min="7" style="1" width="13.75"/>
    <col collapsed="false" customWidth="true" hidden="false" outlineLevel="0" max="8" min="8" style="1" width="13.37"/>
    <col collapsed="false" customWidth="false" hidden="false" outlineLevel="0" max="9" min="9" style="1" width="8.99"/>
    <col collapsed="false" customWidth="true" hidden="false" outlineLevel="0" max="10" min="10" style="1" width="14.99"/>
    <col collapsed="false" customWidth="true" hidden="false" outlineLevel="0" max="11" min="11" style="1" width="13.25"/>
    <col collapsed="false" customWidth="false" hidden="false" outlineLevel="0" max="257" min="12" style="1" width="8.99"/>
  </cols>
  <sheetData>
    <row r="1" customFormat="false" ht="18" hidden="false" customHeight="true" outlineLevel="0" collapsed="false">
      <c r="B1" s="2" t="s">
        <v>0</v>
      </c>
      <c r="C1" s="3"/>
    </row>
    <row r="2" s="4" customFormat="true" ht="29.25" hidden="false" customHeight="true" outlineLevel="0" collapsed="false">
      <c r="D2" s="5" t="s">
        <v>1</v>
      </c>
    </row>
    <row r="3" s="6" customFormat="true" ht="21.75" hidden="false" customHeight="true" outlineLevel="0" collapsed="false">
      <c r="B3" s="7" t="s">
        <v>2</v>
      </c>
      <c r="C3" s="8"/>
      <c r="D3" s="8"/>
      <c r="E3" s="8"/>
      <c r="F3" s="8"/>
      <c r="G3" s="8"/>
      <c r="H3" s="9" t="s">
        <v>3</v>
      </c>
    </row>
    <row r="4" s="17" customFormat="true" ht="19.5" hidden="false" customHeight="true" outlineLevel="0" collapsed="false">
      <c r="A4" s="10"/>
      <c r="B4" s="11" t="s">
        <v>4</v>
      </c>
      <c r="C4" s="12"/>
      <c r="D4" s="13" t="s">
        <v>5</v>
      </c>
      <c r="E4" s="13" t="s">
        <v>6</v>
      </c>
      <c r="F4" s="14" t="s">
        <v>7</v>
      </c>
      <c r="G4" s="15" t="s">
        <v>8</v>
      </c>
      <c r="H4" s="15"/>
      <c r="I4" s="16"/>
      <c r="J4" s="17" t="s">
        <v>9</v>
      </c>
    </row>
    <row r="5" s="17" customFormat="true" ht="19.5" hidden="false" customHeight="true" outlineLevel="0" collapsed="false">
      <c r="A5" s="18"/>
      <c r="B5" s="11"/>
      <c r="C5" s="19"/>
      <c r="D5" s="13"/>
      <c r="E5" s="13"/>
      <c r="F5" s="14"/>
      <c r="G5" s="20" t="s">
        <v>5</v>
      </c>
      <c r="H5" s="20" t="s">
        <v>6</v>
      </c>
      <c r="J5" s="17" t="s">
        <v>10</v>
      </c>
      <c r="K5" s="17" t="s">
        <v>11</v>
      </c>
    </row>
    <row r="6" s="6" customFormat="true" ht="16.5" hidden="false" customHeight="true" outlineLevel="0" collapsed="false">
      <c r="D6" s="21" t="s">
        <v>12</v>
      </c>
      <c r="E6" s="22" t="s">
        <v>13</v>
      </c>
      <c r="F6" s="23" t="s">
        <v>12</v>
      </c>
      <c r="G6" s="23" t="s">
        <v>14</v>
      </c>
      <c r="H6" s="23" t="s">
        <v>14</v>
      </c>
    </row>
    <row r="7" s="17" customFormat="true" ht="18" hidden="false" customHeight="true" outlineLevel="0" collapsed="false">
      <c r="B7" s="24" t="s">
        <v>15</v>
      </c>
      <c r="C7" s="24"/>
      <c r="D7" s="25" t="n">
        <f aca="false">SUM(D8:D9)</f>
        <v>671601</v>
      </c>
      <c r="E7" s="26" t="n">
        <f aca="false">SUM(E8:E9)</f>
        <v>120</v>
      </c>
      <c r="F7" s="27" t="n">
        <v>5574</v>
      </c>
      <c r="G7" s="28" t="n">
        <f aca="false">D7/J7*100</f>
        <v>47.0711301469954</v>
      </c>
      <c r="H7" s="28" t="n">
        <f aca="false">E7/K7*100</f>
        <v>2.92302933016347</v>
      </c>
      <c r="J7" s="29" t="n">
        <v>1426779</v>
      </c>
      <c r="K7" s="30" t="n">
        <v>4105.33</v>
      </c>
    </row>
    <row r="8" s="17" customFormat="true" ht="17.1" hidden="false" customHeight="true" outlineLevel="0" collapsed="false">
      <c r="B8" s="24" t="s">
        <v>16</v>
      </c>
      <c r="C8" s="24"/>
      <c r="D8" s="31" t="n">
        <f aca="false">SUM(D10,D17,D21:D22,D25:D26)</f>
        <v>631898</v>
      </c>
      <c r="E8" s="32" t="n">
        <v>114</v>
      </c>
      <c r="F8" s="33" t="n">
        <v>5541</v>
      </c>
      <c r="G8" s="34" t="n">
        <f aca="false">D8/J8*100</f>
        <v>49.4895565662175</v>
      </c>
      <c r="H8" s="34" t="n">
        <f aca="false">E8/K8*100</f>
        <v>3.15218413179448</v>
      </c>
      <c r="J8" s="35" t="n">
        <v>1276831</v>
      </c>
      <c r="K8" s="36" t="n">
        <v>3616.54</v>
      </c>
    </row>
    <row r="9" s="17" customFormat="true" ht="17.1" hidden="false" customHeight="true" outlineLevel="0" collapsed="false">
      <c r="B9" s="24" t="s">
        <v>17</v>
      </c>
      <c r="C9" s="24"/>
      <c r="D9" s="31" t="n">
        <f aca="false">SUM(D27,D30:D31)</f>
        <v>39703</v>
      </c>
      <c r="E9" s="32" t="n">
        <v>6</v>
      </c>
      <c r="F9" s="33" t="n">
        <v>6165</v>
      </c>
      <c r="G9" s="34" t="n">
        <f aca="false">D9/J9*100</f>
        <v>26.4778456531598</v>
      </c>
      <c r="H9" s="34" t="n">
        <f aca="false">E9/K9*100</f>
        <v>1.22752102129749</v>
      </c>
      <c r="J9" s="35" t="n">
        <v>149948</v>
      </c>
      <c r="K9" s="36" t="n">
        <v>488.79</v>
      </c>
    </row>
    <row r="10" s="17" customFormat="true" ht="17.1" hidden="false" customHeight="true" outlineLevel="0" collapsed="false">
      <c r="B10" s="24" t="s">
        <v>18</v>
      </c>
      <c r="C10" s="24"/>
      <c r="D10" s="31" t="n">
        <f aca="false">SUM(D11:D16)</f>
        <v>327791</v>
      </c>
      <c r="E10" s="32" t="n">
        <v>45</v>
      </c>
      <c r="F10" s="33" t="n">
        <v>7239</v>
      </c>
      <c r="G10" s="34" t="n">
        <f aca="false">D10/J10*100</f>
        <v>73.8657310384302</v>
      </c>
      <c r="H10" s="34" t="n">
        <f aca="false">E10/K10*100</f>
        <v>11.072017321556</v>
      </c>
      <c r="J10" s="35" t="n">
        <v>443766</v>
      </c>
      <c r="K10" s="36" t="n">
        <v>406.43</v>
      </c>
    </row>
    <row r="11" s="17" customFormat="true" ht="17.1" hidden="false" customHeight="true" outlineLevel="0" collapsed="false">
      <c r="B11" s="37" t="s">
        <v>19</v>
      </c>
      <c r="C11" s="24"/>
      <c r="D11" s="31" t="n">
        <v>263282</v>
      </c>
      <c r="E11" s="38" t="n">
        <v>33</v>
      </c>
      <c r="F11" s="33" t="n">
        <v>8022</v>
      </c>
      <c r="G11" s="34" t="n">
        <f aca="false">D11/J11*100</f>
        <v>59.329015742531</v>
      </c>
      <c r="H11" s="34" t="n">
        <f aca="false">E11/K11*100</f>
        <v>8.11947936914106</v>
      </c>
      <c r="J11" s="39" t="n">
        <v>443766</v>
      </c>
      <c r="K11" s="40" t="n">
        <v>406.43</v>
      </c>
    </row>
    <row r="12" s="17" customFormat="true" ht="17.1" hidden="false" customHeight="true" outlineLevel="0" collapsed="false">
      <c r="B12" s="37" t="s">
        <v>20</v>
      </c>
      <c r="C12" s="24"/>
      <c r="D12" s="31" t="n">
        <v>26373</v>
      </c>
      <c r="E12" s="38" t="n">
        <v>5</v>
      </c>
      <c r="F12" s="33" t="n">
        <v>5552</v>
      </c>
      <c r="G12" s="34" t="n">
        <f aca="false">D12/J12*100</f>
        <v>5.94299698489745</v>
      </c>
      <c r="H12" s="34" t="n">
        <f aca="false">E12/K12*100</f>
        <v>1.23022414683955</v>
      </c>
      <c r="J12" s="39" t="n">
        <v>443766</v>
      </c>
      <c r="K12" s="40" t="n">
        <v>406.43</v>
      </c>
    </row>
    <row r="13" s="17" customFormat="true" ht="17.1" hidden="false" customHeight="true" outlineLevel="0" collapsed="false">
      <c r="B13" s="37" t="s">
        <v>21</v>
      </c>
      <c r="C13" s="24"/>
      <c r="D13" s="31" t="n">
        <v>16612</v>
      </c>
      <c r="E13" s="38" t="n">
        <v>5</v>
      </c>
      <c r="F13" s="33" t="n">
        <v>3550</v>
      </c>
      <c r="G13" s="34" t="n">
        <f aca="false">D13/J13*100</f>
        <v>3.74341432196248</v>
      </c>
      <c r="H13" s="34" t="n">
        <f aca="false">E13/K13*100</f>
        <v>1.23022414683955</v>
      </c>
      <c r="J13" s="39" t="n">
        <v>443766</v>
      </c>
      <c r="K13" s="40" t="n">
        <v>406.43</v>
      </c>
    </row>
    <row r="14" s="17" customFormat="true" ht="17.1" hidden="false" customHeight="true" outlineLevel="0" collapsed="false">
      <c r="B14" s="37" t="s">
        <v>22</v>
      </c>
      <c r="C14" s="24"/>
      <c r="D14" s="31" t="n">
        <v>8336</v>
      </c>
      <c r="E14" s="38" t="n">
        <v>1</v>
      </c>
      <c r="F14" s="33" t="n">
        <v>7578</v>
      </c>
      <c r="G14" s="34" t="n">
        <f aca="false">D14/J14*100</f>
        <v>1.87846748060915</v>
      </c>
      <c r="H14" s="34" t="n">
        <f aca="false">E14/K14*100</f>
        <v>0.246044829367911</v>
      </c>
      <c r="J14" s="39" t="n">
        <v>443766</v>
      </c>
      <c r="K14" s="40" t="n">
        <v>406.43</v>
      </c>
    </row>
    <row r="15" s="17" customFormat="true" ht="17.1" hidden="false" customHeight="true" outlineLevel="0" collapsed="false">
      <c r="B15" s="37" t="s">
        <v>23</v>
      </c>
      <c r="C15" s="24"/>
      <c r="D15" s="31" t="n">
        <v>7775</v>
      </c>
      <c r="E15" s="38" t="n">
        <v>1</v>
      </c>
      <c r="F15" s="33" t="n">
        <v>8184</v>
      </c>
      <c r="G15" s="34" t="n">
        <f aca="false">D15/J15*100</f>
        <v>1.7520495035672</v>
      </c>
      <c r="H15" s="34" t="n">
        <f aca="false">E15/K15*100</f>
        <v>0.246044829367911</v>
      </c>
      <c r="J15" s="39" t="n">
        <v>443766</v>
      </c>
      <c r="K15" s="40" t="n">
        <v>406.43</v>
      </c>
    </row>
    <row r="16" s="17" customFormat="true" ht="17.1" hidden="false" customHeight="true" outlineLevel="0" collapsed="false">
      <c r="B16" s="37" t="s">
        <v>24</v>
      </c>
      <c r="C16" s="24"/>
      <c r="D16" s="31" t="n">
        <v>5413</v>
      </c>
      <c r="E16" s="38" t="n">
        <v>1</v>
      </c>
      <c r="F16" s="33" t="n">
        <v>5524</v>
      </c>
      <c r="G16" s="34" t="n">
        <f aca="false">D16/J16*100</f>
        <v>1.21978700486292</v>
      </c>
      <c r="H16" s="34" t="n">
        <f aca="false">E16/K16*100</f>
        <v>0.246044829367911</v>
      </c>
      <c r="J16" s="39" t="n">
        <v>443766</v>
      </c>
      <c r="K16" s="40" t="n">
        <v>406.43</v>
      </c>
    </row>
    <row r="17" s="17" customFormat="true" ht="17.1" hidden="false" customHeight="true" outlineLevel="0" collapsed="false">
      <c r="B17" s="24" t="s">
        <v>25</v>
      </c>
      <c r="C17" s="24"/>
      <c r="D17" s="31" t="n">
        <f aca="false">SUM(D18:D20)</f>
        <v>152951</v>
      </c>
      <c r="E17" s="32" t="n">
        <v>31</v>
      </c>
      <c r="F17" s="33" t="n">
        <v>4907</v>
      </c>
      <c r="G17" s="34" t="n">
        <f aca="false">D17/J17*100</f>
        <v>58.5792471112711</v>
      </c>
      <c r="H17" s="34" t="n">
        <f aca="false">E17/K17*100</f>
        <v>7.26897554341454</v>
      </c>
      <c r="J17" s="35" t="n">
        <v>261101</v>
      </c>
      <c r="K17" s="36" t="n">
        <v>426.47</v>
      </c>
    </row>
    <row r="18" s="17" customFormat="true" ht="17.1" hidden="false" customHeight="true" outlineLevel="0" collapsed="false">
      <c r="B18" s="37" t="s">
        <v>19</v>
      </c>
      <c r="C18" s="24"/>
      <c r="D18" s="31" t="n">
        <v>115359</v>
      </c>
      <c r="E18" s="38" t="n">
        <v>24</v>
      </c>
      <c r="F18" s="33" t="n">
        <v>4730</v>
      </c>
      <c r="G18" s="34" t="n">
        <f aca="false">D18/J18*100</f>
        <v>44.1817534210899</v>
      </c>
      <c r="H18" s="34" t="n">
        <f aca="false">E18/K18*100</f>
        <v>5.62759396909513</v>
      </c>
      <c r="J18" s="39" t="n">
        <v>261101</v>
      </c>
      <c r="K18" s="40" t="n">
        <v>426.47</v>
      </c>
    </row>
    <row r="19" s="17" customFormat="true" ht="17.1" hidden="false" customHeight="true" outlineLevel="0" collapsed="false">
      <c r="B19" s="37" t="s">
        <v>20</v>
      </c>
      <c r="C19" s="24"/>
      <c r="D19" s="31" t="n">
        <v>25638</v>
      </c>
      <c r="E19" s="38" t="n">
        <v>4</v>
      </c>
      <c r="F19" s="33" t="n">
        <v>5921</v>
      </c>
      <c r="G19" s="34" t="n">
        <f aca="false">D19/J19*100</f>
        <v>9.81918874305345</v>
      </c>
      <c r="H19" s="34" t="n">
        <f aca="false">E19/K19*100</f>
        <v>0.937932328182522</v>
      </c>
      <c r="J19" s="39" t="n">
        <v>261101</v>
      </c>
      <c r="K19" s="40" t="n">
        <v>426.47</v>
      </c>
    </row>
    <row r="20" s="17" customFormat="true" ht="17.1" hidden="false" customHeight="true" outlineLevel="0" collapsed="false">
      <c r="B20" s="37" t="s">
        <v>21</v>
      </c>
      <c r="C20" s="24"/>
      <c r="D20" s="31" t="n">
        <v>11954</v>
      </c>
      <c r="E20" s="38" t="n">
        <v>2</v>
      </c>
      <c r="F20" s="33" t="n">
        <v>4859</v>
      </c>
      <c r="G20" s="34" t="n">
        <f aca="false">D20/J20*100</f>
        <v>4.57830494712774</v>
      </c>
      <c r="H20" s="34" t="n">
        <f aca="false">E20/K20*100</f>
        <v>0.468966164091261</v>
      </c>
      <c r="J20" s="39" t="n">
        <v>261101</v>
      </c>
      <c r="K20" s="40" t="n">
        <v>426.47</v>
      </c>
    </row>
    <row r="21" s="17" customFormat="true" ht="17.1" hidden="false" customHeight="true" outlineLevel="0" collapsed="false">
      <c r="B21" s="24" t="s">
        <v>26</v>
      </c>
      <c r="C21" s="24"/>
      <c r="D21" s="31" t="n">
        <v>19295</v>
      </c>
      <c r="E21" s="38" t="n">
        <v>6</v>
      </c>
      <c r="F21" s="33" t="n">
        <v>3464</v>
      </c>
      <c r="G21" s="34" t="n">
        <f aca="false">D21/J21*100</f>
        <v>40.6595722263197</v>
      </c>
      <c r="H21" s="34" t="n">
        <f aca="false">E21/K21*100</f>
        <v>7.24812756704518</v>
      </c>
      <c r="J21" s="35" t="n">
        <v>47455</v>
      </c>
      <c r="K21" s="41" t="n">
        <v>82.78</v>
      </c>
    </row>
    <row r="22" s="17" customFormat="true" ht="17.1" hidden="false" customHeight="true" outlineLevel="0" collapsed="false">
      <c r="B22" s="24" t="s">
        <v>27</v>
      </c>
      <c r="C22" s="24"/>
      <c r="D22" s="31" t="n">
        <f aca="false">SUM(D23:D24)</f>
        <v>60733</v>
      </c>
      <c r="E22" s="38" t="n">
        <f aca="false">SUM(E23:E24)</f>
        <v>12</v>
      </c>
      <c r="F22" s="33" t="n">
        <v>5108</v>
      </c>
      <c r="G22" s="34" t="n">
        <f aca="false">D22/J22*100</f>
        <v>43.1489428214164</v>
      </c>
      <c r="H22" s="34" t="n">
        <f aca="false">E22/K22*100</f>
        <v>3.73540856031128</v>
      </c>
      <c r="J22" s="35" t="n">
        <v>140752</v>
      </c>
      <c r="K22" s="41" t="n">
        <v>321.25</v>
      </c>
    </row>
    <row r="23" s="17" customFormat="true" ht="17.1" hidden="false" customHeight="true" outlineLevel="0" collapsed="false">
      <c r="B23" s="37" t="s">
        <v>19</v>
      </c>
      <c r="C23" s="24"/>
      <c r="D23" s="31" t="n">
        <v>52781</v>
      </c>
      <c r="E23" s="38" t="n">
        <v>10</v>
      </c>
      <c r="F23" s="33" t="n">
        <v>5159</v>
      </c>
      <c r="G23" s="34" t="n">
        <f aca="false">D23/J23*100</f>
        <v>37.4992895305218</v>
      </c>
      <c r="H23" s="34" t="n">
        <f aca="false">E23/K23*100</f>
        <v>3.11284046692607</v>
      </c>
      <c r="J23" s="39" t="n">
        <v>140752</v>
      </c>
      <c r="K23" s="42" t="n">
        <v>321.25</v>
      </c>
    </row>
    <row r="24" s="17" customFormat="true" ht="17.1" hidden="false" customHeight="true" outlineLevel="0" collapsed="false">
      <c r="B24" s="37" t="s">
        <v>20</v>
      </c>
      <c r="C24" s="24"/>
      <c r="D24" s="31" t="n">
        <v>7952</v>
      </c>
      <c r="E24" s="38" t="n">
        <v>2</v>
      </c>
      <c r="F24" s="33" t="n">
        <v>4819</v>
      </c>
      <c r="G24" s="34" t="n">
        <f aca="false">D24/J24*100</f>
        <v>5.64965329089462</v>
      </c>
      <c r="H24" s="34" t="n">
        <f aca="false">E24/K24*100</f>
        <v>0.622568093385214</v>
      </c>
      <c r="J24" s="39" t="n">
        <v>140752</v>
      </c>
      <c r="K24" s="42" t="n">
        <v>321.25</v>
      </c>
    </row>
    <row r="25" s="17" customFormat="true" ht="17.1" hidden="false" customHeight="true" outlineLevel="0" collapsed="false">
      <c r="B25" s="24" t="s">
        <v>28</v>
      </c>
      <c r="C25" s="24"/>
      <c r="D25" s="31" t="n">
        <v>60561</v>
      </c>
      <c r="E25" s="38" t="n">
        <v>17</v>
      </c>
      <c r="F25" s="33" t="n">
        <v>3501</v>
      </c>
      <c r="G25" s="34" t="n">
        <f aca="false">D25/J25*100</f>
        <v>66.9056641293901</v>
      </c>
      <c r="H25" s="34" t="n">
        <f aca="false">E25/K25*100</f>
        <v>13.4323640960809</v>
      </c>
      <c r="J25" s="35" t="n">
        <v>90517</v>
      </c>
      <c r="K25" s="41" t="n">
        <v>126.56</v>
      </c>
    </row>
    <row r="26" s="17" customFormat="true" ht="17.1" hidden="false" customHeight="true" outlineLevel="0" collapsed="false">
      <c r="B26" s="24" t="s">
        <v>29</v>
      </c>
      <c r="C26" s="24"/>
      <c r="D26" s="31" t="n">
        <v>10567</v>
      </c>
      <c r="E26" s="38" t="n">
        <v>3</v>
      </c>
      <c r="F26" s="33" t="n">
        <v>3721</v>
      </c>
      <c r="G26" s="34" t="n">
        <f aca="false">D26/J26*100</f>
        <v>26.0129978829206</v>
      </c>
      <c r="H26" s="34" t="n">
        <f aca="false">E26/K26*100</f>
        <v>0.712843055720566</v>
      </c>
      <c r="J26" s="35" t="n">
        <v>40622</v>
      </c>
      <c r="K26" s="41" t="n">
        <v>420.85</v>
      </c>
    </row>
    <row r="27" s="17" customFormat="true" ht="17.1" hidden="false" customHeight="true" outlineLevel="0" collapsed="false">
      <c r="B27" s="24" t="s">
        <v>30</v>
      </c>
      <c r="C27" s="24"/>
      <c r="D27" s="31" t="n">
        <f aca="false">SUM(D28:D29)</f>
        <v>19851</v>
      </c>
      <c r="E27" s="32" t="n">
        <v>3</v>
      </c>
      <c r="F27" s="33" t="n">
        <v>7015</v>
      </c>
      <c r="G27" s="34" t="n">
        <f aca="false">D27/J27*100</f>
        <v>46.6698013400729</v>
      </c>
      <c r="H27" s="34" t="n">
        <f aca="false">E27/K27*100</f>
        <v>10.41305102395</v>
      </c>
      <c r="J27" s="35" t="n">
        <v>42535</v>
      </c>
      <c r="K27" s="36" t="n">
        <v>28.81</v>
      </c>
    </row>
    <row r="28" s="17" customFormat="true" ht="17.1" hidden="false" customHeight="true" outlineLevel="0" collapsed="false">
      <c r="B28" s="37" t="s">
        <v>19</v>
      </c>
      <c r="C28" s="24"/>
      <c r="D28" s="31" t="n">
        <v>12454</v>
      </c>
      <c r="E28" s="38" t="n">
        <v>2</v>
      </c>
      <c r="F28" s="33" t="n">
        <v>6919</v>
      </c>
      <c r="G28" s="34" t="n">
        <f aca="false">D28/J28*100</f>
        <v>29.2794169507464</v>
      </c>
      <c r="H28" s="34" t="n">
        <f aca="false">E28/K28*100</f>
        <v>6.94203401596668</v>
      </c>
      <c r="J28" s="39" t="n">
        <v>42535</v>
      </c>
      <c r="K28" s="42" t="n">
        <v>28.81</v>
      </c>
    </row>
    <row r="29" s="17" customFormat="true" ht="17.1" hidden="false" customHeight="true" outlineLevel="0" collapsed="false">
      <c r="B29" s="37" t="s">
        <v>20</v>
      </c>
      <c r="C29" s="24"/>
      <c r="D29" s="31" t="n">
        <v>7397</v>
      </c>
      <c r="E29" s="38" t="n">
        <v>1</v>
      </c>
      <c r="F29" s="33" t="n">
        <v>7182</v>
      </c>
      <c r="G29" s="34" t="n">
        <f aca="false">D29/J29*100</f>
        <v>17.3903843893264</v>
      </c>
      <c r="H29" s="34" t="n">
        <f aca="false">E29/K29*100</f>
        <v>3.47101700798334</v>
      </c>
      <c r="J29" s="39" t="n">
        <v>42535</v>
      </c>
      <c r="K29" s="42" t="n">
        <v>28.81</v>
      </c>
    </row>
    <row r="30" s="17" customFormat="true" ht="17.1" hidden="false" customHeight="true" outlineLevel="0" collapsed="false">
      <c r="B30" s="24" t="s">
        <v>31</v>
      </c>
      <c r="C30" s="24"/>
      <c r="D30" s="31" t="n">
        <v>13906</v>
      </c>
      <c r="E30" s="38" t="n">
        <v>2</v>
      </c>
      <c r="F30" s="33" t="n">
        <v>7281</v>
      </c>
      <c r="G30" s="34" t="n">
        <f aca="false">D30/J30*100</f>
        <v>46.1839920292262</v>
      </c>
      <c r="H30" s="34" t="n">
        <f aca="false">E30/K30*100</f>
        <v>9.62927298988926</v>
      </c>
      <c r="J30" s="35" t="n">
        <v>30110</v>
      </c>
      <c r="K30" s="41" t="n">
        <v>20.77</v>
      </c>
    </row>
    <row r="31" s="17" customFormat="true" ht="17.1" hidden="false" customHeight="true" outlineLevel="0" collapsed="false">
      <c r="B31" s="24" t="s">
        <v>32</v>
      </c>
      <c r="C31" s="24"/>
      <c r="D31" s="31" t="n">
        <v>5946</v>
      </c>
      <c r="E31" s="38" t="n">
        <v>2</v>
      </c>
      <c r="F31" s="33" t="n">
        <v>3498</v>
      </c>
      <c r="G31" s="34" t="n">
        <f aca="false">D31/J31*100</f>
        <v>40.5842604600369</v>
      </c>
      <c r="H31" s="34" t="n">
        <f aca="false">E31/K31*100</f>
        <v>5.36912751677852</v>
      </c>
      <c r="J31" s="35" t="n">
        <v>14651</v>
      </c>
      <c r="K31" s="41" t="n">
        <v>37.25</v>
      </c>
    </row>
    <row r="32" s="17" customFormat="true" ht="5.1" hidden="false" customHeight="true" outlineLevel="0" collapsed="false">
      <c r="A32" s="43"/>
      <c r="B32" s="44"/>
      <c r="C32" s="44"/>
      <c r="D32" s="45"/>
      <c r="E32" s="46"/>
      <c r="F32" s="47"/>
      <c r="G32" s="48"/>
      <c r="H32" s="48"/>
      <c r="J32" s="35"/>
      <c r="K32" s="41"/>
    </row>
    <row r="33" s="17" customFormat="true" ht="16.5" hidden="false" customHeight="true" outlineLevel="0" collapsed="false">
      <c r="A33" s="49"/>
      <c r="B33" s="50" t="s">
        <v>33</v>
      </c>
      <c r="C33" s="50"/>
      <c r="D33" s="50"/>
      <c r="E33" s="50"/>
      <c r="F33" s="51"/>
      <c r="G33" s="34"/>
      <c r="H33" s="34"/>
    </row>
    <row r="34" s="52" customFormat="true" ht="17.1" hidden="false" customHeight="true" outlineLevel="0" collapsed="false">
      <c r="B34" s="53" t="s">
        <v>34</v>
      </c>
      <c r="C34" s="53"/>
    </row>
    <row r="35" s="52" customFormat="true" ht="17.1" hidden="false" customHeight="true" outlineLevel="0" collapsed="false">
      <c r="B35" s="53" t="s">
        <v>35</v>
      </c>
      <c r="C35" s="53"/>
    </row>
    <row r="36" customFormat="false" ht="18" hidden="false" customHeight="true" outlineLevel="0" collapsed="false">
      <c r="A36" s="54"/>
    </row>
    <row r="37" customFormat="false" ht="18" hidden="false" customHeight="true" outlineLevel="0" collapsed="false">
      <c r="A37" s="55"/>
    </row>
    <row r="38" customFormat="false" ht="18" hidden="false" customHeight="true" outlineLevel="0" collapsed="false">
      <c r="A38" s="55"/>
    </row>
    <row r="39" customFormat="false" ht="21" hidden="false" customHeight="true" outlineLevel="0" collapsed="false">
      <c r="A39" s="56"/>
    </row>
    <row r="40" customFormat="false" ht="16.5" hidden="false" customHeight="true" outlineLevel="0" collapsed="false">
      <c r="A40" s="56"/>
    </row>
    <row r="41" customFormat="false" ht="16.5" hidden="false" customHeight="true" outlineLevel="0" collapsed="false">
      <c r="A41" s="56"/>
    </row>
    <row r="42" customFormat="false" ht="16.5" hidden="false" customHeight="true" outlineLevel="0" collapsed="false">
      <c r="A42" s="56"/>
    </row>
    <row r="43" customFormat="false" ht="16.5" hidden="false" customHeight="true" outlineLevel="0" collapsed="false">
      <c r="A43" s="56"/>
    </row>
    <row r="44" customFormat="false" ht="16.5" hidden="false" customHeight="true" outlineLevel="0" collapsed="false">
      <c r="A44" s="56"/>
    </row>
    <row r="45" customFormat="false" ht="16.5" hidden="false" customHeight="true" outlineLevel="0" collapsed="false">
      <c r="A45" s="56"/>
    </row>
    <row r="46" customFormat="false" ht="16.5" hidden="false" customHeight="true" outlineLevel="0" collapsed="false">
      <c r="A46" s="57"/>
    </row>
    <row r="47" customFormat="false" ht="16.5" hidden="false" customHeight="true" outlineLevel="0" collapsed="false">
      <c r="A47" s="58"/>
    </row>
    <row r="48" customFormat="false" ht="16.5" hidden="false" customHeight="true" outlineLevel="0" collapsed="false">
      <c r="A48" s="58"/>
    </row>
    <row r="49" customFormat="false" ht="16.5" hidden="false" customHeight="true" outlineLevel="0" collapsed="false">
      <c r="A49" s="58"/>
    </row>
    <row r="50" customFormat="false" ht="16.5" hidden="false" customHeight="true" outlineLevel="0" collapsed="false">
      <c r="A50" s="58"/>
    </row>
    <row r="51" customFormat="false" ht="16.5" hidden="false" customHeight="true" outlineLevel="0" collapsed="false">
      <c r="A51" s="58"/>
    </row>
    <row r="52" customFormat="false" ht="16.5" hidden="false" customHeight="true" outlineLevel="0" collapsed="false">
      <c r="A52" s="58"/>
    </row>
    <row r="53" customFormat="false" ht="16.5" hidden="false" customHeight="true" outlineLevel="0" collapsed="false">
      <c r="A53" s="58"/>
    </row>
    <row r="54" customFormat="false" ht="16.5" hidden="false" customHeight="true" outlineLevel="0" collapsed="false">
      <c r="A54" s="58"/>
    </row>
    <row r="55" customFormat="false" ht="16.5" hidden="false" customHeight="true" outlineLevel="0" collapsed="false">
      <c r="A55" s="58"/>
    </row>
    <row r="56" customFormat="false" ht="16.5" hidden="false" customHeight="true" outlineLevel="0" collapsed="false">
      <c r="A56" s="58"/>
    </row>
    <row r="57" customFormat="false" ht="16.5" hidden="false" customHeight="true" outlineLevel="0" collapsed="false">
      <c r="A57" s="58"/>
    </row>
    <row r="58" customFormat="false" ht="16.5" hidden="false" customHeight="true" outlineLevel="0" collapsed="false">
      <c r="A58" s="58"/>
    </row>
    <row r="59" customFormat="false" ht="16.5" hidden="false" customHeight="true" outlineLevel="0" collapsed="false">
      <c r="A59" s="58"/>
    </row>
    <row r="60" customFormat="false" ht="16.5" hidden="false" customHeight="true" outlineLevel="0" collapsed="false">
      <c r="A60" s="54"/>
    </row>
  </sheetData>
  <mergeCells count="6">
    <mergeCell ref="B4:B5"/>
    <mergeCell ref="D4:D5"/>
    <mergeCell ref="E4:E5"/>
    <mergeCell ref="F4:F5"/>
    <mergeCell ref="G4:H4"/>
    <mergeCell ref="B33:E33"/>
  </mergeCells>
  <printOptions headings="false" gridLines="false" gridLinesSet="true" horizontalCentered="false" verticalCentered="false"/>
  <pageMargins left="0.440277777777778" right="0.309722222222222" top="0.1965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情報政策課</cp:lastModifiedBy>
  <cp:lastPrinted>2005-11-30T01:40:19Z</cp:lastPrinted>
  <dcterms:modified xsi:type="dcterms:W3CDTF">2014-06-18T05:26:31Z</dcterms:modified>
  <cp:revision>0</cp:revision>
  <dc:subject/>
  <dc:title/>
</cp:coreProperties>
</file>