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" sheetId="1" state="visible" r:id="rId2"/>
  </sheets>
  <definedNames>
    <definedName function="false" hidden="false" localSheetId="0" name="_xlnm.Print_Area" vbProcedure="false">'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労働・賃金</t>
  </si>
  <si>
    <r>
      <rPr>
        <sz val="21"/>
        <rFont val="ＭＳ ゴシック"/>
        <family val="3"/>
        <charset val="128"/>
      </rPr>
      <t xml:space="preserve">    13</t>
    </r>
    <r>
      <rPr>
        <sz val="21"/>
        <rFont val="Noto Sans"/>
        <family val="2"/>
      </rPr>
      <t xml:space="preserve">　    産　　業　　別</t>
    </r>
  </si>
  <si>
    <r>
      <rPr>
        <sz val="21"/>
        <rFont val="Noto Sans"/>
        <family val="2"/>
      </rPr>
      <t xml:space="preserve"> 就　　業　　者　　数　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</t>
    </r>
    <r>
      <rPr>
        <sz val="21"/>
        <rFont val="Noto Sans"/>
        <family val="2"/>
      </rPr>
      <t xml:space="preserve">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、％</t>
    </r>
    <r>
      <rPr>
        <sz val="13"/>
        <rFont val="ＭＳ 明朝"/>
        <family val="1"/>
        <charset val="128"/>
      </rPr>
      <t xml:space="preserve">)</t>
    </r>
  </si>
  <si>
    <t xml:space="preserve">産               業</t>
  </si>
  <si>
    <t xml:space="preserve">平　　成　　１７　　年　</t>
  </si>
  <si>
    <t xml:space="preserve">平　　　成　　　２２　　　年</t>
  </si>
  <si>
    <t xml:space="preserve">総        数</t>
  </si>
  <si>
    <t xml:space="preserve">男</t>
  </si>
  <si>
    <t xml:space="preserve">女</t>
  </si>
  <si>
    <t xml:space="preserve">実　　数</t>
  </si>
  <si>
    <t xml:space="preserve">構 成 比</t>
  </si>
  <si>
    <t xml:space="preserve">総数</t>
  </si>
  <si>
    <t xml:space="preserve">農業・林業</t>
  </si>
  <si>
    <t xml:space="preserve">漁業</t>
  </si>
  <si>
    <r>
      <rPr>
        <sz val="13"/>
        <rFont val="Noto Sans"/>
        <family val="2"/>
      </rPr>
      <t xml:space="preserve">鉱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砕石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r>
      <rPr>
        <sz val="13"/>
        <rFont val="Noto Sans"/>
        <family val="2"/>
      </rPr>
      <t xml:space="preserve">卸売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小売業</t>
    </r>
  </si>
  <si>
    <r>
      <rPr>
        <sz val="13"/>
        <rFont val="Noto Sans"/>
        <family val="2"/>
      </rPr>
      <t xml:space="preserve">金融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保険業</t>
    </r>
  </si>
  <si>
    <r>
      <rPr>
        <sz val="13"/>
        <rFont val="Noto Sans"/>
        <family val="2"/>
      </rPr>
      <t xml:space="preserve">不動産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学術研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-</t>
  </si>
  <si>
    <r>
      <rPr>
        <sz val="13"/>
        <rFont val="Noto Sans"/>
        <family val="2"/>
      </rPr>
      <t xml:space="preserve">宿泊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飲食サービス業</t>
    </r>
  </si>
  <si>
    <r>
      <rPr>
        <sz val="13"/>
        <rFont val="Noto Sans"/>
        <family val="2"/>
      </rPr>
      <t xml:space="preserve">生活関連サービス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娯楽業</t>
    </r>
  </si>
  <si>
    <r>
      <rPr>
        <sz val="13"/>
        <rFont val="Noto Sans"/>
        <family val="2"/>
      </rPr>
      <t xml:space="preserve">教育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学習支援業</t>
    </r>
  </si>
  <si>
    <r>
      <rPr>
        <sz val="13"/>
        <rFont val="Noto Sans"/>
        <family val="2"/>
      </rPr>
      <t xml:space="preserve">医療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r>
      <rPr>
        <sz val="13"/>
        <rFont val="Noto Sans"/>
        <family val="2"/>
      </rPr>
      <t xml:space="preserve">注）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調査分から日本標準産業分類が変更になった。</t>
    </r>
  </si>
  <si>
    <t xml:space="preserve">　資料　総務省統計局「国勢調査報告」（各年１０月１日現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0.0_ "/>
    <numFmt numFmtId="168" formatCode="#,##0.0;[RED]\-#,##0.0"/>
    <numFmt numFmtId="169" formatCode="#,##0.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b val="true"/>
      <sz val="13"/>
      <name val="ＭＳ 明朝"/>
      <family val="1"/>
      <charset val="128"/>
    </font>
    <font>
      <b val="true"/>
      <sz val="13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1.99"/>
    <col collapsed="false" customWidth="true" hidden="false" outlineLevel="0" max="4" min="4" style="1" width="1.62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15.62"/>
    <col collapsed="false" customWidth="true" hidden="false" outlineLevel="0" max="8" min="8" style="1" width="11.62"/>
    <col collapsed="false" customWidth="true" hidden="true" outlineLevel="0" max="9" min="9" style="1" width="1.62"/>
    <col collapsed="false" customWidth="true" hidden="false" outlineLevel="0" max="10" min="10" style="1" width="1.62"/>
    <col collapsed="false" customWidth="true" hidden="false" outlineLevel="0" max="11" min="11" style="1" width="1.99"/>
    <col collapsed="false" customWidth="true" hidden="false" outlineLevel="0" max="12" min="12" style="1" width="13.62"/>
    <col collapsed="false" customWidth="true" hidden="false" outlineLevel="0" max="13" min="13" style="1" width="10.62"/>
    <col collapsed="false" customWidth="true" hidden="false" outlineLevel="0" max="14" min="14" style="1" width="13.62"/>
    <col collapsed="false" customWidth="true" hidden="false" outlineLevel="0" max="15" min="15" style="1" width="10.62"/>
    <col collapsed="false" customWidth="true" hidden="false" outlineLevel="0" max="16" min="16" style="1" width="13.62"/>
    <col collapsed="false" customWidth="true" hidden="false" outlineLevel="0" max="17" min="17" style="1" width="10.62"/>
    <col collapsed="false" customWidth="true" hidden="false" outlineLevel="0" max="18" min="18" style="1" width="13.62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2" customFormat="true" ht="25.5" hidden="false" customHeight="true" outlineLevel="0" collapsed="false">
      <c r="B1" s="3" t="s">
        <v>0</v>
      </c>
      <c r="E1" s="4"/>
      <c r="S1" s="5" t="s">
        <v>0</v>
      </c>
    </row>
    <row r="2" customFormat="false" ht="23.25" hidden="false" customHeight="true" outlineLevel="0" collapsed="false">
      <c r="C2" s="6"/>
      <c r="D2" s="6"/>
      <c r="E2" s="7" t="s">
        <v>1</v>
      </c>
      <c r="L2" s="8" t="s">
        <v>2</v>
      </c>
      <c r="P2" s="9"/>
      <c r="Q2" s="10"/>
    </row>
    <row r="3" s="14" customFormat="tru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1"/>
      <c r="M3" s="13"/>
      <c r="N3" s="11"/>
      <c r="O3" s="11"/>
      <c r="P3" s="11"/>
      <c r="Q3" s="11"/>
      <c r="R3" s="13" t="s">
        <v>3</v>
      </c>
      <c r="S3" s="11"/>
    </row>
    <row r="4" s="21" customFormat="true" ht="17.45" hidden="false" customHeight="true" outlineLevel="0" collapsed="false">
      <c r="A4" s="15" t="s">
        <v>4</v>
      </c>
      <c r="B4" s="15"/>
      <c r="C4" s="15"/>
      <c r="D4" s="16"/>
      <c r="E4" s="17" t="s">
        <v>5</v>
      </c>
      <c r="F4" s="17"/>
      <c r="G4" s="17"/>
      <c r="H4" s="17"/>
      <c r="I4" s="18"/>
      <c r="J4" s="19"/>
      <c r="K4" s="19"/>
      <c r="L4" s="16"/>
      <c r="M4" s="16"/>
      <c r="N4" s="20" t="s">
        <v>6</v>
      </c>
      <c r="O4" s="20"/>
      <c r="P4" s="20"/>
      <c r="Q4" s="20"/>
      <c r="R4" s="20"/>
      <c r="S4" s="20"/>
    </row>
    <row r="5" s="21" customFormat="true" ht="17.45" hidden="false" customHeight="true" outlineLevel="0" collapsed="false">
      <c r="A5" s="15"/>
      <c r="B5" s="15"/>
      <c r="C5" s="15"/>
      <c r="D5" s="19"/>
      <c r="E5" s="22" t="s">
        <v>7</v>
      </c>
      <c r="F5" s="22"/>
      <c r="G5" s="23" t="s">
        <v>8</v>
      </c>
      <c r="H5" s="23"/>
      <c r="I5" s="24"/>
      <c r="J5" s="19"/>
      <c r="K5" s="19"/>
      <c r="L5" s="25" t="s">
        <v>9</v>
      </c>
      <c r="M5" s="25"/>
      <c r="N5" s="22" t="s">
        <v>7</v>
      </c>
      <c r="O5" s="22"/>
      <c r="P5" s="23" t="s">
        <v>8</v>
      </c>
      <c r="Q5" s="23"/>
      <c r="R5" s="23" t="s">
        <v>9</v>
      </c>
      <c r="S5" s="23"/>
    </row>
    <row r="6" s="21" customFormat="true" ht="17.45" hidden="false" customHeight="true" outlineLevel="0" collapsed="false">
      <c r="A6" s="15"/>
      <c r="B6" s="15"/>
      <c r="C6" s="15"/>
      <c r="D6" s="24"/>
      <c r="E6" s="22" t="s">
        <v>10</v>
      </c>
      <c r="F6" s="23" t="s">
        <v>11</v>
      </c>
      <c r="G6" s="26" t="s">
        <v>10</v>
      </c>
      <c r="H6" s="23" t="s">
        <v>11</v>
      </c>
      <c r="I6" s="24"/>
      <c r="J6" s="19"/>
      <c r="K6" s="19"/>
      <c r="L6" s="25" t="s">
        <v>10</v>
      </c>
      <c r="M6" s="23" t="s">
        <v>11</v>
      </c>
      <c r="N6" s="22" t="s">
        <v>10</v>
      </c>
      <c r="O6" s="23" t="s">
        <v>11</v>
      </c>
      <c r="P6" s="26" t="s">
        <v>10</v>
      </c>
      <c r="Q6" s="23" t="s">
        <v>11</v>
      </c>
      <c r="R6" s="26" t="s">
        <v>10</v>
      </c>
      <c r="S6" s="23" t="s">
        <v>11</v>
      </c>
    </row>
    <row r="7" s="33" customFormat="true" ht="20.25" hidden="false" customHeight="true" outlineLevel="0" collapsed="false">
      <c r="A7" s="14"/>
      <c r="B7" s="27" t="s">
        <v>12</v>
      </c>
      <c r="C7" s="27"/>
      <c r="D7" s="12"/>
      <c r="E7" s="28" t="n">
        <f aca="false">G7+L7</f>
        <v>679847</v>
      </c>
      <c r="F7" s="29" t="n">
        <v>100</v>
      </c>
      <c r="G7" s="30" t="n">
        <f aca="false">SUM(G9:G28)</f>
        <v>377529</v>
      </c>
      <c r="H7" s="29" t="n">
        <v>100</v>
      </c>
      <c r="I7" s="12"/>
      <c r="J7" s="12"/>
      <c r="K7" s="12"/>
      <c r="L7" s="30" t="n">
        <f aca="false">SUM(L9:L28)</f>
        <v>302318</v>
      </c>
      <c r="M7" s="29" t="n">
        <v>100</v>
      </c>
      <c r="N7" s="31" t="n">
        <f aca="false">P7+R7</f>
        <v>650972</v>
      </c>
      <c r="O7" s="32" t="n">
        <v>100</v>
      </c>
      <c r="P7" s="31" t="n">
        <f aca="false">SUM(P9:P28)</f>
        <v>357622</v>
      </c>
      <c r="Q7" s="32" t="n">
        <v>100</v>
      </c>
      <c r="R7" s="31" t="n">
        <f aca="false">SUM(R9:R28)</f>
        <v>293350</v>
      </c>
      <c r="S7" s="32" t="n">
        <v>100</v>
      </c>
    </row>
    <row r="8" s="21" customFormat="true" ht="3.95" hidden="false" customHeight="true" outlineLevel="0" collapsed="false">
      <c r="A8" s="34"/>
      <c r="B8" s="35"/>
      <c r="C8" s="35"/>
      <c r="D8" s="19"/>
      <c r="E8" s="28"/>
      <c r="F8" s="19"/>
      <c r="G8" s="19"/>
      <c r="H8" s="36"/>
      <c r="I8" s="19"/>
      <c r="J8" s="19"/>
      <c r="K8" s="19"/>
      <c r="L8" s="19"/>
      <c r="M8" s="37"/>
      <c r="N8" s="30"/>
      <c r="O8" s="19"/>
      <c r="P8" s="19"/>
      <c r="Q8" s="38"/>
      <c r="R8" s="19"/>
      <c r="S8" s="39"/>
    </row>
    <row r="9" s="21" customFormat="true" ht="15.95" hidden="false" customHeight="true" outlineLevel="0" collapsed="false">
      <c r="A9" s="40"/>
      <c r="B9" s="19"/>
      <c r="C9" s="41" t="s">
        <v>13</v>
      </c>
      <c r="D9" s="19"/>
      <c r="E9" s="28" t="n">
        <v>46051</v>
      </c>
      <c r="F9" s="42" t="n">
        <f aca="false">E9/$E$7*100</f>
        <v>6.77372997159655</v>
      </c>
      <c r="G9" s="30" t="n">
        <v>25420</v>
      </c>
      <c r="H9" s="42" t="n">
        <f aca="false">G9/$G$7*100</f>
        <v>6.73325757756358</v>
      </c>
      <c r="I9" s="19"/>
      <c r="J9" s="19"/>
      <c r="K9" s="19"/>
      <c r="L9" s="30" t="n">
        <v>20631</v>
      </c>
      <c r="M9" s="43" t="n">
        <f aca="false">L9/$L$7*100</f>
        <v>6.82427113172223</v>
      </c>
      <c r="N9" s="44" t="n">
        <f aca="false">P9+R9</f>
        <v>38948</v>
      </c>
      <c r="O9" s="45" t="n">
        <f aca="false">N9/$N$7*100</f>
        <v>5.98305303453912</v>
      </c>
      <c r="P9" s="44" t="n">
        <v>22616</v>
      </c>
      <c r="Q9" s="45" t="n">
        <f aca="false">P9/$P$7*100</f>
        <v>6.32399572733221</v>
      </c>
      <c r="R9" s="44" t="n">
        <v>16332</v>
      </c>
      <c r="S9" s="45" t="n">
        <f aca="false">R9/$R$7*100</f>
        <v>5.56741094256008</v>
      </c>
    </row>
    <row r="10" s="21" customFormat="true" ht="15.95" hidden="false" customHeight="true" outlineLevel="0" collapsed="false">
      <c r="A10" s="40"/>
      <c r="B10" s="19"/>
      <c r="C10" s="41" t="s">
        <v>14</v>
      </c>
      <c r="D10" s="19"/>
      <c r="E10" s="28" t="n">
        <f aca="false">G10+L10</f>
        <v>15960</v>
      </c>
      <c r="F10" s="42" t="n">
        <f aca="false">E10/$E$7*100</f>
        <v>2.3475870306113</v>
      </c>
      <c r="G10" s="30" t="n">
        <v>12737</v>
      </c>
      <c r="H10" s="42" t="n">
        <f aca="false">G10/$G$7*100</f>
        <v>3.3737805572552</v>
      </c>
      <c r="I10" s="19"/>
      <c r="J10" s="19"/>
      <c r="K10" s="19"/>
      <c r="L10" s="30" t="n">
        <v>3223</v>
      </c>
      <c r="M10" s="43" t="n">
        <f aca="false">L10/$L$7*100</f>
        <v>1.06609596517574</v>
      </c>
      <c r="N10" s="30" t="n">
        <f aca="false">P10+R10</f>
        <v>12747</v>
      </c>
      <c r="O10" s="45" t="n">
        <f aca="false">N10/$N$7*100</f>
        <v>1.95814873758011</v>
      </c>
      <c r="P10" s="30" t="n">
        <v>10408</v>
      </c>
      <c r="Q10" s="45" t="n">
        <f aca="false">P10/$P$7*100</f>
        <v>2.91033549390138</v>
      </c>
      <c r="R10" s="30" t="n">
        <v>2339</v>
      </c>
      <c r="S10" s="45" t="n">
        <f aca="false">R10/$R$7*100</f>
        <v>0.797341060167036</v>
      </c>
    </row>
    <row r="11" s="21" customFormat="true" ht="15.95" hidden="false" customHeight="true" outlineLevel="0" collapsed="false">
      <c r="A11" s="40"/>
      <c r="B11" s="19"/>
      <c r="C11" s="41" t="s">
        <v>15</v>
      </c>
      <c r="D11" s="19"/>
      <c r="E11" s="28" t="n">
        <f aca="false">G11+L11</f>
        <v>346</v>
      </c>
      <c r="F11" s="42" t="n">
        <f aca="false">E11/$E$7*100</f>
        <v>0.0508938040470871</v>
      </c>
      <c r="G11" s="30" t="n">
        <v>279</v>
      </c>
      <c r="H11" s="42" t="n">
        <f aca="false">G11/$G$7*100</f>
        <v>0.0739016075586246</v>
      </c>
      <c r="I11" s="19"/>
      <c r="J11" s="19"/>
      <c r="K11" s="19"/>
      <c r="L11" s="30" t="n">
        <v>67</v>
      </c>
      <c r="M11" s="43" t="n">
        <f aca="false">L11/$L$7*100</f>
        <v>0.0221620942186704</v>
      </c>
      <c r="N11" s="30" t="n">
        <f aca="false">P11+R11</f>
        <v>298</v>
      </c>
      <c r="O11" s="45" t="n">
        <f aca="false">N11/$N$7*100</f>
        <v>0.0457776985799697</v>
      </c>
      <c r="P11" s="30" t="n">
        <v>252</v>
      </c>
      <c r="Q11" s="45" t="n">
        <f aca="false">P11/$P$7*100</f>
        <v>0.0704654635341226</v>
      </c>
      <c r="R11" s="30" t="n">
        <v>46</v>
      </c>
      <c r="S11" s="45" t="n">
        <f aca="false">R11/$R$7*100</f>
        <v>0.0156809272200443</v>
      </c>
    </row>
    <row r="12" s="21" customFormat="true" ht="15.95" hidden="false" customHeight="true" outlineLevel="0" collapsed="false">
      <c r="A12" s="40"/>
      <c r="B12" s="19"/>
      <c r="C12" s="41" t="s">
        <v>16</v>
      </c>
      <c r="D12" s="19"/>
      <c r="E12" s="28" t="n">
        <f aca="false">G12+L12</f>
        <v>67096</v>
      </c>
      <c r="F12" s="42" t="n">
        <f aca="false">E12/$E$7*100</f>
        <v>9.86927941139698</v>
      </c>
      <c r="G12" s="30" t="n">
        <v>57727</v>
      </c>
      <c r="H12" s="42" t="n">
        <f aca="false">G12/$G$7*100</f>
        <v>15.2907458764757</v>
      </c>
      <c r="I12" s="19"/>
      <c r="J12" s="19"/>
      <c r="K12" s="19"/>
      <c r="L12" s="30" t="n">
        <v>9369</v>
      </c>
      <c r="M12" s="43" t="n">
        <f aca="false">L12/$L$7*100</f>
        <v>3.09905463783169</v>
      </c>
      <c r="N12" s="30" t="n">
        <f aca="false">P12+R12</f>
        <v>54210</v>
      </c>
      <c r="O12" s="45" t="n">
        <f aca="false">N12/$N$7*100</f>
        <v>8.32754711416159</v>
      </c>
      <c r="P12" s="30" t="n">
        <v>46728</v>
      </c>
      <c r="Q12" s="45" t="n">
        <f aca="false">P12/$P$7*100</f>
        <v>13.0663102381845</v>
      </c>
      <c r="R12" s="30" t="n">
        <v>7482</v>
      </c>
      <c r="S12" s="45" t="n">
        <f aca="false">R12/$R$7*100</f>
        <v>2.55053690131243</v>
      </c>
    </row>
    <row r="13" s="21" customFormat="true" ht="15.95" hidden="false" customHeight="true" outlineLevel="0" collapsed="false">
      <c r="A13" s="40"/>
      <c r="B13" s="19"/>
      <c r="C13" s="41" t="s">
        <v>17</v>
      </c>
      <c r="D13" s="19"/>
      <c r="E13" s="28" t="n">
        <f aca="false">G13+L13</f>
        <v>72948</v>
      </c>
      <c r="F13" s="42" t="n">
        <f aca="false">E13/$E$7*100</f>
        <v>10.7300613226211</v>
      </c>
      <c r="G13" s="30" t="n">
        <v>47454</v>
      </c>
      <c r="H13" s="42" t="n">
        <f aca="false">G13/$G$7*100</f>
        <v>12.5696304124981</v>
      </c>
      <c r="I13" s="19"/>
      <c r="J13" s="19"/>
      <c r="K13" s="19"/>
      <c r="L13" s="30" t="n">
        <v>25494</v>
      </c>
      <c r="M13" s="43" t="n">
        <f aca="false">L13/$L$7*100</f>
        <v>8.43284223896692</v>
      </c>
      <c r="N13" s="30" t="n">
        <f aca="false">P13+R13</f>
        <v>72675</v>
      </c>
      <c r="O13" s="45" t="n">
        <f aca="false">N13/$N$7*100</f>
        <v>11.1640746452996</v>
      </c>
      <c r="P13" s="30" t="n">
        <v>48806</v>
      </c>
      <c r="Q13" s="45" t="n">
        <f aca="false">P13/$P$7*100</f>
        <v>13.6473706874857</v>
      </c>
      <c r="R13" s="30" t="n">
        <v>23869</v>
      </c>
      <c r="S13" s="45" t="n">
        <f aca="false">R13/$R$7*100</f>
        <v>8.13669677859213</v>
      </c>
    </row>
    <row r="14" s="21" customFormat="true" ht="15.95" hidden="false" customHeight="true" outlineLevel="0" collapsed="false">
      <c r="A14" s="40"/>
      <c r="B14" s="19"/>
      <c r="C14" s="41" t="s">
        <v>18</v>
      </c>
      <c r="D14" s="19"/>
      <c r="E14" s="28" t="n">
        <f aca="false">G14+L14</f>
        <v>3178</v>
      </c>
      <c r="F14" s="42" t="n">
        <f aca="false">E14/$E$7*100</f>
        <v>0.467458119253303</v>
      </c>
      <c r="G14" s="30" t="n">
        <v>2811</v>
      </c>
      <c r="H14" s="42" t="n">
        <f aca="false">G14/$G$7*100</f>
        <v>0.744578562176681</v>
      </c>
      <c r="I14" s="19"/>
      <c r="J14" s="19"/>
      <c r="K14" s="19"/>
      <c r="L14" s="30" t="n">
        <v>367</v>
      </c>
      <c r="M14" s="43" t="n">
        <f aca="false">L14/$L$7*100</f>
        <v>0.12139535191421</v>
      </c>
      <c r="N14" s="30" t="n">
        <f aca="false">P14+R14</f>
        <v>3083</v>
      </c>
      <c r="O14" s="45" t="n">
        <f aca="false">N14/$N$7*100</f>
        <v>0.473599478933042</v>
      </c>
      <c r="P14" s="30" t="n">
        <v>2715</v>
      </c>
      <c r="Q14" s="45" t="n">
        <f aca="false">P14/$P$7*100</f>
        <v>0.759181482123583</v>
      </c>
      <c r="R14" s="30" t="n">
        <v>368</v>
      </c>
      <c r="S14" s="45" t="n">
        <f aca="false">R14/$R$7*100</f>
        <v>0.125447417760355</v>
      </c>
    </row>
    <row r="15" s="21" customFormat="true" ht="15.95" hidden="false" customHeight="true" outlineLevel="0" collapsed="false">
      <c r="A15" s="40"/>
      <c r="B15" s="46"/>
      <c r="C15" s="41" t="s">
        <v>19</v>
      </c>
      <c r="D15" s="19"/>
      <c r="E15" s="28" t="n">
        <f aca="false">G15+L15</f>
        <v>6486</v>
      </c>
      <c r="F15" s="42" t="n">
        <f aca="false">E15/$E$7*100</f>
        <v>0.954038188004066</v>
      </c>
      <c r="G15" s="30" t="n">
        <v>4267</v>
      </c>
      <c r="H15" s="42" t="n">
        <f aca="false">G15/$G$7*100</f>
        <v>1.13024429911345</v>
      </c>
      <c r="I15" s="19"/>
      <c r="J15" s="19"/>
      <c r="K15" s="19"/>
      <c r="L15" s="30" t="n">
        <v>2219</v>
      </c>
      <c r="M15" s="43" t="n">
        <f aca="false">L15/$L$7*100</f>
        <v>0.733995329421338</v>
      </c>
      <c r="N15" s="30" t="n">
        <f aca="false">P15+R15</f>
        <v>6225</v>
      </c>
      <c r="O15" s="45" t="n">
        <f aca="false">N15/$N$7*100</f>
        <v>0.956262327719165</v>
      </c>
      <c r="P15" s="30" t="n">
        <v>3911</v>
      </c>
      <c r="Q15" s="45" t="n">
        <f aca="false">P15/$P$7*100</f>
        <v>1.09361280905537</v>
      </c>
      <c r="R15" s="30" t="n">
        <v>2314</v>
      </c>
      <c r="S15" s="45" t="n">
        <f aca="false">R15/$R$7*100</f>
        <v>0.788818817112664</v>
      </c>
    </row>
    <row r="16" s="21" customFormat="true" ht="15.95" hidden="false" customHeight="true" outlineLevel="0" collapsed="false">
      <c r="A16" s="40"/>
      <c r="B16" s="19"/>
      <c r="C16" s="41" t="s">
        <v>20</v>
      </c>
      <c r="D16" s="19"/>
      <c r="E16" s="28" t="n">
        <f aca="false">G16+L16</f>
        <v>29924</v>
      </c>
      <c r="F16" s="42" t="n">
        <f aca="false">E16/$E$7*100</f>
        <v>4.40157859047698</v>
      </c>
      <c r="G16" s="30" t="n">
        <v>26278</v>
      </c>
      <c r="H16" s="42" t="n">
        <f aca="false">G16/$G$7*100</f>
        <v>6.96052488682989</v>
      </c>
      <c r="I16" s="19"/>
      <c r="J16" s="19"/>
      <c r="K16" s="19"/>
      <c r="L16" s="30" t="n">
        <v>3646</v>
      </c>
      <c r="M16" s="43" t="n">
        <f aca="false">L16/$L$7*100</f>
        <v>1.20601485852645</v>
      </c>
      <c r="N16" s="30" t="n">
        <f aca="false">P16+R16</f>
        <v>30976</v>
      </c>
      <c r="O16" s="45" t="n">
        <f aca="false">N16/$N$7*100</f>
        <v>4.75842278930584</v>
      </c>
      <c r="P16" s="30" t="n">
        <v>26740</v>
      </c>
      <c r="Q16" s="45" t="n">
        <f aca="false">P16/$P$7*100</f>
        <v>7.47716863056523</v>
      </c>
      <c r="R16" s="30" t="n">
        <v>4236</v>
      </c>
      <c r="S16" s="45" t="n">
        <f aca="false">R16/$R$7*100</f>
        <v>1.44400886313278</v>
      </c>
    </row>
    <row r="17" s="21" customFormat="true" ht="15.95" hidden="false" customHeight="true" outlineLevel="0" collapsed="false">
      <c r="A17" s="40"/>
      <c r="B17" s="46"/>
      <c r="C17" s="41" t="s">
        <v>21</v>
      </c>
      <c r="D17" s="19"/>
      <c r="E17" s="28" t="n">
        <f aca="false">G17+L17</f>
        <v>124636</v>
      </c>
      <c r="F17" s="42" t="n">
        <f aca="false">E17/$E$7*100</f>
        <v>18.3329484428114</v>
      </c>
      <c r="G17" s="30" t="n">
        <v>56973</v>
      </c>
      <c r="H17" s="42" t="n">
        <f aca="false">G17/$G$7*100</f>
        <v>15.0910261198477</v>
      </c>
      <c r="I17" s="19"/>
      <c r="J17" s="19"/>
      <c r="K17" s="19"/>
      <c r="L17" s="30" t="n">
        <v>67663</v>
      </c>
      <c r="M17" s="43" t="n">
        <f aca="false">L17/$L$7*100</f>
        <v>22.3813997181775</v>
      </c>
      <c r="N17" s="30" t="n">
        <f aca="false">P17+R17</f>
        <v>105580</v>
      </c>
      <c r="O17" s="45" t="n">
        <f aca="false">N17/$N$7*100</f>
        <v>16.2188235438698</v>
      </c>
      <c r="P17" s="30" t="n">
        <v>49278</v>
      </c>
      <c r="Q17" s="45" t="n">
        <f aca="false">P17/$P$7*100</f>
        <v>13.7793536191845</v>
      </c>
      <c r="R17" s="30" t="n">
        <v>56302</v>
      </c>
      <c r="S17" s="45" t="n">
        <f aca="false">R17/$R$7*100</f>
        <v>19.1927731378899</v>
      </c>
    </row>
    <row r="18" s="21" customFormat="true" ht="15.95" hidden="false" customHeight="true" outlineLevel="0" collapsed="false">
      <c r="A18" s="40"/>
      <c r="B18" s="19"/>
      <c r="C18" s="41" t="s">
        <v>22</v>
      </c>
      <c r="D18" s="19"/>
      <c r="E18" s="28" t="n">
        <f aca="false">G18+L18</f>
        <v>16794</v>
      </c>
      <c r="F18" s="42" t="n">
        <f aca="false">E18/$E$7*100</f>
        <v>2.47026169123347</v>
      </c>
      <c r="G18" s="30" t="n">
        <v>6693</v>
      </c>
      <c r="H18" s="42" t="n">
        <f aca="false">G18/$G$7*100</f>
        <v>1.7728439404655</v>
      </c>
      <c r="I18" s="19"/>
      <c r="J18" s="19"/>
      <c r="K18" s="19"/>
      <c r="L18" s="30" t="n">
        <v>10101</v>
      </c>
      <c r="M18" s="43" t="n">
        <f aca="false">L18/$L$7*100</f>
        <v>3.3411837866088</v>
      </c>
      <c r="N18" s="30" t="n">
        <f aca="false">P18+R18</f>
        <v>15789</v>
      </c>
      <c r="O18" s="45" t="n">
        <f aca="false">N18/$N$7*100</f>
        <v>2.42544994254745</v>
      </c>
      <c r="P18" s="30" t="n">
        <v>6078</v>
      </c>
      <c r="Q18" s="45" t="n">
        <f aca="false">P18/$P$7*100</f>
        <v>1.69955987047777</v>
      </c>
      <c r="R18" s="30" t="n">
        <v>9711</v>
      </c>
      <c r="S18" s="45" t="n">
        <f aca="false">R18/$R$7*100</f>
        <v>3.31038009204023</v>
      </c>
    </row>
    <row r="19" s="21" customFormat="true" ht="15.95" hidden="false" customHeight="true" outlineLevel="0" collapsed="false">
      <c r="A19" s="40"/>
      <c r="B19" s="19"/>
      <c r="C19" s="41" t="s">
        <v>23</v>
      </c>
      <c r="D19" s="19"/>
      <c r="E19" s="28" t="n">
        <f aca="false">G19+L19</f>
        <v>5065</v>
      </c>
      <c r="F19" s="42" t="n">
        <f aca="false">E19/$E$7*100</f>
        <v>0.745020570804902</v>
      </c>
      <c r="G19" s="30" t="n">
        <v>3040</v>
      </c>
      <c r="H19" s="42" t="n">
        <f aca="false">G19/$G$7*100</f>
        <v>0.805236154043795</v>
      </c>
      <c r="I19" s="19"/>
      <c r="J19" s="19"/>
      <c r="K19" s="19"/>
      <c r="L19" s="30" t="n">
        <v>2025</v>
      </c>
      <c r="M19" s="43" t="n">
        <f aca="false">L19/$L$7*100</f>
        <v>0.669824489444889</v>
      </c>
      <c r="N19" s="30" t="n">
        <f aca="false">P19+R19</f>
        <v>7368</v>
      </c>
      <c r="O19" s="45" t="n">
        <f aca="false">N19/$N$7*100</f>
        <v>1.13184591656784</v>
      </c>
      <c r="P19" s="30" t="n">
        <v>4290</v>
      </c>
      <c r="Q19" s="45" t="n">
        <f aca="false">P19/$P$7*100</f>
        <v>1.19959062921185</v>
      </c>
      <c r="R19" s="30" t="n">
        <v>3078</v>
      </c>
      <c r="S19" s="45" t="n">
        <f aca="false">R19/$R$7*100</f>
        <v>1.04925856485427</v>
      </c>
    </row>
    <row r="20" s="21" customFormat="true" ht="15.95" hidden="false" customHeight="true" outlineLevel="0" collapsed="false">
      <c r="A20" s="40"/>
      <c r="B20" s="19"/>
      <c r="C20" s="47" t="s">
        <v>24</v>
      </c>
      <c r="D20" s="19"/>
      <c r="E20" s="48" t="s">
        <v>25</v>
      </c>
      <c r="F20" s="49" t="s">
        <v>25</v>
      </c>
      <c r="G20" s="49" t="s">
        <v>25</v>
      </c>
      <c r="H20" s="49" t="s">
        <v>25</v>
      </c>
      <c r="I20" s="50" t="s">
        <v>25</v>
      </c>
      <c r="J20" s="50"/>
      <c r="K20" s="50"/>
      <c r="L20" s="50" t="s">
        <v>25</v>
      </c>
      <c r="M20" s="50" t="s">
        <v>25</v>
      </c>
      <c r="N20" s="30" t="n">
        <f aca="false">P20+R20</f>
        <v>14972</v>
      </c>
      <c r="O20" s="45" t="n">
        <f aca="false">N20/$N$7*100</f>
        <v>2.29994531254801</v>
      </c>
      <c r="P20" s="30" t="n">
        <v>10361</v>
      </c>
      <c r="Q20" s="45" t="n">
        <f aca="false">P20/$P$7*100</f>
        <v>2.89719312570256</v>
      </c>
      <c r="R20" s="30" t="n">
        <v>4611</v>
      </c>
      <c r="S20" s="45" t="n">
        <f aca="false">R20/$R$7*100</f>
        <v>1.57184250894836</v>
      </c>
    </row>
    <row r="21" s="21" customFormat="true" ht="15.95" hidden="false" customHeight="true" outlineLevel="0" collapsed="false">
      <c r="A21" s="40"/>
      <c r="B21" s="19"/>
      <c r="C21" s="41" t="s">
        <v>26</v>
      </c>
      <c r="D21" s="19"/>
      <c r="E21" s="28" t="n">
        <f aca="false">G21+L21</f>
        <v>36984</v>
      </c>
      <c r="F21" s="42" t="n">
        <f aca="false">E21/$E$7*100</f>
        <v>5.44004754010829</v>
      </c>
      <c r="G21" s="30" t="n">
        <v>13029</v>
      </c>
      <c r="H21" s="42" t="n">
        <f aca="false">G21/$G$7*100</f>
        <v>3.45112560889362</v>
      </c>
      <c r="I21" s="19"/>
      <c r="J21" s="19"/>
      <c r="K21" s="19"/>
      <c r="L21" s="30" t="n">
        <v>23955</v>
      </c>
      <c r="M21" s="43" t="n">
        <f aca="false">L21/$L$7*100</f>
        <v>7.9237756269888</v>
      </c>
      <c r="N21" s="30" t="n">
        <f aca="false">P21+R21</f>
        <v>38987</v>
      </c>
      <c r="O21" s="45" t="n">
        <f aca="false">N21/$N$7*100</f>
        <v>5.98904407562845</v>
      </c>
      <c r="P21" s="30" t="n">
        <v>13273</v>
      </c>
      <c r="Q21" s="45" t="n">
        <f aca="false">P21/$P$7*100</f>
        <v>3.71146070431909</v>
      </c>
      <c r="R21" s="30" t="n">
        <v>25714</v>
      </c>
      <c r="S21" s="45" t="n">
        <f aca="false">R21/$R$7*100</f>
        <v>8.76563831600477</v>
      </c>
    </row>
    <row r="22" s="21" customFormat="true" ht="15.95" hidden="false" customHeight="true" outlineLevel="0" collapsed="false">
      <c r="A22" s="40"/>
      <c r="B22" s="19"/>
      <c r="C22" s="41" t="s">
        <v>27</v>
      </c>
      <c r="D22" s="19"/>
      <c r="E22" s="48" t="s">
        <v>25</v>
      </c>
      <c r="F22" s="49" t="s">
        <v>25</v>
      </c>
      <c r="G22" s="49" t="s">
        <v>25</v>
      </c>
      <c r="H22" s="49" t="s">
        <v>25</v>
      </c>
      <c r="I22" s="50" t="s">
        <v>25</v>
      </c>
      <c r="J22" s="50"/>
      <c r="K22" s="50"/>
      <c r="L22" s="50" t="s">
        <v>25</v>
      </c>
      <c r="M22" s="50" t="s">
        <v>25</v>
      </c>
      <c r="N22" s="30" t="n">
        <f aca="false">P22+R22</f>
        <v>24543</v>
      </c>
      <c r="O22" s="45" t="n">
        <f aca="false">N22/$N$7*100</f>
        <v>3.77020824244361</v>
      </c>
      <c r="P22" s="30" t="n">
        <v>9974</v>
      </c>
      <c r="Q22" s="45" t="n">
        <f aca="false">P22/$P$7*100</f>
        <v>2.78897830670373</v>
      </c>
      <c r="R22" s="30" t="n">
        <v>14569</v>
      </c>
      <c r="S22" s="45" t="n">
        <f aca="false">R22/$R$7*100</f>
        <v>4.96642236236577</v>
      </c>
    </row>
    <row r="23" s="21" customFormat="true" ht="15.95" hidden="false" customHeight="true" outlineLevel="0" collapsed="false">
      <c r="A23" s="40"/>
      <c r="B23" s="19"/>
      <c r="C23" s="41" t="s">
        <v>28</v>
      </c>
      <c r="D23" s="19"/>
      <c r="E23" s="28" t="n">
        <f aca="false">G23+L23</f>
        <v>31636</v>
      </c>
      <c r="F23" s="42" t="n">
        <f aca="false">E23/$E$7*100</f>
        <v>4.65339995616661</v>
      </c>
      <c r="G23" s="30" t="n">
        <v>14815</v>
      </c>
      <c r="H23" s="42" t="n">
        <f aca="false">G23/$G$7*100</f>
        <v>3.92420184939435</v>
      </c>
      <c r="I23" s="19"/>
      <c r="J23" s="19"/>
      <c r="K23" s="19"/>
      <c r="L23" s="30" t="n">
        <v>16821</v>
      </c>
      <c r="M23" s="43" t="n">
        <f aca="false">L23/$L$7*100</f>
        <v>5.56400875898888</v>
      </c>
      <c r="N23" s="30" t="n">
        <f aca="false">P23+R23</f>
        <v>30750</v>
      </c>
      <c r="O23" s="45" t="n">
        <f aca="false">N23/$N$7*100</f>
        <v>4.72370547427539</v>
      </c>
      <c r="P23" s="30" t="n">
        <v>13991</v>
      </c>
      <c r="Q23" s="45" t="n">
        <f aca="false">P23/$P$7*100</f>
        <v>3.91223135042028</v>
      </c>
      <c r="R23" s="30" t="n">
        <v>16759</v>
      </c>
      <c r="S23" s="45" t="n">
        <f aca="false">R23/$R$7*100</f>
        <v>5.71297085392875</v>
      </c>
    </row>
    <row r="24" s="21" customFormat="true" ht="15.95" hidden="false" customHeight="true" outlineLevel="0" collapsed="false">
      <c r="A24" s="40"/>
      <c r="B24" s="19"/>
      <c r="C24" s="41" t="s">
        <v>29</v>
      </c>
      <c r="D24" s="19"/>
      <c r="E24" s="28" t="n">
        <f aca="false">G24+L24</f>
        <v>85798</v>
      </c>
      <c r="F24" s="42" t="n">
        <f aca="false">E24/$E$7*100</f>
        <v>12.6201924844855</v>
      </c>
      <c r="G24" s="30" t="n">
        <v>18649</v>
      </c>
      <c r="H24" s="42" t="n">
        <f aca="false">G24/$G$7*100</f>
        <v>4.93975297261932</v>
      </c>
      <c r="I24" s="19"/>
      <c r="J24" s="19"/>
      <c r="K24" s="19"/>
      <c r="L24" s="30" t="n">
        <v>67149</v>
      </c>
      <c r="M24" s="43" t="n">
        <f aca="false">L24/$L$7*100</f>
        <v>22.2113800699925</v>
      </c>
      <c r="N24" s="30" t="n">
        <f aca="false">P24+R24</f>
        <v>96264</v>
      </c>
      <c r="O24" s="45" t="n">
        <f aca="false">N24/$N$7*100</f>
        <v>14.7877328057121</v>
      </c>
      <c r="P24" s="30" t="n">
        <v>21556</v>
      </c>
      <c r="Q24" s="45" t="n">
        <f aca="false">P24/$P$7*100</f>
        <v>6.02759338072043</v>
      </c>
      <c r="R24" s="30" t="n">
        <v>74708</v>
      </c>
      <c r="S24" s="45" t="n">
        <f aca="false">R24/$R$7*100</f>
        <v>25.4671893642407</v>
      </c>
    </row>
    <row r="25" s="21" customFormat="true" ht="15.95" hidden="false" customHeight="true" outlineLevel="0" collapsed="false">
      <c r="A25" s="40"/>
      <c r="B25" s="19"/>
      <c r="C25" s="41" t="s">
        <v>30</v>
      </c>
      <c r="D25" s="19"/>
      <c r="E25" s="28" t="n">
        <f aca="false">G25+L25</f>
        <v>10421</v>
      </c>
      <c r="F25" s="42" t="n">
        <f aca="false">E25/$E$7*100</f>
        <v>1.53284489010027</v>
      </c>
      <c r="G25" s="30" t="n">
        <v>7233</v>
      </c>
      <c r="H25" s="42" t="n">
        <f aca="false">G25/$G$7*100</f>
        <v>1.91587930993381</v>
      </c>
      <c r="I25" s="19"/>
      <c r="J25" s="19"/>
      <c r="K25" s="19"/>
      <c r="L25" s="30" t="n">
        <v>3188</v>
      </c>
      <c r="M25" s="43" t="n">
        <f aca="false">L25/$L$7*100</f>
        <v>1.05451875177793</v>
      </c>
      <c r="N25" s="30" t="n">
        <f aca="false">P25+R25</f>
        <v>6555</v>
      </c>
      <c r="O25" s="45" t="n">
        <f aca="false">N25/$N$7*100</f>
        <v>1.00695575232114</v>
      </c>
      <c r="P25" s="30" t="n">
        <v>4250</v>
      </c>
      <c r="Q25" s="45" t="n">
        <f aca="false">P25/$P$7*100</f>
        <v>1.18840563500008</v>
      </c>
      <c r="R25" s="30" t="n">
        <v>2305</v>
      </c>
      <c r="S25" s="45" t="n">
        <f aca="false">R25/$R$7*100</f>
        <v>0.78575080961309</v>
      </c>
    </row>
    <row r="26" s="21" customFormat="true" ht="15.95" hidden="false" customHeight="true" outlineLevel="0" collapsed="false">
      <c r="A26" s="40"/>
      <c r="B26" s="46"/>
      <c r="C26" s="47" t="s">
        <v>31</v>
      </c>
      <c r="D26" s="19"/>
      <c r="E26" s="28" t="n">
        <f aca="false">G26+L26</f>
        <v>85804</v>
      </c>
      <c r="F26" s="42" t="n">
        <f aca="false">E26/$E$7*100</f>
        <v>12.6210750360007</v>
      </c>
      <c r="G26" s="30" t="n">
        <v>48553</v>
      </c>
      <c r="H26" s="42" t="n">
        <f aca="false">G26/$G$7*100</f>
        <v>12.8607338773975</v>
      </c>
      <c r="I26" s="19"/>
      <c r="J26" s="19"/>
      <c r="K26" s="19"/>
      <c r="L26" s="30" t="n">
        <v>37251</v>
      </c>
      <c r="M26" s="43" t="n">
        <f aca="false">L26/$L$7*100</f>
        <v>12.3217936080551</v>
      </c>
      <c r="N26" s="30" t="n">
        <f aca="false">P26+R26</f>
        <v>34153</v>
      </c>
      <c r="O26" s="45" t="n">
        <f aca="false">N26/$N$7*100</f>
        <v>5.24646221342854</v>
      </c>
      <c r="P26" s="30" t="n">
        <v>21810</v>
      </c>
      <c r="Q26" s="45" t="n">
        <f aca="false">P26/$P$7*100</f>
        <v>6.09861809396514</v>
      </c>
      <c r="R26" s="30" t="n">
        <v>12343</v>
      </c>
      <c r="S26" s="45" t="n">
        <f aca="false">R26/$R$7*100</f>
        <v>4.2076018408045</v>
      </c>
    </row>
    <row r="27" s="21" customFormat="true" ht="15.95" hidden="false" customHeight="true" outlineLevel="0" collapsed="false">
      <c r="A27" s="40"/>
      <c r="B27" s="19"/>
      <c r="C27" s="41" t="s">
        <v>32</v>
      </c>
      <c r="D27" s="19"/>
      <c r="E27" s="28" t="n">
        <f aca="false">G27+L27</f>
        <v>37075</v>
      </c>
      <c r="F27" s="42" t="n">
        <f aca="false">E27/$E$7*100</f>
        <v>5.45343290475651</v>
      </c>
      <c r="G27" s="30" t="n">
        <v>29492</v>
      </c>
      <c r="H27" s="42" t="n">
        <f aca="false">G27/$G$7*100</f>
        <v>7.81185021548014</v>
      </c>
      <c r="I27" s="19"/>
      <c r="J27" s="19"/>
      <c r="K27" s="19"/>
      <c r="L27" s="30" t="n">
        <v>7583</v>
      </c>
      <c r="M27" s="43" t="n">
        <f aca="false">L27/$L$7*100</f>
        <v>2.50828597701758</v>
      </c>
      <c r="N27" s="30" t="n">
        <f aca="false">P27+R27</f>
        <v>35512</v>
      </c>
      <c r="O27" s="45" t="n">
        <f aca="false">N27/$N$7*100</f>
        <v>5.45522695292578</v>
      </c>
      <c r="P27" s="30" t="n">
        <v>28198</v>
      </c>
      <c r="Q27" s="45" t="n">
        <f aca="false">P27/$P$7*100</f>
        <v>7.88486166958409</v>
      </c>
      <c r="R27" s="30" t="n">
        <v>7314</v>
      </c>
      <c r="S27" s="45" t="n">
        <f aca="false">R27/$R$7*100</f>
        <v>2.49326742798705</v>
      </c>
    </row>
    <row r="28" s="21" customFormat="true" ht="15.95" hidden="false" customHeight="true" outlineLevel="0" collapsed="false">
      <c r="A28" s="40"/>
      <c r="B28" s="19"/>
      <c r="C28" s="41" t="s">
        <v>33</v>
      </c>
      <c r="D28" s="19"/>
      <c r="E28" s="28" t="n">
        <f aca="false">G28+L28</f>
        <v>3645</v>
      </c>
      <c r="F28" s="42" t="n">
        <f aca="false">E28/$E$7*100</f>
        <v>0.536150045524949</v>
      </c>
      <c r="G28" s="30" t="n">
        <v>2079</v>
      </c>
      <c r="H28" s="42" t="n">
        <f aca="false">G28/$G$7*100</f>
        <v>0.550686172452977</v>
      </c>
      <c r="I28" s="19"/>
      <c r="J28" s="19"/>
      <c r="K28" s="19"/>
      <c r="L28" s="30" t="n">
        <v>1566</v>
      </c>
      <c r="M28" s="43" t="n">
        <f aca="false">L28/$L$7*100</f>
        <v>0.517997605170714</v>
      </c>
      <c r="N28" s="30" t="n">
        <f aca="false">P28+R28</f>
        <v>21337</v>
      </c>
      <c r="O28" s="45" t="n">
        <f aca="false">N28/$N$7*100</f>
        <v>3.27771394161346</v>
      </c>
      <c r="P28" s="30" t="n">
        <v>12387</v>
      </c>
      <c r="Q28" s="45" t="n">
        <f aca="false">P28/$P$7*100</f>
        <v>3.46371308252848</v>
      </c>
      <c r="R28" s="30" t="n">
        <v>8950</v>
      </c>
      <c r="S28" s="45" t="n">
        <f aca="false">R28/$R$7*100</f>
        <v>3.05096301346514</v>
      </c>
    </row>
    <row r="29" s="21" customFormat="true" ht="3" hidden="false" customHeight="true" outlineLevel="0" collapsed="false">
      <c r="A29" s="24"/>
      <c r="B29" s="24"/>
      <c r="C29" s="24"/>
      <c r="D29" s="24"/>
      <c r="E29" s="51"/>
      <c r="F29" s="24"/>
      <c r="G29" s="24"/>
      <c r="H29" s="24"/>
      <c r="I29" s="24"/>
      <c r="J29" s="19"/>
      <c r="K29" s="19"/>
      <c r="L29" s="24"/>
      <c r="M29" s="24"/>
      <c r="N29" s="24"/>
      <c r="O29" s="24"/>
      <c r="P29" s="24"/>
      <c r="Q29" s="24"/>
      <c r="R29" s="24"/>
      <c r="S29" s="24"/>
    </row>
    <row r="30" s="21" customFormat="true" ht="15.75" hidden="false" customHeight="true" outlineLevel="0" collapsed="false">
      <c r="A30" s="19"/>
      <c r="B30" s="52" t="s">
        <v>34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5.75" hidden="false" customHeight="true" outlineLevel="0" collapsed="false">
      <c r="A31" s="53" t="s">
        <v>35</v>
      </c>
      <c r="B31" s="53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1" hidden="false" customHeight="true" outlineLevel="0" collapsed="false">
      <c r="A32" s="53"/>
      <c r="C32" s="54"/>
      <c r="R32" s="54"/>
    </row>
  </sheetData>
  <mergeCells count="10">
    <mergeCell ref="A4:C6"/>
    <mergeCell ref="E4:H4"/>
    <mergeCell ref="N4:S4"/>
    <mergeCell ref="E5:F5"/>
    <mergeCell ref="G5:H5"/>
    <mergeCell ref="L5:M5"/>
    <mergeCell ref="N5:O5"/>
    <mergeCell ref="P5:Q5"/>
    <mergeCell ref="R5:S5"/>
    <mergeCell ref="B7:C7"/>
  </mergeCells>
  <printOptions headings="false" gridLines="false" gridLinesSet="true" horizontalCentered="false" verticalCentered="false"/>
  <pageMargins left="0.420138888888889" right="0.2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9T08:17:06Z</cp:lastPrinted>
  <dcterms:modified xsi:type="dcterms:W3CDTF">2014-06-18T05:31:12Z</dcterms:modified>
  <cp:revision>0</cp:revision>
  <dc:subject/>
  <dc:title/>
</cp:coreProperties>
</file>