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4" sheetId="1" state="visible" r:id="rId2"/>
  </sheets>
  <definedNames>
    <definedName function="false" hidden="false" localSheetId="0" name="_xlnm.Print_Area" vbProcedure="false">'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9"/>
        <rFont val="ＭＳ ゴシック"/>
        <family val="3"/>
        <charset val="128"/>
      </rPr>
      <t xml:space="preserve">    14</t>
    </r>
    <r>
      <rPr>
        <sz val="19"/>
        <rFont val="Noto Sans"/>
        <family val="2"/>
      </rPr>
      <t xml:space="preserve">　    職　　業　　別</t>
    </r>
  </si>
  <si>
    <r>
      <rPr>
        <sz val="19"/>
        <rFont val="Noto Sans"/>
        <family val="2"/>
      </rPr>
      <t xml:space="preserve"> 就　　業　　者　　数　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   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人、％</t>
    </r>
    <r>
      <rPr>
        <sz val="13"/>
        <rFont val="ＭＳ 明朝"/>
        <family val="1"/>
        <charset val="128"/>
      </rPr>
      <t xml:space="preserve">)</t>
    </r>
  </si>
  <si>
    <t xml:space="preserve">職               業</t>
  </si>
  <si>
    <t xml:space="preserve">平　　成　　１７　　年　</t>
  </si>
  <si>
    <t xml:space="preserve">平　　　成　　　２２　　　年</t>
  </si>
  <si>
    <t xml:space="preserve">総        数</t>
  </si>
  <si>
    <t xml:space="preserve">男</t>
  </si>
  <si>
    <t xml:space="preserve">女</t>
  </si>
  <si>
    <t xml:space="preserve">実　　数</t>
  </si>
  <si>
    <t xml:space="preserve">構 成 比</t>
  </si>
  <si>
    <t xml:space="preserve">総数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-</t>
  </si>
  <si>
    <t xml:space="preserve">運搬・清掃・包装等従事者</t>
  </si>
  <si>
    <t xml:space="preserve">分類不能の職業</t>
  </si>
  <si>
    <r>
      <rPr>
        <sz val="13"/>
        <rFont val="Noto Sans"/>
        <family val="2"/>
      </rPr>
      <t xml:space="preserve">注）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調査から日本標準産業分類が変更になった。</t>
    </r>
  </si>
  <si>
    <t xml:space="preserve">資料　総務省統計局「国勢調査報告」（各年１０月１日現在）</t>
  </si>
  <si>
    <t xml:space="preserve">   －１４－</t>
  </si>
  <si>
    <t xml:space="preserve">    －１５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9"/>
      <name val="ＭＳ ゴシック"/>
      <family val="3"/>
      <charset val="128"/>
    </font>
    <font>
      <sz val="19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3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62"/>
    <col collapsed="false" customWidth="true" hidden="false" outlineLevel="0" max="3" min="3" style="1" width="25.25"/>
    <col collapsed="false" customWidth="true" hidden="false" outlineLevel="0" max="4" min="4" style="1" width="1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14.62"/>
    <col collapsed="false" customWidth="true" hidden="false" outlineLevel="0" max="8" min="8" style="1" width="10.62"/>
    <col collapsed="false" customWidth="true" hidden="false" outlineLevel="0" max="9" min="9" style="1" width="1.49"/>
    <col collapsed="false" customWidth="true" hidden="false" outlineLevel="0" max="10" min="10" style="1" width="1.62"/>
    <col collapsed="false" customWidth="true" hidden="false" outlineLevel="0" max="11" min="11" style="1" width="10.37"/>
    <col collapsed="false" customWidth="true" hidden="false" outlineLevel="0" max="12" min="12" style="1" width="9.12"/>
    <col collapsed="false" customWidth="true" hidden="false" outlineLevel="0" max="13" min="13" style="1" width="12.12"/>
    <col collapsed="false" customWidth="true" hidden="false" outlineLevel="0" max="14" min="14" style="1" width="10.62"/>
    <col collapsed="false" customWidth="true" hidden="false" outlineLevel="0" max="15" min="15" style="1" width="11.12"/>
    <col collapsed="false" customWidth="true" hidden="false" outlineLevel="0" max="16" min="16" style="1" width="9.12"/>
    <col collapsed="false" customWidth="true" hidden="false" outlineLevel="0" max="17" min="17" style="1" width="11.12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22.5" hidden="false" customHeight="false" outlineLevel="0" collapsed="false">
      <c r="E1" s="2" t="s">
        <v>0</v>
      </c>
      <c r="G1" s="3"/>
      <c r="H1" s="3"/>
      <c r="I1" s="3"/>
      <c r="K1" s="4" t="s">
        <v>1</v>
      </c>
      <c r="O1" s="5"/>
    </row>
    <row r="2" s="9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6"/>
      <c r="L2" s="8"/>
      <c r="M2" s="6"/>
      <c r="N2" s="6"/>
      <c r="O2" s="6"/>
      <c r="P2" s="6"/>
      <c r="Q2" s="8" t="s">
        <v>2</v>
      </c>
      <c r="R2" s="6"/>
    </row>
    <row r="3" s="17" customFormat="true" ht="18" hidden="false" customHeight="true" outlineLevel="0" collapsed="false">
      <c r="A3" s="10" t="s">
        <v>3</v>
      </c>
      <c r="B3" s="10"/>
      <c r="C3" s="10"/>
      <c r="D3" s="11"/>
      <c r="E3" s="12" t="s">
        <v>4</v>
      </c>
      <c r="F3" s="12"/>
      <c r="G3" s="12"/>
      <c r="H3" s="12"/>
      <c r="I3" s="13"/>
      <c r="J3" s="14"/>
      <c r="K3" s="15"/>
      <c r="L3" s="15"/>
      <c r="M3" s="16" t="s">
        <v>5</v>
      </c>
      <c r="N3" s="16"/>
      <c r="O3" s="16"/>
      <c r="P3" s="16"/>
      <c r="Q3" s="16"/>
      <c r="R3" s="16"/>
    </row>
    <row r="4" s="17" customFormat="true" ht="18" hidden="false" customHeight="true" outlineLevel="0" collapsed="false">
      <c r="A4" s="10"/>
      <c r="B4" s="10"/>
      <c r="C4" s="10"/>
      <c r="D4" s="14"/>
      <c r="E4" s="18" t="s">
        <v>6</v>
      </c>
      <c r="F4" s="18"/>
      <c r="G4" s="19" t="s">
        <v>7</v>
      </c>
      <c r="H4" s="19"/>
      <c r="I4" s="20"/>
      <c r="J4" s="14"/>
      <c r="K4" s="21" t="s">
        <v>8</v>
      </c>
      <c r="L4" s="21"/>
      <c r="M4" s="18" t="s">
        <v>6</v>
      </c>
      <c r="N4" s="18"/>
      <c r="O4" s="19" t="s">
        <v>7</v>
      </c>
      <c r="P4" s="19"/>
      <c r="Q4" s="19" t="s">
        <v>8</v>
      </c>
      <c r="R4" s="19"/>
    </row>
    <row r="5" s="17" customFormat="true" ht="18" hidden="false" customHeight="true" outlineLevel="0" collapsed="false">
      <c r="A5" s="10"/>
      <c r="B5" s="10"/>
      <c r="C5" s="10"/>
      <c r="D5" s="22"/>
      <c r="E5" s="18" t="s">
        <v>9</v>
      </c>
      <c r="F5" s="19" t="s">
        <v>10</v>
      </c>
      <c r="G5" s="18" t="s">
        <v>9</v>
      </c>
      <c r="H5" s="19" t="s">
        <v>10</v>
      </c>
      <c r="I5" s="20"/>
      <c r="J5" s="14"/>
      <c r="K5" s="23" t="s">
        <v>9</v>
      </c>
      <c r="L5" s="19" t="s">
        <v>10</v>
      </c>
      <c r="M5" s="18" t="s">
        <v>9</v>
      </c>
      <c r="N5" s="19" t="s">
        <v>10</v>
      </c>
      <c r="O5" s="18" t="s">
        <v>9</v>
      </c>
      <c r="P5" s="19" t="s">
        <v>10</v>
      </c>
      <c r="Q5" s="18" t="s">
        <v>9</v>
      </c>
      <c r="R5" s="19" t="s">
        <v>10</v>
      </c>
    </row>
    <row r="6" s="9" customFormat="true" ht="25.5" hidden="false" customHeight="true" outlineLevel="0" collapsed="false">
      <c r="B6" s="24" t="s">
        <v>11</v>
      </c>
      <c r="C6" s="24"/>
      <c r="E6" s="25" t="n">
        <v>679847</v>
      </c>
      <c r="F6" s="26" t="n">
        <f aca="false">SUM(F8:F20)</f>
        <v>100</v>
      </c>
      <c r="G6" s="27" t="n">
        <v>377529</v>
      </c>
      <c r="H6" s="26" t="n">
        <f aca="false">SUM(H8:H20)</f>
        <v>100</v>
      </c>
      <c r="I6" s="28"/>
      <c r="J6" s="29"/>
      <c r="K6" s="27" t="n">
        <v>302318</v>
      </c>
      <c r="L6" s="26" t="n">
        <f aca="false">SUM(L8:L20)</f>
        <v>100</v>
      </c>
      <c r="M6" s="30" t="n">
        <v>650972</v>
      </c>
      <c r="N6" s="31" t="n">
        <f aca="false">SUM(N8:N20)</f>
        <v>100</v>
      </c>
      <c r="O6" s="30" t="n">
        <v>357622</v>
      </c>
      <c r="P6" s="31" t="n">
        <f aca="false">SUM(P8:P20)</f>
        <v>100</v>
      </c>
      <c r="Q6" s="30" t="n">
        <v>293360</v>
      </c>
      <c r="R6" s="31" t="n">
        <f aca="false">SUM(R8:R20)</f>
        <v>99.9965912189801</v>
      </c>
    </row>
    <row r="7" s="17" customFormat="true" ht="5.1" hidden="false" customHeight="true" outlineLevel="0" collapsed="false">
      <c r="A7" s="32"/>
      <c r="B7" s="32"/>
      <c r="C7" s="32"/>
      <c r="E7" s="33"/>
      <c r="F7" s="34"/>
      <c r="G7" s="35"/>
      <c r="H7" s="34"/>
      <c r="I7" s="36"/>
      <c r="J7" s="37"/>
      <c r="K7" s="35"/>
      <c r="L7" s="34"/>
      <c r="M7" s="35"/>
      <c r="N7" s="34"/>
      <c r="O7" s="35"/>
      <c r="P7" s="34"/>
      <c r="Q7" s="35"/>
      <c r="R7" s="34"/>
    </row>
    <row r="8" s="17" customFormat="true" ht="18" hidden="false" customHeight="true" outlineLevel="0" collapsed="false">
      <c r="C8" s="38" t="s">
        <v>12</v>
      </c>
      <c r="E8" s="33" t="n">
        <v>15107</v>
      </c>
      <c r="F8" s="34" t="n">
        <f aca="false">E8/E6*100</f>
        <v>2.22211762352412</v>
      </c>
      <c r="G8" s="35" t="n">
        <v>13236</v>
      </c>
      <c r="H8" s="34" t="n">
        <f aca="false">G8/G6*100</f>
        <v>3.50595583385647</v>
      </c>
      <c r="I8" s="36"/>
      <c r="J8" s="37"/>
      <c r="K8" s="35" t="n">
        <v>1871</v>
      </c>
      <c r="L8" s="34" t="n">
        <f aca="false">K8/K6*100</f>
        <v>0.618884750494512</v>
      </c>
      <c r="M8" s="35" t="n">
        <v>14180</v>
      </c>
      <c r="N8" s="34" t="n">
        <f aca="false">M8/M6*100</f>
        <v>2.17828109350325</v>
      </c>
      <c r="O8" s="35" t="n">
        <v>11959</v>
      </c>
      <c r="P8" s="34" t="n">
        <f aca="false">O8/O6*100</f>
        <v>3.34403364446259</v>
      </c>
      <c r="Q8" s="35" t="n">
        <v>2221</v>
      </c>
      <c r="R8" s="34" t="n">
        <f aca="false">Q8/Q6*100</f>
        <v>0.757090264521407</v>
      </c>
    </row>
    <row r="9" s="17" customFormat="true" ht="18" hidden="false" customHeight="true" outlineLevel="0" collapsed="false">
      <c r="C9" s="39" t="s">
        <v>13</v>
      </c>
      <c r="E9" s="33" t="n">
        <v>95717</v>
      </c>
      <c r="F9" s="34" t="n">
        <f aca="false">E9/E6*100</f>
        <v>14.0791972311417</v>
      </c>
      <c r="G9" s="35" t="n">
        <v>41627</v>
      </c>
      <c r="H9" s="34" t="n">
        <f aca="false">G9/G6*100</f>
        <v>11.0261728238096</v>
      </c>
      <c r="I9" s="36"/>
      <c r="J9" s="37"/>
      <c r="K9" s="35" t="n">
        <v>54090</v>
      </c>
      <c r="L9" s="34" t="n">
        <f aca="false">K9/K6*100</f>
        <v>17.8917563625057</v>
      </c>
      <c r="M9" s="35" t="n">
        <v>94429</v>
      </c>
      <c r="N9" s="34" t="n">
        <f aca="false">M9/M6*100</f>
        <v>14.5058466416374</v>
      </c>
      <c r="O9" s="35" t="n">
        <v>41362</v>
      </c>
      <c r="P9" s="34" t="n">
        <f aca="false">O9/O6*100</f>
        <v>11.5658432646761</v>
      </c>
      <c r="Q9" s="35" t="n">
        <v>53067</v>
      </c>
      <c r="R9" s="34" t="n">
        <f aca="false">Q9/Q6*100</f>
        <v>18.089378238342</v>
      </c>
    </row>
    <row r="10" s="17" customFormat="true" ht="18" hidden="false" customHeight="true" outlineLevel="0" collapsed="false">
      <c r="C10" s="38" t="s">
        <v>14</v>
      </c>
      <c r="E10" s="33" t="n">
        <v>113229</v>
      </c>
      <c r="F10" s="34" t="n">
        <f aca="false">E10/E6*100</f>
        <v>16.6550709203688</v>
      </c>
      <c r="G10" s="35" t="n">
        <v>38483</v>
      </c>
      <c r="H10" s="34" t="n">
        <f aca="false">G10/G6*100</f>
        <v>10.1933891171274</v>
      </c>
      <c r="I10" s="36"/>
      <c r="J10" s="37"/>
      <c r="K10" s="35" t="n">
        <v>74746</v>
      </c>
      <c r="L10" s="34" t="n">
        <f aca="false">K10/K6*100</f>
        <v>24.7242969323692</v>
      </c>
      <c r="M10" s="35" t="n">
        <v>102040</v>
      </c>
      <c r="N10" s="34" t="n">
        <f aca="false">M10/M6*100</f>
        <v>15.6750213526849</v>
      </c>
      <c r="O10" s="35" t="n">
        <v>36567</v>
      </c>
      <c r="P10" s="34" t="n">
        <f aca="false">O10/O6*100</f>
        <v>10.2250420835407</v>
      </c>
      <c r="Q10" s="35" t="n">
        <v>65473</v>
      </c>
      <c r="R10" s="34" t="n">
        <f aca="false">Q10/Q6*100</f>
        <v>22.3183119716389</v>
      </c>
    </row>
    <row r="11" s="17" customFormat="true" ht="18" hidden="false" customHeight="true" outlineLevel="0" collapsed="false">
      <c r="C11" s="38" t="s">
        <v>15</v>
      </c>
      <c r="E11" s="33" t="n">
        <v>90927</v>
      </c>
      <c r="F11" s="34" t="n">
        <f aca="false">E11/E6*100</f>
        <v>13.3746269381199</v>
      </c>
      <c r="G11" s="35" t="n">
        <v>50229</v>
      </c>
      <c r="H11" s="34" t="n">
        <f aca="false">G11/G6*100</f>
        <v>13.3046732833769</v>
      </c>
      <c r="I11" s="36"/>
      <c r="J11" s="37"/>
      <c r="K11" s="35" t="n">
        <v>40698</v>
      </c>
      <c r="L11" s="34" t="n">
        <f aca="false">K11/K6*100</f>
        <v>13.4619837389768</v>
      </c>
      <c r="M11" s="35" t="n">
        <v>79728</v>
      </c>
      <c r="N11" s="34" t="n">
        <f aca="false">M11/M6*100</f>
        <v>12.2475313838383</v>
      </c>
      <c r="O11" s="35" t="n">
        <v>40981</v>
      </c>
      <c r="P11" s="34" t="n">
        <f aca="false">O11/O6*100</f>
        <v>11.459306194809</v>
      </c>
      <c r="Q11" s="35" t="n">
        <v>38747</v>
      </c>
      <c r="R11" s="34" t="n">
        <f aca="false">Q11/Q6*100</f>
        <v>13.2080038178347</v>
      </c>
    </row>
    <row r="12" s="17" customFormat="true" ht="9" hidden="false" customHeight="true" outlineLevel="0" collapsed="false">
      <c r="C12" s="38"/>
      <c r="E12" s="33"/>
      <c r="F12" s="34"/>
      <c r="G12" s="35"/>
      <c r="H12" s="34"/>
      <c r="I12" s="36"/>
      <c r="J12" s="37"/>
      <c r="K12" s="35"/>
      <c r="L12" s="34"/>
      <c r="M12" s="35"/>
      <c r="N12" s="34"/>
      <c r="O12" s="35"/>
      <c r="P12" s="34"/>
      <c r="Q12" s="35"/>
      <c r="R12" s="34"/>
    </row>
    <row r="13" s="17" customFormat="true" ht="18" hidden="false" customHeight="true" outlineLevel="0" collapsed="false">
      <c r="C13" s="38" t="s">
        <v>16</v>
      </c>
      <c r="E13" s="33" t="n">
        <v>79530</v>
      </c>
      <c r="F13" s="34" t="n">
        <f aca="false">E13/E6*100</f>
        <v>11.6982203348695</v>
      </c>
      <c r="G13" s="35" t="n">
        <v>23316</v>
      </c>
      <c r="H13" s="34" t="n">
        <f aca="false">G13/G6*100</f>
        <v>6.17594939726485</v>
      </c>
      <c r="I13" s="36"/>
      <c r="J13" s="37"/>
      <c r="K13" s="35" t="n">
        <v>56214</v>
      </c>
      <c r="L13" s="34" t="n">
        <f aca="false">K13/K6*100</f>
        <v>18.5943278269901</v>
      </c>
      <c r="M13" s="35" t="n">
        <v>88286</v>
      </c>
      <c r="N13" s="34" t="n">
        <f aca="false">M13/M6*100</f>
        <v>13.5621808618497</v>
      </c>
      <c r="O13" s="35" t="n">
        <v>25472</v>
      </c>
      <c r="P13" s="34" t="n">
        <f aca="false">O13/O6*100</f>
        <v>7.12260431405227</v>
      </c>
      <c r="Q13" s="35" t="n">
        <v>62814</v>
      </c>
      <c r="R13" s="34" t="n">
        <f aca="false">Q13/Q6*100</f>
        <v>21.4119170984456</v>
      </c>
    </row>
    <row r="14" s="17" customFormat="true" ht="18" hidden="false" customHeight="true" outlineLevel="0" collapsed="false">
      <c r="C14" s="38" t="s">
        <v>17</v>
      </c>
      <c r="E14" s="33" t="n">
        <v>19796</v>
      </c>
      <c r="F14" s="34" t="n">
        <f aca="false">E14/E6*100</f>
        <v>2.91183163270559</v>
      </c>
      <c r="G14" s="35" t="n">
        <v>19001</v>
      </c>
      <c r="H14" s="34" t="n">
        <f aca="false">G14/G6*100</f>
        <v>5.03299084308755</v>
      </c>
      <c r="I14" s="36"/>
      <c r="J14" s="37"/>
      <c r="K14" s="35" t="n">
        <v>795</v>
      </c>
      <c r="L14" s="34" t="n">
        <f aca="false">K14/K6*100</f>
        <v>0.262968132893179</v>
      </c>
      <c r="M14" s="35" t="n">
        <v>20254</v>
      </c>
      <c r="N14" s="34" t="n">
        <f aca="false">M14/M6*100</f>
        <v>3.11134733905606</v>
      </c>
      <c r="O14" s="35" t="n">
        <v>19404</v>
      </c>
      <c r="P14" s="34" t="n">
        <f aca="false">O14/O6*100</f>
        <v>5.42584069212744</v>
      </c>
      <c r="Q14" s="35" t="n">
        <v>850</v>
      </c>
      <c r="R14" s="34" t="n">
        <f aca="false">Q14/Q6*100</f>
        <v>0.289746386692119</v>
      </c>
    </row>
    <row r="15" s="17" customFormat="true" ht="18" hidden="false" customHeight="true" outlineLevel="0" collapsed="false">
      <c r="C15" s="38" t="s">
        <v>18</v>
      </c>
      <c r="E15" s="33" t="n">
        <v>60935</v>
      </c>
      <c r="F15" s="34" t="n">
        <f aca="false">E15/E6*100</f>
        <v>8.96304609713656</v>
      </c>
      <c r="G15" s="35" t="n">
        <v>38000</v>
      </c>
      <c r="H15" s="34" t="n">
        <f aca="false">G15/G6*100</f>
        <v>10.0654519255474</v>
      </c>
      <c r="I15" s="36"/>
      <c r="J15" s="37"/>
      <c r="K15" s="35" t="n">
        <v>22935</v>
      </c>
      <c r="L15" s="34" t="n">
        <f aca="false">K15/K6*100</f>
        <v>7.58638255082397</v>
      </c>
      <c r="M15" s="35" t="n">
        <v>50276</v>
      </c>
      <c r="N15" s="34" t="n">
        <f aca="false">M15/M6*100</f>
        <v>7.72322004633072</v>
      </c>
      <c r="O15" s="35" t="n">
        <v>32879</v>
      </c>
      <c r="P15" s="34" t="n">
        <f aca="false">O15/O6*100</f>
        <v>9.19378561721594</v>
      </c>
      <c r="Q15" s="35" t="n">
        <v>17397</v>
      </c>
      <c r="R15" s="34" t="n">
        <f aca="false">Q15/Q6*100</f>
        <v>5.9302563403327</v>
      </c>
    </row>
    <row r="16" s="17" customFormat="true" ht="18" hidden="false" customHeight="true" outlineLevel="0" collapsed="false">
      <c r="C16" s="38" t="s">
        <v>19</v>
      </c>
      <c r="E16" s="33" t="n">
        <v>174838</v>
      </c>
      <c r="F16" s="34" t="n">
        <f aca="false">E16/E6*100</f>
        <v>25.7172569710538</v>
      </c>
      <c r="G16" s="35" t="n">
        <v>126402</v>
      </c>
      <c r="H16" s="34" t="n">
        <f aca="false">G16/G6*100</f>
        <v>33.4814014287644</v>
      </c>
      <c r="I16" s="36"/>
      <c r="J16" s="37"/>
      <c r="K16" s="35" t="n">
        <v>48436</v>
      </c>
      <c r="L16" s="34" t="n">
        <f aca="false">K16/K6*100</f>
        <v>16.0215402324704</v>
      </c>
      <c r="M16" s="35" t="n">
        <v>80766</v>
      </c>
      <c r="N16" s="34" t="n">
        <f aca="false">M16/M6*100</f>
        <v>12.4069852466773</v>
      </c>
      <c r="O16" s="35" t="n">
        <v>56979</v>
      </c>
      <c r="P16" s="34" t="n">
        <f aca="false">O16/O6*100</f>
        <v>15.9327446298047</v>
      </c>
      <c r="Q16" s="35" t="n">
        <v>23787</v>
      </c>
      <c r="R16" s="34" t="n">
        <f aca="false">Q16/Q6*100</f>
        <v>8.10846741205345</v>
      </c>
    </row>
    <row r="17" s="17" customFormat="true" ht="18" hidden="false" customHeight="true" outlineLevel="0" collapsed="false">
      <c r="C17" s="40" t="s">
        <v>20</v>
      </c>
      <c r="E17" s="33" t="n">
        <v>26242</v>
      </c>
      <c r="F17" s="34" t="n">
        <f aca="false">E17/E6*100</f>
        <v>3.85998614394121</v>
      </c>
      <c r="G17" s="35" t="n">
        <v>25203</v>
      </c>
      <c r="H17" s="34" t="n">
        <f aca="false">G17/G6*100</f>
        <v>6.67577854946243</v>
      </c>
      <c r="I17" s="36"/>
      <c r="J17" s="37"/>
      <c r="K17" s="35" t="n">
        <v>1039</v>
      </c>
      <c r="L17" s="34" t="n">
        <f aca="false">K17/K6*100</f>
        <v>0.343677849152217</v>
      </c>
      <c r="M17" s="35" t="n">
        <v>26187</v>
      </c>
      <c r="N17" s="34" t="n">
        <f aca="false">M17/M6*100</f>
        <v>4.02275366682438</v>
      </c>
      <c r="O17" s="35" t="n">
        <v>25569</v>
      </c>
      <c r="P17" s="34" t="n">
        <f aca="false">O17/O6*100</f>
        <v>7.1497279250158</v>
      </c>
      <c r="Q17" s="35" t="n">
        <v>618</v>
      </c>
      <c r="R17" s="34" t="n">
        <f aca="false">Q17/Q6*100</f>
        <v>0.21066266703027</v>
      </c>
    </row>
    <row r="18" s="17" customFormat="true" ht="18" hidden="false" customHeight="true" outlineLevel="0" collapsed="false">
      <c r="C18" s="41" t="s">
        <v>21</v>
      </c>
      <c r="E18" s="33" t="s">
        <v>22</v>
      </c>
      <c r="F18" s="35" t="s">
        <v>22</v>
      </c>
      <c r="G18" s="35" t="s">
        <v>22</v>
      </c>
      <c r="H18" s="35" t="s">
        <v>22</v>
      </c>
      <c r="I18" s="35"/>
      <c r="J18" s="35"/>
      <c r="K18" s="35" t="s">
        <v>22</v>
      </c>
      <c r="L18" s="35" t="s">
        <v>22</v>
      </c>
      <c r="M18" s="35" t="n">
        <v>35312</v>
      </c>
      <c r="N18" s="34" t="n">
        <f aca="false">M18/M6*100</f>
        <v>5.42450366528822</v>
      </c>
      <c r="O18" s="35" t="n">
        <v>34538</v>
      </c>
      <c r="P18" s="34" t="n">
        <f aca="false">O18/O6*100</f>
        <v>9.65768325214892</v>
      </c>
      <c r="Q18" s="35" t="n">
        <v>774</v>
      </c>
      <c r="R18" s="34" t="n">
        <f aca="false">Q18/Q6*100</f>
        <v>0.263839650940824</v>
      </c>
    </row>
    <row r="19" s="42" customFormat="true" ht="18" hidden="false" customHeight="true" outlineLevel="0" collapsed="false">
      <c r="C19" s="43" t="s">
        <v>23</v>
      </c>
      <c r="E19" s="33" t="s">
        <v>22</v>
      </c>
      <c r="F19" s="35" t="s">
        <v>22</v>
      </c>
      <c r="G19" s="35" t="s">
        <v>22</v>
      </c>
      <c r="H19" s="35" t="s">
        <v>22</v>
      </c>
      <c r="I19" s="35"/>
      <c r="J19" s="35"/>
      <c r="K19" s="35" t="s">
        <v>22</v>
      </c>
      <c r="L19" s="35" t="s">
        <v>22</v>
      </c>
      <c r="M19" s="44" t="n">
        <v>38581</v>
      </c>
      <c r="N19" s="34" t="n">
        <f aca="false">M19/M6*100</f>
        <v>5.92667580172419</v>
      </c>
      <c r="O19" s="44" t="n">
        <v>19691</v>
      </c>
      <c r="P19" s="34" t="n">
        <f aca="false">O19/O6*100</f>
        <v>5.50609302559686</v>
      </c>
      <c r="Q19" s="44" t="n">
        <v>18890</v>
      </c>
      <c r="R19" s="34" t="n">
        <f aca="false">Q19/Q6*100</f>
        <v>6.43918734660485</v>
      </c>
    </row>
    <row r="20" s="17" customFormat="true" ht="18" hidden="false" customHeight="true" outlineLevel="0" collapsed="false">
      <c r="C20" s="38" t="s">
        <v>24</v>
      </c>
      <c r="E20" s="33" t="n">
        <v>3526</v>
      </c>
      <c r="F20" s="34" t="n">
        <f aca="false">E20/E6*100</f>
        <v>0.518646107138812</v>
      </c>
      <c r="G20" s="35" t="n">
        <v>2032</v>
      </c>
      <c r="H20" s="34" t="n">
        <f aca="false">G20/G6*100</f>
        <v>0.538236797702958</v>
      </c>
      <c r="I20" s="36"/>
      <c r="J20" s="37"/>
      <c r="K20" s="35" t="n">
        <v>1494</v>
      </c>
      <c r="L20" s="34" t="n">
        <f aca="false">K20/K6*100</f>
        <v>0.494181623323785</v>
      </c>
      <c r="M20" s="35" t="n">
        <v>20933</v>
      </c>
      <c r="N20" s="34" t="n">
        <f aca="false">M20/M6*100</f>
        <v>3.21565290058559</v>
      </c>
      <c r="O20" s="35" t="n">
        <v>12221</v>
      </c>
      <c r="P20" s="34" t="n">
        <f aca="false">O20/O6*100</f>
        <v>3.41729535654965</v>
      </c>
      <c r="Q20" s="35" t="n">
        <v>8712</v>
      </c>
      <c r="R20" s="34" t="n">
        <f aca="false">Q20/Q6*100</f>
        <v>2.96973002454322</v>
      </c>
    </row>
    <row r="21" s="17" customFormat="true" ht="5.1" hidden="false" customHeight="true" outlineLevel="0" collapsed="false">
      <c r="A21" s="22"/>
      <c r="B21" s="22"/>
      <c r="C21" s="22"/>
      <c r="D21" s="22"/>
      <c r="E21" s="45"/>
      <c r="F21" s="22"/>
      <c r="G21" s="22"/>
      <c r="H21" s="22"/>
      <c r="I21" s="14"/>
      <c r="J21" s="14"/>
      <c r="K21" s="22"/>
      <c r="L21" s="22"/>
      <c r="M21" s="22"/>
      <c r="N21" s="22"/>
      <c r="O21" s="22"/>
      <c r="P21" s="22"/>
      <c r="Q21" s="22"/>
      <c r="R21" s="22"/>
    </row>
    <row r="22" s="17" customFormat="true" ht="18" hidden="false" customHeight="true" outlineLevel="0" collapsed="false">
      <c r="A22" s="14"/>
      <c r="B22" s="14"/>
      <c r="C22" s="46" t="s">
        <v>2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7" customFormat="true" ht="15.75" hidden="false" customHeight="true" outlineLevel="0" collapsed="false">
      <c r="A23" s="47"/>
      <c r="B23" s="47"/>
      <c r="C23" s="48" t="s">
        <v>26</v>
      </c>
      <c r="I23" s="14"/>
      <c r="J23" s="14"/>
    </row>
    <row r="24" s="17" customFormat="true" ht="19.5" hidden="false" customHeight="true" outlineLevel="0" collapsed="false">
      <c r="E24" s="48" t="s">
        <v>27</v>
      </c>
      <c r="N24" s="48" t="s">
        <v>28</v>
      </c>
    </row>
    <row r="26" customFormat="false" ht="13.5" hidden="false" customHeight="false" outlineLevel="0" collapsed="false">
      <c r="E26" s="49" t="n">
        <f aca="false">SUM(E8:E20)</f>
        <v>679847</v>
      </c>
      <c r="F26" s="49" t="n">
        <f aca="false">SUM(F8:F20)</f>
        <v>100</v>
      </c>
      <c r="G26" s="49" t="n">
        <f aca="false">SUM(G8:G20)</f>
        <v>377529</v>
      </c>
      <c r="H26" s="49" t="n">
        <f aca="false">SUM(H8:H20)</f>
        <v>100</v>
      </c>
      <c r="K26" s="49" t="n">
        <f aca="false">SUM(K8:K20)</f>
        <v>302318</v>
      </c>
      <c r="L26" s="49" t="n">
        <f aca="false">SUM(L8:L20)</f>
        <v>100</v>
      </c>
      <c r="M26" s="49" t="n">
        <f aca="false">SUM(M8:M20)</f>
        <v>650972</v>
      </c>
      <c r="N26" s="49" t="n">
        <f aca="false">SUM(N8:N20)</f>
        <v>100</v>
      </c>
      <c r="O26" s="49" t="n">
        <f aca="false">SUM(O8:O20)</f>
        <v>357622</v>
      </c>
      <c r="P26" s="49" t="n">
        <f aca="false">SUM(P8:P20)</f>
        <v>100</v>
      </c>
      <c r="Q26" s="49" t="n">
        <f aca="false">SUM(Q8:Q20)</f>
        <v>293350</v>
      </c>
      <c r="R26" s="49" t="n">
        <f aca="false">SUM(R8:R20)</f>
        <v>99.9965912189801</v>
      </c>
    </row>
    <row r="27" customFormat="false" ht="13.5" hidden="false" customHeight="false" outlineLevel="0" collapsed="false">
      <c r="E27" s="49"/>
    </row>
    <row r="28" customFormat="false" ht="13.5" hidden="false" customHeight="false" outlineLevel="0" collapsed="false">
      <c r="C28" s="39"/>
    </row>
    <row r="29" customFormat="false" ht="17.25" hidden="false" customHeight="false" outlineLevel="0" collapsed="false">
      <c r="C29" s="35"/>
      <c r="D29" s="34"/>
      <c r="E29" s="35"/>
      <c r="F29" s="34"/>
      <c r="G29" s="36"/>
      <c r="H29" s="37"/>
      <c r="I29" s="35" t="n">
        <v>54090</v>
      </c>
      <c r="J29" s="34" t="e">
        <f aca="false">I29/I27*100</f>
        <v>#DIV/0!</v>
      </c>
    </row>
  </sheetData>
  <mergeCells count="10">
    <mergeCell ref="A3:C5"/>
    <mergeCell ref="E3:H3"/>
    <mergeCell ref="M3:R3"/>
    <mergeCell ref="E4:F4"/>
    <mergeCell ref="G4:H4"/>
    <mergeCell ref="K4:L4"/>
    <mergeCell ref="M4:N4"/>
    <mergeCell ref="O4:P4"/>
    <mergeCell ref="Q4:R4"/>
    <mergeCell ref="B6:C6"/>
  </mergeCells>
  <printOptions headings="false" gridLines="false" gridLinesSet="true" horizontalCentered="false" verticalCentered="false"/>
  <pageMargins left="0.290277777777778" right="0.2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09T08:30:31Z</cp:lastPrinted>
  <dcterms:modified xsi:type="dcterms:W3CDTF">2014-06-18T05:32:28Z</dcterms:modified>
  <cp:revision>0</cp:revision>
  <dc:subject/>
  <dc:title/>
</cp:coreProperties>
</file>