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sz val="20"/>
        <rFont val="Noto Sans"/>
        <family val="2"/>
      </rPr>
      <t xml:space="preserve"> 　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　経 営 組 織 別 事 業 所 数</t>
    </r>
  </si>
  <si>
    <t xml:space="preserve">　お よ び 従 業 者 数</t>
  </si>
  <si>
    <t xml:space="preserve">　　　　（単位　事業所、人）</t>
  </si>
  <si>
    <t xml:space="preserve">産         業</t>
  </si>
  <si>
    <t xml:space="preserve">総　　　　数</t>
  </si>
  <si>
    <t xml:space="preserve">個　　　　人</t>
  </si>
  <si>
    <t xml:space="preserve">法　　　　人</t>
  </si>
  <si>
    <t xml:space="preserve">法人でない団体</t>
  </si>
  <si>
    <t xml:space="preserve"> 国</t>
  </si>
  <si>
    <t xml:space="preserve">地方公共団体</t>
  </si>
  <si>
    <t xml:space="preserve">事業所数</t>
  </si>
  <si>
    <t xml:space="preserve">従業者数</t>
  </si>
  <si>
    <r>
      <rPr>
        <sz val="14"/>
        <rFont val="Noto Sans"/>
        <family val="2"/>
      </rPr>
      <t xml:space="preserve">   平　成　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年</t>
    </r>
  </si>
  <si>
    <t xml:space="preserve">           21</t>
  </si>
  <si>
    <t xml:space="preserve">           24</t>
  </si>
  <si>
    <t xml:space="preserve">…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4"/>
        <rFont val="ＭＳ 明朝"/>
        <family val="1"/>
        <charset val="128"/>
      </rPr>
      <t xml:space="preserve">(※)</t>
    </r>
  </si>
  <si>
    <r>
      <rPr>
        <sz val="13.5"/>
        <rFont val="Noto Sans"/>
        <family val="2"/>
      </rPr>
      <t xml:space="preserve"> 注）</t>
    </r>
    <r>
      <rPr>
        <sz val="13.5"/>
        <rFont val="ＭＳ 明朝"/>
        <family val="1"/>
        <charset val="128"/>
      </rPr>
      <t xml:space="preserve">1 </t>
    </r>
    <r>
      <rPr>
        <sz val="13.5"/>
        <rFont val="Noto Sans"/>
        <family val="2"/>
      </rPr>
      <t xml:space="preserve">第</t>
    </r>
    <r>
      <rPr>
        <sz val="13.5"/>
        <rFont val="ＭＳ 明朝"/>
        <family val="1"/>
        <charset val="128"/>
      </rPr>
      <t xml:space="preserve">21</t>
    </r>
    <r>
      <rPr>
        <sz val="13.5"/>
        <rFont val="Noto Sans"/>
        <family val="2"/>
      </rPr>
      <t xml:space="preserve">表の注参照。　</t>
    </r>
  </si>
  <si>
    <r>
      <rPr>
        <sz val="13.5"/>
        <rFont val="Noto Sans"/>
        <family val="2"/>
      </rPr>
      <t xml:space="preserve">資料 総務省統計局「事業所・企業統計調査報告」「経済センサス</t>
    </r>
    <r>
      <rPr>
        <sz val="13.5"/>
        <rFont val="ＭＳ 明朝"/>
        <family val="1"/>
        <charset val="128"/>
      </rPr>
      <t xml:space="preserve">-</t>
    </r>
    <r>
      <rPr>
        <sz val="13.5"/>
        <rFont val="Noto Sans"/>
        <family val="2"/>
      </rPr>
      <t xml:space="preserve">基礎調査・活動調査」</t>
    </r>
  </si>
  <si>
    <t xml:space="preserve">－２２－</t>
  </si>
  <si>
    <t xml:space="preserve">－２３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0.87"/>
    <col collapsed="false" customWidth="true" hidden="false" outlineLevel="0" max="8" min="3" style="1" width="12.12"/>
    <col collapsed="false" customWidth="true" hidden="false" outlineLevel="0" max="9" min="9" style="1" width="1.12"/>
    <col collapsed="false" customWidth="true" hidden="false" outlineLevel="0" max="15" min="10" style="1" width="12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/>
      <c r="D1" s="3" t="s">
        <v>0</v>
      </c>
      <c r="J1" s="3" t="s">
        <v>1</v>
      </c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J2" s="6" t="s">
        <v>2</v>
      </c>
      <c r="K2" s="4"/>
      <c r="L2" s="4"/>
      <c r="M2" s="4"/>
      <c r="N2" s="4"/>
      <c r="O2" s="4"/>
    </row>
    <row r="3" s="12" customFormat="true" ht="19.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9" t="s">
        <v>6</v>
      </c>
      <c r="H3" s="9"/>
      <c r="I3" s="10"/>
      <c r="J3" s="11" t="s">
        <v>7</v>
      </c>
      <c r="K3" s="11"/>
      <c r="L3" s="8" t="s">
        <v>8</v>
      </c>
      <c r="M3" s="8"/>
      <c r="N3" s="9" t="s">
        <v>9</v>
      </c>
      <c r="O3" s="9"/>
    </row>
    <row r="4" s="12" customFormat="true" ht="19.5" hidden="false" customHeight="true" outlineLevel="0" collapsed="false">
      <c r="A4" s="7"/>
      <c r="B4" s="7"/>
      <c r="C4" s="13" t="s">
        <v>10</v>
      </c>
      <c r="D4" s="13" t="s">
        <v>11</v>
      </c>
      <c r="E4" s="13" t="s">
        <v>10</v>
      </c>
      <c r="F4" s="13" t="s">
        <v>11</v>
      </c>
      <c r="G4" s="14" t="s">
        <v>10</v>
      </c>
      <c r="H4" s="15" t="s">
        <v>11</v>
      </c>
      <c r="I4" s="10"/>
      <c r="J4" s="16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</row>
    <row r="5" s="5" customFormat="true" ht="23.25" hidden="false" customHeight="true" outlineLevel="0" collapsed="false">
      <c r="A5" s="17" t="s">
        <v>12</v>
      </c>
      <c r="B5" s="18"/>
      <c r="C5" s="19" t="n">
        <v>70794</v>
      </c>
      <c r="D5" s="20" t="n">
        <v>595026</v>
      </c>
      <c r="E5" s="21" t="n">
        <v>37371</v>
      </c>
      <c r="F5" s="21" t="n">
        <v>105796</v>
      </c>
      <c r="G5" s="21" t="n">
        <f aca="false">29432+369</f>
        <v>29801</v>
      </c>
      <c r="H5" s="21" t="n">
        <v>408381</v>
      </c>
      <c r="I5" s="21"/>
      <c r="J5" s="21" t="n">
        <v>675</v>
      </c>
      <c r="K5" s="21" t="n">
        <v>2636</v>
      </c>
      <c r="L5" s="21" t="n">
        <v>192</v>
      </c>
      <c r="M5" s="21" t="n">
        <v>14968</v>
      </c>
      <c r="N5" s="21" t="n">
        <v>2755</v>
      </c>
      <c r="O5" s="21" t="n">
        <v>51390</v>
      </c>
    </row>
    <row r="6" s="5" customFormat="true" ht="18.6" hidden="false" customHeight="true" outlineLevel="0" collapsed="false">
      <c r="A6" s="22" t="s">
        <v>13</v>
      </c>
      <c r="B6" s="18"/>
      <c r="C6" s="19" t="n">
        <v>70315</v>
      </c>
      <c r="D6" s="20" t="n">
        <v>622715</v>
      </c>
      <c r="E6" s="21" t="n">
        <v>33967</v>
      </c>
      <c r="F6" s="21" t="n">
        <v>98239</v>
      </c>
      <c r="G6" s="21" t="n">
        <v>33311</v>
      </c>
      <c r="H6" s="21" t="n">
        <v>457728</v>
      </c>
      <c r="I6" s="21"/>
      <c r="J6" s="21" t="n">
        <v>601</v>
      </c>
      <c r="K6" s="21" t="n">
        <v>2467</v>
      </c>
      <c r="L6" s="21" t="n">
        <v>182</v>
      </c>
      <c r="M6" s="21" t="n">
        <v>15076</v>
      </c>
      <c r="N6" s="21" t="n">
        <v>2254</v>
      </c>
      <c r="O6" s="21" t="n">
        <v>49205</v>
      </c>
      <c r="P6" s="23"/>
      <c r="Q6" s="23"/>
      <c r="R6" s="23"/>
      <c r="S6" s="23"/>
    </row>
    <row r="7" s="5" customFormat="true" ht="18.6" hidden="false" customHeight="true" outlineLevel="0" collapsed="false">
      <c r="A7" s="24" t="s">
        <v>14</v>
      </c>
      <c r="B7" s="25"/>
      <c r="C7" s="26" t="n">
        <f aca="false">SUM(C9:C25)</f>
        <v>63275</v>
      </c>
      <c r="D7" s="27" t="n">
        <f aca="false">SUM(D9:D25)</f>
        <v>551755</v>
      </c>
      <c r="E7" s="27" t="n">
        <f aca="false">SUM(E9:E25)</f>
        <v>30614</v>
      </c>
      <c r="F7" s="27" t="n">
        <f aca="false">SUM(F9:F25)</f>
        <v>89924</v>
      </c>
      <c r="G7" s="27" t="n">
        <f aca="false">SUM(G9:G25)</f>
        <v>32033</v>
      </c>
      <c r="H7" s="27" t="n">
        <f aca="false">SUM(H9:H25)</f>
        <v>459219</v>
      </c>
      <c r="I7" s="27"/>
      <c r="J7" s="27" t="n">
        <f aca="false">SUM(J9:J25)</f>
        <v>628</v>
      </c>
      <c r="K7" s="27" t="n">
        <f aca="false">SUM(K9:K25)</f>
        <v>2612</v>
      </c>
      <c r="L7" s="28" t="s">
        <v>15</v>
      </c>
      <c r="M7" s="28" t="s">
        <v>15</v>
      </c>
      <c r="N7" s="28" t="s">
        <v>15</v>
      </c>
      <c r="O7" s="28" t="s">
        <v>15</v>
      </c>
    </row>
    <row r="8" s="5" customFormat="true" ht="6.7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5" customFormat="true" ht="18.6" hidden="false" customHeight="true" outlineLevel="0" collapsed="false">
      <c r="A9" s="29" t="s">
        <v>16</v>
      </c>
      <c r="B9" s="30"/>
      <c r="C9" s="19" t="n">
        <v>558</v>
      </c>
      <c r="D9" s="20" t="n">
        <v>7671</v>
      </c>
      <c r="E9" s="28" t="s">
        <v>15</v>
      </c>
      <c r="F9" s="28" t="s">
        <v>15</v>
      </c>
      <c r="G9" s="20" t="n">
        <v>530</v>
      </c>
      <c r="H9" s="20" t="n">
        <v>7428</v>
      </c>
      <c r="I9" s="20"/>
      <c r="J9" s="20" t="n">
        <v>28</v>
      </c>
      <c r="K9" s="20" t="n">
        <v>243</v>
      </c>
      <c r="L9" s="28" t="s">
        <v>15</v>
      </c>
      <c r="M9" s="28" t="s">
        <v>15</v>
      </c>
      <c r="N9" s="28" t="s">
        <v>15</v>
      </c>
      <c r="O9" s="28" t="s">
        <v>15</v>
      </c>
    </row>
    <row r="10" s="5" customFormat="true" ht="18.6" hidden="false" customHeight="true" outlineLevel="0" collapsed="false">
      <c r="A10" s="31" t="s">
        <v>17</v>
      </c>
      <c r="B10" s="30"/>
      <c r="C10" s="19" t="n">
        <v>31</v>
      </c>
      <c r="D10" s="20" t="n">
        <v>346</v>
      </c>
      <c r="E10" s="20" t="n">
        <v>6</v>
      </c>
      <c r="F10" s="20" t="n">
        <v>12</v>
      </c>
      <c r="G10" s="20" t="n">
        <v>25</v>
      </c>
      <c r="H10" s="20" t="n">
        <v>334</v>
      </c>
      <c r="I10" s="20"/>
      <c r="J10" s="28" t="s">
        <v>15</v>
      </c>
      <c r="K10" s="28" t="s">
        <v>15</v>
      </c>
      <c r="L10" s="28" t="s">
        <v>15</v>
      </c>
      <c r="M10" s="28" t="s">
        <v>15</v>
      </c>
      <c r="N10" s="28" t="s">
        <v>15</v>
      </c>
      <c r="O10" s="28" t="s">
        <v>15</v>
      </c>
    </row>
    <row r="11" s="5" customFormat="true" ht="18.6" hidden="false" customHeight="true" outlineLevel="0" collapsed="false">
      <c r="A11" s="29" t="s">
        <v>18</v>
      </c>
      <c r="B11" s="30"/>
      <c r="C11" s="19" t="n">
        <v>5872</v>
      </c>
      <c r="D11" s="20" t="n">
        <v>42848</v>
      </c>
      <c r="E11" s="20" t="n">
        <v>2221</v>
      </c>
      <c r="F11" s="20" t="n">
        <v>6230</v>
      </c>
      <c r="G11" s="20" t="n">
        <v>3650</v>
      </c>
      <c r="H11" s="20" t="n">
        <v>36618</v>
      </c>
      <c r="I11" s="20"/>
      <c r="J11" s="28" t="n">
        <v>1</v>
      </c>
      <c r="K11" s="28" t="s">
        <v>15</v>
      </c>
      <c r="L11" s="28" t="s">
        <v>15</v>
      </c>
      <c r="M11" s="28" t="s">
        <v>15</v>
      </c>
      <c r="N11" s="28" t="s">
        <v>15</v>
      </c>
      <c r="O11" s="28" t="s">
        <v>15</v>
      </c>
    </row>
    <row r="12" s="5" customFormat="true" ht="18.6" hidden="false" customHeight="true" outlineLevel="0" collapsed="false">
      <c r="A12" s="29" t="s">
        <v>19</v>
      </c>
      <c r="B12" s="30"/>
      <c r="C12" s="19" t="n">
        <v>4154</v>
      </c>
      <c r="D12" s="20" t="n">
        <v>70305</v>
      </c>
      <c r="E12" s="20" t="n">
        <v>1955</v>
      </c>
      <c r="F12" s="20" t="n">
        <v>6918</v>
      </c>
      <c r="G12" s="20" t="n">
        <v>2178</v>
      </c>
      <c r="H12" s="20" t="n">
        <v>63226</v>
      </c>
      <c r="I12" s="20"/>
      <c r="J12" s="20" t="n">
        <v>21</v>
      </c>
      <c r="K12" s="20" t="n">
        <v>161</v>
      </c>
      <c r="L12" s="28" t="s">
        <v>15</v>
      </c>
      <c r="M12" s="28" t="s">
        <v>15</v>
      </c>
      <c r="N12" s="28" t="s">
        <v>15</v>
      </c>
      <c r="O12" s="28" t="s">
        <v>15</v>
      </c>
    </row>
    <row r="13" s="5" customFormat="true" ht="18.6" hidden="false" customHeight="true" outlineLevel="0" collapsed="false">
      <c r="A13" s="32" t="s">
        <v>20</v>
      </c>
      <c r="B13" s="30"/>
      <c r="C13" s="19" t="n">
        <v>65</v>
      </c>
      <c r="D13" s="20" t="n">
        <v>1939</v>
      </c>
      <c r="E13" s="28" t="s">
        <v>15</v>
      </c>
      <c r="F13" s="28" t="s">
        <v>15</v>
      </c>
      <c r="G13" s="20" t="n">
        <v>63</v>
      </c>
      <c r="H13" s="20" t="n">
        <v>1931</v>
      </c>
      <c r="I13" s="20"/>
      <c r="J13" s="28" t="n">
        <v>2</v>
      </c>
      <c r="K13" s="28" t="n">
        <v>8</v>
      </c>
      <c r="L13" s="28" t="s">
        <v>15</v>
      </c>
      <c r="M13" s="28" t="s">
        <v>15</v>
      </c>
      <c r="N13" s="28" t="s">
        <v>15</v>
      </c>
      <c r="O13" s="28" t="s">
        <v>15</v>
      </c>
    </row>
    <row r="14" s="35" customFormat="true" ht="18.6" hidden="false" customHeight="true" outlineLevel="0" collapsed="false">
      <c r="A14" s="33" t="s">
        <v>21</v>
      </c>
      <c r="B14" s="34"/>
      <c r="C14" s="19" t="n">
        <v>446</v>
      </c>
      <c r="D14" s="20" t="n">
        <v>5771</v>
      </c>
      <c r="E14" s="20" t="n">
        <v>22</v>
      </c>
      <c r="F14" s="20" t="n">
        <v>78</v>
      </c>
      <c r="G14" s="20" t="n">
        <v>423</v>
      </c>
      <c r="H14" s="20" t="n">
        <v>5689</v>
      </c>
      <c r="I14" s="20"/>
      <c r="J14" s="20" t="n">
        <v>1</v>
      </c>
      <c r="K14" s="20" t="n">
        <v>4</v>
      </c>
      <c r="L14" s="28" t="s">
        <v>15</v>
      </c>
      <c r="M14" s="28" t="s">
        <v>15</v>
      </c>
      <c r="N14" s="28" t="s">
        <v>15</v>
      </c>
      <c r="O14" s="28" t="s">
        <v>15</v>
      </c>
    </row>
    <row r="15" s="5" customFormat="true" ht="18.6" hidden="false" customHeight="true" outlineLevel="0" collapsed="false">
      <c r="A15" s="29" t="s">
        <v>22</v>
      </c>
      <c r="B15" s="30"/>
      <c r="C15" s="19" t="n">
        <v>1608</v>
      </c>
      <c r="D15" s="20" t="n">
        <v>27649</v>
      </c>
      <c r="E15" s="20" t="n">
        <v>364</v>
      </c>
      <c r="F15" s="20" t="n">
        <v>670</v>
      </c>
      <c r="G15" s="20" t="n">
        <v>1235</v>
      </c>
      <c r="H15" s="20" t="n">
        <v>26948</v>
      </c>
      <c r="I15" s="20"/>
      <c r="J15" s="20" t="n">
        <v>9</v>
      </c>
      <c r="K15" s="20" t="n">
        <v>31</v>
      </c>
      <c r="L15" s="28" t="s">
        <v>15</v>
      </c>
      <c r="M15" s="28" t="s">
        <v>15</v>
      </c>
      <c r="N15" s="28" t="s">
        <v>15</v>
      </c>
      <c r="O15" s="28" t="s">
        <v>15</v>
      </c>
    </row>
    <row r="16" s="5" customFormat="true" ht="18.6" hidden="false" customHeight="true" outlineLevel="0" collapsed="false">
      <c r="A16" s="29" t="s">
        <v>23</v>
      </c>
      <c r="B16" s="30"/>
      <c r="C16" s="19" t="n">
        <v>18444</v>
      </c>
      <c r="D16" s="20" t="n">
        <v>116059</v>
      </c>
      <c r="E16" s="20" t="n">
        <v>8823</v>
      </c>
      <c r="F16" s="20" t="n">
        <v>26563</v>
      </c>
      <c r="G16" s="20" t="n">
        <v>9519</v>
      </c>
      <c r="H16" s="20" t="n">
        <v>89120</v>
      </c>
      <c r="I16" s="20"/>
      <c r="J16" s="20" t="n">
        <v>102</v>
      </c>
      <c r="K16" s="20" t="n">
        <v>376</v>
      </c>
      <c r="L16" s="28" t="s">
        <v>15</v>
      </c>
      <c r="M16" s="28" t="s">
        <v>15</v>
      </c>
      <c r="N16" s="28" t="s">
        <v>15</v>
      </c>
      <c r="O16" s="28" t="s">
        <v>15</v>
      </c>
    </row>
    <row r="17" s="5" customFormat="true" ht="18.6" hidden="false" customHeight="true" outlineLevel="0" collapsed="false">
      <c r="A17" s="29" t="s">
        <v>24</v>
      </c>
      <c r="B17" s="30"/>
      <c r="C17" s="19" t="n">
        <v>1012</v>
      </c>
      <c r="D17" s="20" t="n">
        <v>15703</v>
      </c>
      <c r="E17" s="20" t="n">
        <v>93</v>
      </c>
      <c r="F17" s="20" t="n">
        <v>212</v>
      </c>
      <c r="G17" s="20" t="n">
        <v>918</v>
      </c>
      <c r="H17" s="20" t="n">
        <v>15487</v>
      </c>
      <c r="I17" s="20"/>
      <c r="J17" s="20" t="n">
        <v>1</v>
      </c>
      <c r="K17" s="20" t="n">
        <v>4</v>
      </c>
      <c r="L17" s="28" t="s">
        <v>15</v>
      </c>
      <c r="M17" s="28" t="s">
        <v>15</v>
      </c>
      <c r="N17" s="28" t="s">
        <v>15</v>
      </c>
      <c r="O17" s="28" t="s">
        <v>15</v>
      </c>
    </row>
    <row r="18" s="5" customFormat="true" ht="18.6" hidden="false" customHeight="true" outlineLevel="0" collapsed="false">
      <c r="A18" s="36" t="s">
        <v>25</v>
      </c>
      <c r="B18" s="30"/>
      <c r="C18" s="19" t="n">
        <v>3466</v>
      </c>
      <c r="D18" s="20" t="n">
        <v>10397</v>
      </c>
      <c r="E18" s="20" t="n">
        <v>1827</v>
      </c>
      <c r="F18" s="20" t="n">
        <v>2619</v>
      </c>
      <c r="G18" s="20" t="n">
        <v>1634</v>
      </c>
      <c r="H18" s="20" t="n">
        <v>7753</v>
      </c>
      <c r="I18" s="20"/>
      <c r="J18" s="20" t="n">
        <v>5</v>
      </c>
      <c r="K18" s="20" t="n">
        <v>25</v>
      </c>
      <c r="L18" s="28" t="s">
        <v>15</v>
      </c>
      <c r="M18" s="28" t="s">
        <v>15</v>
      </c>
      <c r="N18" s="28" t="s">
        <v>15</v>
      </c>
      <c r="O18" s="28" t="s">
        <v>15</v>
      </c>
    </row>
    <row r="19" s="5" customFormat="true" ht="18.6" hidden="false" customHeight="true" outlineLevel="0" collapsed="false">
      <c r="A19" s="37" t="s">
        <v>26</v>
      </c>
      <c r="B19" s="30"/>
      <c r="C19" s="19" t="n">
        <v>1900</v>
      </c>
      <c r="D19" s="20" t="n">
        <v>13004</v>
      </c>
      <c r="E19" s="20" t="n">
        <v>871</v>
      </c>
      <c r="F19" s="20" t="n">
        <v>2750</v>
      </c>
      <c r="G19" s="20" t="n">
        <v>1027</v>
      </c>
      <c r="H19" s="20" t="n">
        <v>10250</v>
      </c>
      <c r="I19" s="20"/>
      <c r="J19" s="20" t="n">
        <v>2</v>
      </c>
      <c r="K19" s="20" t="n">
        <v>4</v>
      </c>
      <c r="L19" s="28" t="s">
        <v>15</v>
      </c>
      <c r="M19" s="28" t="s">
        <v>15</v>
      </c>
      <c r="N19" s="28" t="s">
        <v>15</v>
      </c>
      <c r="O19" s="28" t="s">
        <v>15</v>
      </c>
    </row>
    <row r="20" s="5" customFormat="true" ht="18.6" hidden="false" customHeight="true" outlineLevel="0" collapsed="false">
      <c r="A20" s="38" t="s">
        <v>27</v>
      </c>
      <c r="B20" s="30"/>
      <c r="C20" s="19" t="n">
        <v>7924</v>
      </c>
      <c r="D20" s="20" t="n">
        <v>58151</v>
      </c>
      <c r="E20" s="20" t="n">
        <v>5742</v>
      </c>
      <c r="F20" s="20" t="n">
        <v>19211</v>
      </c>
      <c r="G20" s="20" t="n">
        <v>2152</v>
      </c>
      <c r="H20" s="20" t="n">
        <v>38591</v>
      </c>
      <c r="I20" s="20"/>
      <c r="J20" s="20" t="n">
        <v>30</v>
      </c>
      <c r="K20" s="20" t="n">
        <v>349</v>
      </c>
      <c r="L20" s="28" t="s">
        <v>15</v>
      </c>
      <c r="M20" s="28" t="s">
        <v>15</v>
      </c>
      <c r="N20" s="28" t="s">
        <v>15</v>
      </c>
      <c r="O20" s="28" t="s">
        <v>15</v>
      </c>
    </row>
    <row r="21" s="5" customFormat="true" ht="18.6" hidden="false" customHeight="true" outlineLevel="0" collapsed="false">
      <c r="A21" s="32" t="s">
        <v>28</v>
      </c>
      <c r="B21" s="30"/>
      <c r="C21" s="19" t="n">
        <v>6182</v>
      </c>
      <c r="D21" s="20" t="n">
        <v>27258</v>
      </c>
      <c r="E21" s="20" t="n">
        <v>4709</v>
      </c>
      <c r="F21" s="20" t="n">
        <v>9513</v>
      </c>
      <c r="G21" s="20" t="n">
        <v>1461</v>
      </c>
      <c r="H21" s="20" t="n">
        <v>17639</v>
      </c>
      <c r="I21" s="20"/>
      <c r="J21" s="20" t="n">
        <v>12</v>
      </c>
      <c r="K21" s="20" t="n">
        <v>106</v>
      </c>
      <c r="L21" s="28" t="s">
        <v>15</v>
      </c>
      <c r="M21" s="28" t="s">
        <v>15</v>
      </c>
      <c r="N21" s="28" t="s">
        <v>15</v>
      </c>
      <c r="O21" s="28" t="s">
        <v>15</v>
      </c>
    </row>
    <row r="22" s="5" customFormat="true" ht="18.6" hidden="false" customHeight="true" outlineLevel="0" collapsed="false">
      <c r="A22" s="33" t="s">
        <v>29</v>
      </c>
      <c r="B22" s="30"/>
      <c r="C22" s="19" t="n">
        <v>1634</v>
      </c>
      <c r="D22" s="20" t="n">
        <v>18045</v>
      </c>
      <c r="E22" s="20" t="n">
        <v>1031</v>
      </c>
      <c r="F22" s="20" t="n">
        <v>2294</v>
      </c>
      <c r="G22" s="20" t="n">
        <v>590</v>
      </c>
      <c r="H22" s="20" t="n">
        <v>15614</v>
      </c>
      <c r="I22" s="20"/>
      <c r="J22" s="20" t="n">
        <v>13</v>
      </c>
      <c r="K22" s="20" t="n">
        <v>137</v>
      </c>
      <c r="L22" s="28" t="s">
        <v>15</v>
      </c>
      <c r="M22" s="28" t="s">
        <v>15</v>
      </c>
      <c r="N22" s="28" t="s">
        <v>15</v>
      </c>
      <c r="O22" s="28" t="s">
        <v>15</v>
      </c>
    </row>
    <row r="23" s="5" customFormat="true" ht="18.6" hidden="false" customHeight="true" outlineLevel="0" collapsed="false">
      <c r="A23" s="33" t="s">
        <v>30</v>
      </c>
      <c r="B23" s="30"/>
      <c r="C23" s="19" t="n">
        <v>4957</v>
      </c>
      <c r="D23" s="20" t="n">
        <v>94061</v>
      </c>
      <c r="E23" s="20" t="n">
        <v>1952</v>
      </c>
      <c r="F23" s="20" t="n">
        <v>10221</v>
      </c>
      <c r="G23" s="20" t="n">
        <v>2960</v>
      </c>
      <c r="H23" s="20" t="n">
        <v>83614</v>
      </c>
      <c r="I23" s="20"/>
      <c r="J23" s="20" t="n">
        <v>45</v>
      </c>
      <c r="K23" s="20" t="n">
        <v>226</v>
      </c>
      <c r="L23" s="28" t="s">
        <v>15</v>
      </c>
      <c r="M23" s="28" t="s">
        <v>15</v>
      </c>
      <c r="N23" s="28" t="s">
        <v>15</v>
      </c>
      <c r="O23" s="28" t="s">
        <v>15</v>
      </c>
    </row>
    <row r="24" s="5" customFormat="true" ht="18.6" hidden="false" customHeight="true" outlineLevel="0" collapsed="false">
      <c r="A24" s="33" t="s">
        <v>31</v>
      </c>
      <c r="B24" s="30"/>
      <c r="C24" s="19" t="n">
        <v>692</v>
      </c>
      <c r="D24" s="20" t="n">
        <v>7613</v>
      </c>
      <c r="E24" s="20" t="n">
        <v>124</v>
      </c>
      <c r="F24" s="20" t="n">
        <v>313</v>
      </c>
      <c r="G24" s="20" t="n">
        <v>568</v>
      </c>
      <c r="H24" s="20" t="n">
        <v>7300</v>
      </c>
      <c r="I24" s="20"/>
      <c r="J24" s="28" t="s">
        <v>15</v>
      </c>
      <c r="K24" s="28" t="s">
        <v>15</v>
      </c>
      <c r="L24" s="28" t="s">
        <v>15</v>
      </c>
      <c r="M24" s="28" t="s">
        <v>15</v>
      </c>
      <c r="N24" s="28" t="s">
        <v>15</v>
      </c>
      <c r="O24" s="28" t="s">
        <v>15</v>
      </c>
    </row>
    <row r="25" s="30" customFormat="true" ht="18.6" hidden="false" customHeight="true" outlineLevel="0" collapsed="false">
      <c r="A25" s="29" t="s">
        <v>32</v>
      </c>
      <c r="C25" s="19" t="n">
        <v>4330</v>
      </c>
      <c r="D25" s="20" t="n">
        <v>34935</v>
      </c>
      <c r="E25" s="20" t="n">
        <v>874</v>
      </c>
      <c r="F25" s="20" t="n">
        <v>2320</v>
      </c>
      <c r="G25" s="20" t="n">
        <v>3100</v>
      </c>
      <c r="H25" s="20" t="n">
        <v>31677</v>
      </c>
      <c r="I25" s="39"/>
      <c r="J25" s="39" t="n">
        <v>356</v>
      </c>
      <c r="K25" s="39" t="n">
        <v>938</v>
      </c>
      <c r="L25" s="28" t="s">
        <v>15</v>
      </c>
      <c r="M25" s="28" t="s">
        <v>15</v>
      </c>
      <c r="N25" s="28" t="s">
        <v>15</v>
      </c>
      <c r="O25" s="28" t="s">
        <v>15</v>
      </c>
    </row>
    <row r="26" s="43" customFormat="true" ht="5.1" hidden="false" customHeight="true" outlineLevel="0" collapsed="false">
      <c r="A26" s="40"/>
      <c r="B26" s="40"/>
      <c r="C26" s="41"/>
      <c r="D26" s="40"/>
      <c r="E26" s="40"/>
      <c r="F26" s="40"/>
      <c r="G26" s="40"/>
      <c r="H26" s="40"/>
      <c r="I26" s="42"/>
      <c r="J26" s="40"/>
      <c r="K26" s="40"/>
      <c r="L26" s="40"/>
      <c r="M26" s="40"/>
      <c r="N26" s="40"/>
      <c r="O26" s="40"/>
    </row>
    <row r="27" s="43" customFormat="true" ht="15.75" hidden="false" customHeight="true" outlineLevel="0" collapsed="false">
      <c r="A27" s="44" t="s">
        <v>33</v>
      </c>
      <c r="J27" s="44"/>
    </row>
    <row r="28" s="43" customFormat="true" ht="15.75" hidden="false" customHeight="true" outlineLevel="0" collapsed="false">
      <c r="A28" s="45" t="s">
        <v>34</v>
      </c>
      <c r="F28" s="46"/>
      <c r="J28" s="44"/>
    </row>
    <row r="29" s="43" customFormat="true" ht="15.75" hidden="false" customHeight="true" outlineLevel="0" collapsed="false">
      <c r="E29" s="47" t="s">
        <v>35</v>
      </c>
      <c r="M29" s="48" t="s">
        <v>36</v>
      </c>
    </row>
  </sheetData>
  <mergeCells count="7">
    <mergeCell ref="A3:B4"/>
    <mergeCell ref="C3:D3"/>
    <mergeCell ref="E3:F3"/>
    <mergeCell ref="G3:H3"/>
    <mergeCell ref="J3:K3"/>
    <mergeCell ref="L3:M3"/>
    <mergeCell ref="N3:O3"/>
  </mergeCells>
  <printOptions headings="false" gridLines="false" gridLinesSet="true" horizontalCentered="false" verticalCentered="false"/>
  <pageMargins left="0.55" right="0.320138888888889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4-02-17T00:25:52Z</cp:lastPrinted>
  <dcterms:modified xsi:type="dcterms:W3CDTF">2014-06-18T06:38:20Z</dcterms:modified>
  <cp:revision>0</cp:revision>
  <dc:subject/>
  <dc:title/>
</cp:coreProperties>
</file>