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3" sheetId="1" state="visible" r:id="rId2"/>
  </sheets>
  <definedNames>
    <definedName function="false" hidden="false" localSheetId="0" name="_xlnm.Print_Area" vbProcedure="false">'23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 事業所・企業</t>
  </si>
  <si>
    <t xml:space="preserve">事業所・企業 </t>
  </si>
  <si>
    <r>
      <rPr>
        <sz val="16"/>
        <rFont val="Noto Sans"/>
        <family val="2"/>
      </rPr>
      <t xml:space="preserve">　       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　従業者規模別事業所数</t>
    </r>
  </si>
  <si>
    <r>
      <rPr>
        <sz val="16"/>
        <rFont val="Noto Sans"/>
        <family val="2"/>
      </rPr>
      <t xml:space="preserve"> および従業者数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民営）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事業所数</t>
    </r>
  </si>
  <si>
    <t xml:space="preserve">　　（単位　事業所）</t>
  </si>
  <si>
    <t xml:space="preserve">産　　　　　　業</t>
  </si>
  <si>
    <t xml:space="preserve">１）総　　数</t>
  </si>
  <si>
    <t xml:space="preserve">　　　　　従</t>
  </si>
  <si>
    <t xml:space="preserve">　　業　　　者　　　規　　　模　　　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のみ</t>
  </si>
  <si>
    <r>
      <rPr>
        <sz val="12"/>
        <rFont val="Noto Sans"/>
        <family val="2"/>
      </rPr>
      <t xml:space="preserve">     平　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</t>
    </r>
  </si>
  <si>
    <t xml:space="preserve">             21</t>
  </si>
  <si>
    <t xml:space="preserve">             24</t>
  </si>
  <si>
    <t xml:space="preserve">農林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※)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従業者数</t>
    </r>
  </si>
  <si>
    <t xml:space="preserve">　　（単位　人）</t>
  </si>
  <si>
    <t xml:space="preserve">総　　数</t>
  </si>
  <si>
    <r>
      <rPr>
        <sz val="12"/>
        <rFont val="Noto Sans"/>
        <family val="2"/>
      </rPr>
      <t xml:space="preserve"> 注）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表の注参照。</t>
    </r>
  </si>
  <si>
    <t xml:space="preserve">　　１）「派遣・下請従業者のみ」を含む。</t>
  </si>
  <si>
    <r>
      <rPr>
        <sz val="12"/>
        <rFont val="Noto Sans"/>
        <family val="2"/>
      </rPr>
      <t xml:space="preserve">資料 総務省統計局「事業所・企業統計調査報告」「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・活動調査」</t>
    </r>
  </si>
  <si>
    <t xml:space="preserve">         －２４－</t>
  </si>
  <si>
    <t xml:space="preserve"> －２５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.5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28.62"/>
    <col collapsed="false" customWidth="true" hidden="false" outlineLevel="0" max="3" min="3" style="1" width="0.87"/>
    <col collapsed="false" customWidth="true" hidden="false" outlineLevel="0" max="4" min="4" style="1" width="18.12"/>
    <col collapsed="false" customWidth="true" hidden="false" outlineLevel="0" max="6" min="5" style="1" width="15.62"/>
    <col collapsed="false" customWidth="true" hidden="false" outlineLevel="0" max="9" min="7" style="1" width="1.62"/>
    <col collapsed="false" customWidth="true" hidden="false" outlineLevel="0" max="10" min="10" style="2" width="2.62"/>
    <col collapsed="false" customWidth="true" hidden="false" outlineLevel="0" max="15" min="11" style="1" width="15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D1" s="5"/>
      <c r="J1" s="6"/>
      <c r="O1" s="7" t="s">
        <v>1</v>
      </c>
      <c r="P1" s="7"/>
    </row>
    <row r="2" s="8" customFormat="true" ht="19.5" hidden="false" customHeight="true" outlineLevel="0" collapsed="false">
      <c r="B2" s="9"/>
      <c r="C2" s="9"/>
      <c r="D2" s="10" t="s">
        <v>2</v>
      </c>
      <c r="F2" s="9"/>
      <c r="G2" s="9"/>
      <c r="H2" s="9"/>
      <c r="I2" s="9"/>
      <c r="K2" s="10" t="s">
        <v>3</v>
      </c>
      <c r="L2" s="9"/>
      <c r="N2" s="9"/>
      <c r="O2" s="9"/>
      <c r="P2" s="9"/>
    </row>
    <row r="3" s="11" customFormat="true" ht="18.75" hidden="false" customHeight="true" outlineLevel="0" collapsed="false">
      <c r="B3" s="12" t="s">
        <v>4</v>
      </c>
      <c r="C3" s="12"/>
      <c r="D3" s="13"/>
      <c r="E3" s="12"/>
      <c r="F3" s="12"/>
      <c r="G3" s="14"/>
      <c r="H3" s="14"/>
      <c r="I3" s="14"/>
      <c r="J3" s="14"/>
      <c r="K3" s="15" t="s">
        <v>5</v>
      </c>
      <c r="L3" s="12"/>
      <c r="M3" s="12"/>
      <c r="N3" s="12"/>
      <c r="O3" s="12"/>
      <c r="P3" s="14"/>
    </row>
    <row r="4" s="3" customFormat="true" ht="19.5" hidden="false" customHeight="true" outlineLevel="0" collapsed="false">
      <c r="B4" s="16" t="s">
        <v>6</v>
      </c>
      <c r="C4" s="16"/>
      <c r="D4" s="17" t="s">
        <v>7</v>
      </c>
      <c r="E4" s="18"/>
      <c r="F4" s="19" t="s">
        <v>8</v>
      </c>
      <c r="G4" s="20"/>
      <c r="H4" s="20"/>
      <c r="I4" s="20"/>
      <c r="J4" s="6"/>
      <c r="K4" s="19" t="s">
        <v>9</v>
      </c>
      <c r="L4" s="21"/>
      <c r="M4" s="21"/>
      <c r="N4" s="21"/>
      <c r="O4" s="21"/>
      <c r="P4" s="6"/>
    </row>
    <row r="5" s="3" customFormat="true" ht="19.5" hidden="false" customHeight="true" outlineLevel="0" collapsed="false">
      <c r="B5" s="16"/>
      <c r="C5" s="16"/>
      <c r="D5" s="17"/>
      <c r="E5" s="22" t="s">
        <v>10</v>
      </c>
      <c r="F5" s="23" t="s">
        <v>11</v>
      </c>
      <c r="G5" s="24"/>
      <c r="H5" s="24"/>
      <c r="I5" s="24"/>
      <c r="J5" s="24"/>
      <c r="K5" s="25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4"/>
      <c r="Q5" s="26" t="s">
        <v>17</v>
      </c>
    </row>
    <row r="6" s="3" customFormat="true" ht="8.25" hidden="false" customHeight="true" outlineLevel="0" collapsed="false">
      <c r="D6" s="27"/>
      <c r="J6" s="6"/>
    </row>
    <row r="7" s="3" customFormat="true" ht="14.1" hidden="false" customHeight="true" outlineLevel="0" collapsed="false">
      <c r="B7" s="28" t="s">
        <v>18</v>
      </c>
      <c r="D7" s="29" t="n">
        <v>67847</v>
      </c>
      <c r="E7" s="30" t="n">
        <v>43131</v>
      </c>
      <c r="F7" s="30" t="n">
        <v>12715</v>
      </c>
      <c r="G7" s="30"/>
      <c r="H7" s="30"/>
      <c r="I7" s="30"/>
      <c r="J7" s="30"/>
      <c r="K7" s="30" t="n">
        <v>7056</v>
      </c>
      <c r="L7" s="30" t="n">
        <v>2137</v>
      </c>
      <c r="M7" s="30" t="n">
        <v>1498</v>
      </c>
      <c r="N7" s="30" t="n">
        <v>1204</v>
      </c>
      <c r="O7" s="30" t="n">
        <v>57</v>
      </c>
      <c r="P7" s="30"/>
    </row>
    <row r="8" s="3" customFormat="true" ht="14.1" hidden="false" customHeight="true" outlineLevel="0" collapsed="false">
      <c r="B8" s="31" t="s">
        <v>19</v>
      </c>
      <c r="D8" s="29" t="n">
        <v>67879</v>
      </c>
      <c r="E8" s="30" t="n">
        <v>42268</v>
      </c>
      <c r="F8" s="30" t="n">
        <v>13007</v>
      </c>
      <c r="G8" s="30"/>
      <c r="H8" s="30"/>
      <c r="I8" s="30"/>
      <c r="J8" s="30"/>
      <c r="K8" s="30" t="n">
        <v>7202</v>
      </c>
      <c r="L8" s="30" t="n">
        <v>2274</v>
      </c>
      <c r="M8" s="30" t="n">
        <v>1542</v>
      </c>
      <c r="N8" s="30" t="n">
        <v>1329</v>
      </c>
      <c r="O8" s="30" t="n">
        <v>73</v>
      </c>
      <c r="P8" s="30"/>
    </row>
    <row r="9" s="6" customFormat="true" ht="14.1" hidden="false" customHeight="true" outlineLevel="0" collapsed="false">
      <c r="B9" s="32" t="s">
        <v>20</v>
      </c>
      <c r="C9" s="33"/>
      <c r="D9" s="34" t="n">
        <f aca="false">SUM(D11:D27)</f>
        <v>63275</v>
      </c>
      <c r="E9" s="35" t="n">
        <f aca="false">SUM(E11:E27)</f>
        <v>38589</v>
      </c>
      <c r="F9" s="35" t="n">
        <f aca="false">SUM(F11:F27)</f>
        <v>12343</v>
      </c>
      <c r="G9" s="35"/>
      <c r="H9" s="35"/>
      <c r="I9" s="35"/>
      <c r="J9" s="35"/>
      <c r="K9" s="35" t="n">
        <f aca="false">SUM(K11:K27)</f>
        <v>6973</v>
      </c>
      <c r="L9" s="35" t="n">
        <f aca="false">SUM(L11:L27)</f>
        <v>2257</v>
      </c>
      <c r="M9" s="35" t="n">
        <f aca="false">SUM(M11:M27)</f>
        <v>1470</v>
      </c>
      <c r="N9" s="35" t="n">
        <f aca="false">SUM(N11:N27)</f>
        <v>1314</v>
      </c>
      <c r="O9" s="35" t="n">
        <f aca="false">SUM(O11:O27)</f>
        <v>80</v>
      </c>
      <c r="P9" s="35"/>
      <c r="Q9" s="35" t="n">
        <f aca="false">SUM(Q11:Q27)</f>
        <v>249</v>
      </c>
    </row>
    <row r="10" s="6" customFormat="true" ht="11.25" hidden="false" customHeight="true" outlineLevel="0" collapsed="false">
      <c r="D10" s="34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6" customFormat="true" ht="14.1" hidden="false" customHeight="true" outlineLevel="0" collapsed="false">
      <c r="B11" s="36" t="s">
        <v>21</v>
      </c>
      <c r="D11" s="37" t="n">
        <f aca="false">SUM(E11:Q11)</f>
        <v>558</v>
      </c>
      <c r="E11" s="38" t="n">
        <v>162</v>
      </c>
      <c r="F11" s="38" t="n">
        <v>140</v>
      </c>
      <c r="G11" s="38"/>
      <c r="H11" s="38"/>
      <c r="I11" s="38"/>
      <c r="J11" s="38"/>
      <c r="K11" s="38" t="n">
        <v>144</v>
      </c>
      <c r="L11" s="38" t="n">
        <v>53</v>
      </c>
      <c r="M11" s="38" t="n">
        <v>28</v>
      </c>
      <c r="N11" s="38" t="n">
        <v>25</v>
      </c>
      <c r="O11" s="38" t="s">
        <v>22</v>
      </c>
      <c r="P11" s="38"/>
      <c r="Q11" s="0" t="n">
        <v>6</v>
      </c>
    </row>
    <row r="12" s="6" customFormat="true" ht="14.1" hidden="false" customHeight="true" outlineLevel="0" collapsed="false">
      <c r="B12" s="39" t="s">
        <v>23</v>
      </c>
      <c r="D12" s="37" t="n">
        <f aca="false">SUM(E12:Q12)</f>
        <v>31</v>
      </c>
      <c r="E12" s="38" t="n">
        <v>11</v>
      </c>
      <c r="F12" s="38" t="n">
        <v>7</v>
      </c>
      <c r="G12" s="38"/>
      <c r="H12" s="38"/>
      <c r="I12" s="38"/>
      <c r="J12" s="38"/>
      <c r="K12" s="38" t="n">
        <v>7</v>
      </c>
      <c r="L12" s="38" t="n">
        <v>4</v>
      </c>
      <c r="M12" s="38" t="s">
        <v>22</v>
      </c>
      <c r="N12" s="38" t="n">
        <v>1</v>
      </c>
      <c r="O12" s="38" t="s">
        <v>22</v>
      </c>
      <c r="P12" s="38"/>
      <c r="Q12" s="0" t="n">
        <v>1</v>
      </c>
    </row>
    <row r="13" s="6" customFormat="true" ht="14.1" hidden="false" customHeight="true" outlineLevel="0" collapsed="false">
      <c r="B13" s="36" t="s">
        <v>24</v>
      </c>
      <c r="D13" s="37" t="n">
        <f aca="false">SUM(E13:Q13)</f>
        <v>5872</v>
      </c>
      <c r="E13" s="38" t="n">
        <v>3094</v>
      </c>
      <c r="F13" s="38" t="n">
        <v>1519</v>
      </c>
      <c r="G13" s="38"/>
      <c r="H13" s="38"/>
      <c r="I13" s="38"/>
      <c r="J13" s="38"/>
      <c r="K13" s="38" t="n">
        <v>830</v>
      </c>
      <c r="L13" s="38" t="n">
        <v>225</v>
      </c>
      <c r="M13" s="38" t="n">
        <v>133</v>
      </c>
      <c r="N13" s="38" t="n">
        <v>61</v>
      </c>
      <c r="O13" s="38" t="s">
        <v>22</v>
      </c>
      <c r="P13" s="38"/>
      <c r="Q13" s="0" t="n">
        <v>10</v>
      </c>
    </row>
    <row r="14" s="6" customFormat="true" ht="14.1" hidden="false" customHeight="true" outlineLevel="0" collapsed="false">
      <c r="B14" s="36" t="s">
        <v>25</v>
      </c>
      <c r="D14" s="37" t="n">
        <f aca="false">SUM(E14:Q14)</f>
        <v>4154</v>
      </c>
      <c r="E14" s="38" t="n">
        <v>1980</v>
      </c>
      <c r="F14" s="38" t="n">
        <v>960</v>
      </c>
      <c r="G14" s="38"/>
      <c r="H14" s="38"/>
      <c r="I14" s="38"/>
      <c r="J14" s="38"/>
      <c r="K14" s="38" t="n">
        <v>584</v>
      </c>
      <c r="L14" s="38" t="n">
        <v>238</v>
      </c>
      <c r="M14" s="38" t="n">
        <v>174</v>
      </c>
      <c r="N14" s="38" t="n">
        <v>196</v>
      </c>
      <c r="O14" s="38" t="n">
        <v>18</v>
      </c>
      <c r="P14" s="38"/>
      <c r="Q14" s="0" t="n">
        <v>4</v>
      </c>
    </row>
    <row r="15" s="6" customFormat="true" ht="14.1" hidden="false" customHeight="true" outlineLevel="0" collapsed="false">
      <c r="B15" s="40" t="s">
        <v>26</v>
      </c>
      <c r="D15" s="37" t="n">
        <f aca="false">SUM(E15:Q15)</f>
        <v>65</v>
      </c>
      <c r="E15" s="38" t="n">
        <v>13</v>
      </c>
      <c r="F15" s="38" t="n">
        <v>8</v>
      </c>
      <c r="G15" s="38"/>
      <c r="H15" s="38"/>
      <c r="I15" s="38"/>
      <c r="J15" s="38"/>
      <c r="K15" s="38" t="n">
        <v>15</v>
      </c>
      <c r="L15" s="38" t="n">
        <v>5</v>
      </c>
      <c r="M15" s="38" t="n">
        <v>6</v>
      </c>
      <c r="N15" s="38" t="n">
        <v>16</v>
      </c>
      <c r="O15" s="38" t="s">
        <v>22</v>
      </c>
      <c r="P15" s="38"/>
      <c r="Q15" s="0" t="n">
        <v>2</v>
      </c>
    </row>
    <row r="16" s="6" customFormat="true" ht="14.1" hidden="false" customHeight="true" outlineLevel="0" collapsed="false">
      <c r="B16" s="41" t="s">
        <v>27</v>
      </c>
      <c r="D16" s="37" t="n">
        <f aca="false">SUM(E16:Q16)</f>
        <v>446</v>
      </c>
      <c r="E16" s="38" t="n">
        <v>232</v>
      </c>
      <c r="F16" s="38" t="n">
        <v>101</v>
      </c>
      <c r="G16" s="38"/>
      <c r="H16" s="38"/>
      <c r="I16" s="38"/>
      <c r="J16" s="38"/>
      <c r="K16" s="38" t="n">
        <v>50</v>
      </c>
      <c r="L16" s="38" t="n">
        <v>19</v>
      </c>
      <c r="M16" s="38" t="n">
        <v>19</v>
      </c>
      <c r="N16" s="38" t="n">
        <v>19</v>
      </c>
      <c r="O16" s="38" t="n">
        <v>2</v>
      </c>
      <c r="P16" s="38"/>
      <c r="Q16" s="0" t="n">
        <v>4</v>
      </c>
    </row>
    <row r="17" s="6" customFormat="true" ht="14.1" hidden="false" customHeight="true" outlineLevel="0" collapsed="false">
      <c r="B17" s="36" t="s">
        <v>28</v>
      </c>
      <c r="D17" s="37" t="n">
        <f aca="false">SUM(E17:Q17)</f>
        <v>1608</v>
      </c>
      <c r="E17" s="38" t="n">
        <v>609</v>
      </c>
      <c r="F17" s="38" t="n">
        <v>315</v>
      </c>
      <c r="G17" s="38"/>
      <c r="H17" s="38"/>
      <c r="I17" s="38"/>
      <c r="J17" s="38"/>
      <c r="K17" s="38" t="n">
        <v>301</v>
      </c>
      <c r="L17" s="38" t="n">
        <v>128</v>
      </c>
      <c r="M17" s="38" t="n">
        <v>112</v>
      </c>
      <c r="N17" s="38" t="n">
        <v>131</v>
      </c>
      <c r="O17" s="38" t="n">
        <v>3</v>
      </c>
      <c r="P17" s="38"/>
      <c r="Q17" s="0" t="n">
        <v>9</v>
      </c>
    </row>
    <row r="18" s="6" customFormat="true" ht="14.1" hidden="false" customHeight="true" outlineLevel="0" collapsed="false">
      <c r="B18" s="36" t="s">
        <v>29</v>
      </c>
      <c r="D18" s="37" t="n">
        <f aca="false">SUM(E18:Q18)</f>
        <v>18444</v>
      </c>
      <c r="E18" s="38" t="n">
        <v>11923</v>
      </c>
      <c r="F18" s="38" t="n">
        <v>3732</v>
      </c>
      <c r="G18" s="38"/>
      <c r="H18" s="38"/>
      <c r="I18" s="38"/>
      <c r="J18" s="38"/>
      <c r="K18" s="38" t="n">
        <v>1769</v>
      </c>
      <c r="L18" s="38" t="n">
        <v>464</v>
      </c>
      <c r="M18" s="38" t="n">
        <v>292</v>
      </c>
      <c r="N18" s="38" t="n">
        <v>203</v>
      </c>
      <c r="O18" s="38" t="n">
        <v>6</v>
      </c>
      <c r="P18" s="38"/>
      <c r="Q18" s="0" t="n">
        <v>55</v>
      </c>
    </row>
    <row r="19" s="6" customFormat="true" ht="14.1" hidden="false" customHeight="true" outlineLevel="0" collapsed="false">
      <c r="B19" s="36" t="s">
        <v>30</v>
      </c>
      <c r="D19" s="37" t="n">
        <f aca="false">SUM(E19:Q19)</f>
        <v>1012</v>
      </c>
      <c r="E19" s="38" t="n">
        <v>345</v>
      </c>
      <c r="F19" s="38" t="n">
        <v>227</v>
      </c>
      <c r="G19" s="38"/>
      <c r="H19" s="38"/>
      <c r="I19" s="38"/>
      <c r="J19" s="38"/>
      <c r="K19" s="38" t="n">
        <v>240</v>
      </c>
      <c r="L19" s="38" t="n">
        <v>90</v>
      </c>
      <c r="M19" s="38" t="n">
        <v>68</v>
      </c>
      <c r="N19" s="38" t="n">
        <v>27</v>
      </c>
      <c r="O19" s="38" t="n">
        <v>5</v>
      </c>
      <c r="P19" s="38"/>
      <c r="Q19" s="0" t="n">
        <v>10</v>
      </c>
    </row>
    <row r="20" s="6" customFormat="true" ht="14.1" hidden="false" customHeight="true" outlineLevel="0" collapsed="false">
      <c r="B20" s="36" t="s">
        <v>31</v>
      </c>
      <c r="D20" s="37" t="n">
        <f aca="false">SUM(E20:Q20)</f>
        <v>3466</v>
      </c>
      <c r="E20" s="38" t="n">
        <v>2997</v>
      </c>
      <c r="F20" s="38" t="n">
        <v>300</v>
      </c>
      <c r="G20" s="38"/>
      <c r="H20" s="38"/>
      <c r="I20" s="38"/>
      <c r="J20" s="38"/>
      <c r="K20" s="38" t="n">
        <v>92</v>
      </c>
      <c r="L20" s="38" t="n">
        <v>22</v>
      </c>
      <c r="M20" s="38" t="n">
        <v>17</v>
      </c>
      <c r="N20" s="38" t="n">
        <v>9</v>
      </c>
      <c r="O20" s="38" t="s">
        <v>22</v>
      </c>
      <c r="P20" s="38"/>
      <c r="Q20" s="0" t="n">
        <v>29</v>
      </c>
    </row>
    <row r="21" s="6" customFormat="true" ht="14.1" hidden="false" customHeight="true" outlineLevel="0" collapsed="false">
      <c r="B21" s="42" t="s">
        <v>32</v>
      </c>
      <c r="D21" s="37" t="n">
        <f aca="false">SUM(E21:Q21)</f>
        <v>1900</v>
      </c>
      <c r="E21" s="38" t="n">
        <v>1289</v>
      </c>
      <c r="F21" s="38" t="n">
        <v>360</v>
      </c>
      <c r="G21" s="38"/>
      <c r="H21" s="38"/>
      <c r="I21" s="38"/>
      <c r="J21" s="38"/>
      <c r="K21" s="38" t="n">
        <v>155</v>
      </c>
      <c r="L21" s="38" t="n">
        <v>35</v>
      </c>
      <c r="M21" s="38" t="n">
        <v>22</v>
      </c>
      <c r="N21" s="38" t="n">
        <v>23</v>
      </c>
      <c r="O21" s="38" t="n">
        <v>5</v>
      </c>
      <c r="P21" s="38"/>
      <c r="Q21" s="0" t="n">
        <v>11</v>
      </c>
    </row>
    <row r="22" s="6" customFormat="true" ht="14.1" hidden="false" customHeight="true" outlineLevel="0" collapsed="false">
      <c r="B22" s="43" t="s">
        <v>33</v>
      </c>
      <c r="D22" s="37" t="n">
        <f aca="false">SUM(E22:Q22)</f>
        <v>7924</v>
      </c>
      <c r="E22" s="38" t="n">
        <v>4966</v>
      </c>
      <c r="F22" s="38" t="n">
        <v>1655</v>
      </c>
      <c r="G22" s="38"/>
      <c r="H22" s="38"/>
      <c r="I22" s="38"/>
      <c r="J22" s="38"/>
      <c r="K22" s="38" t="n">
        <v>839</v>
      </c>
      <c r="L22" s="38" t="n">
        <v>253</v>
      </c>
      <c r="M22" s="38" t="n">
        <v>115</v>
      </c>
      <c r="N22" s="38" t="n">
        <v>79</v>
      </c>
      <c r="O22" s="38" t="n">
        <v>4</v>
      </c>
      <c r="P22" s="38"/>
      <c r="Q22" s="0" t="n">
        <v>13</v>
      </c>
    </row>
    <row r="23" s="6" customFormat="true" ht="14.1" hidden="false" customHeight="true" outlineLevel="0" collapsed="false">
      <c r="B23" s="40" t="s">
        <v>34</v>
      </c>
      <c r="D23" s="37" t="n">
        <f aca="false">SUM(E23:Q23)</f>
        <v>6182</v>
      </c>
      <c r="E23" s="38" t="n">
        <v>5143</v>
      </c>
      <c r="F23" s="38" t="n">
        <v>536</v>
      </c>
      <c r="G23" s="38"/>
      <c r="H23" s="38"/>
      <c r="I23" s="38"/>
      <c r="J23" s="38"/>
      <c r="K23" s="38" t="n">
        <v>285</v>
      </c>
      <c r="L23" s="38" t="n">
        <v>92</v>
      </c>
      <c r="M23" s="38" t="n">
        <v>70</v>
      </c>
      <c r="N23" s="38" t="n">
        <v>45</v>
      </c>
      <c r="O23" s="38" t="n">
        <v>1</v>
      </c>
      <c r="P23" s="38"/>
      <c r="Q23" s="0" t="n">
        <v>10</v>
      </c>
    </row>
    <row r="24" s="6" customFormat="true" ht="14.1" hidden="false" customHeight="true" outlineLevel="0" collapsed="false">
      <c r="B24" s="41" t="s">
        <v>35</v>
      </c>
      <c r="D24" s="37" t="n">
        <f aca="false">SUM(E24:Q24)</f>
        <v>1634</v>
      </c>
      <c r="E24" s="38" t="n">
        <v>1103</v>
      </c>
      <c r="F24" s="38" t="n">
        <v>211</v>
      </c>
      <c r="G24" s="38"/>
      <c r="H24" s="38"/>
      <c r="I24" s="38"/>
      <c r="J24" s="38"/>
      <c r="K24" s="38" t="n">
        <v>171</v>
      </c>
      <c r="L24" s="38" t="n">
        <v>66</v>
      </c>
      <c r="M24" s="38" t="n">
        <v>36</v>
      </c>
      <c r="N24" s="38" t="n">
        <v>39</v>
      </c>
      <c r="O24" s="38" t="n">
        <v>4</v>
      </c>
      <c r="P24" s="38"/>
      <c r="Q24" s="0" t="n">
        <v>4</v>
      </c>
    </row>
    <row r="25" s="6" customFormat="true" ht="14.1" hidden="false" customHeight="true" outlineLevel="0" collapsed="false">
      <c r="B25" s="41" t="s">
        <v>36</v>
      </c>
      <c r="D25" s="37" t="n">
        <f aca="false">SUM(E25:Q25)</f>
        <v>4957</v>
      </c>
      <c r="E25" s="38" t="n">
        <v>1476</v>
      </c>
      <c r="F25" s="38" t="n">
        <v>1377</v>
      </c>
      <c r="G25" s="38"/>
      <c r="H25" s="38"/>
      <c r="I25" s="38"/>
      <c r="J25" s="38"/>
      <c r="K25" s="38" t="n">
        <v>1057</v>
      </c>
      <c r="L25" s="38" t="n">
        <v>427</v>
      </c>
      <c r="M25" s="38" t="n">
        <v>276</v>
      </c>
      <c r="N25" s="38" t="n">
        <v>310</v>
      </c>
      <c r="O25" s="38" t="n">
        <v>25</v>
      </c>
      <c r="P25" s="38"/>
      <c r="Q25" s="0" t="n">
        <v>9</v>
      </c>
    </row>
    <row r="26" s="6" customFormat="true" ht="14.1" hidden="false" customHeight="true" outlineLevel="0" collapsed="false">
      <c r="B26" s="41" t="s">
        <v>37</v>
      </c>
      <c r="D26" s="37" t="n">
        <f aca="false">SUM(E26:Q26)</f>
        <v>692</v>
      </c>
      <c r="E26" s="38" t="n">
        <v>353</v>
      </c>
      <c r="F26" s="38" t="n">
        <v>174</v>
      </c>
      <c r="G26" s="38"/>
      <c r="H26" s="38"/>
      <c r="I26" s="38"/>
      <c r="J26" s="38"/>
      <c r="K26" s="38" t="n">
        <v>108</v>
      </c>
      <c r="L26" s="38" t="n">
        <v>21</v>
      </c>
      <c r="M26" s="38" t="n">
        <v>20</v>
      </c>
      <c r="N26" s="38" t="n">
        <v>12</v>
      </c>
      <c r="O26" s="38" t="n">
        <v>2</v>
      </c>
      <c r="P26" s="38"/>
      <c r="Q26" s="0" t="n">
        <v>2</v>
      </c>
    </row>
    <row r="27" s="6" customFormat="true" ht="14.1" hidden="false" customHeight="true" outlineLevel="0" collapsed="false">
      <c r="B27" s="36" t="s">
        <v>38</v>
      </c>
      <c r="D27" s="37" t="n">
        <f aca="false">SUM(E27:Q27)</f>
        <v>4330</v>
      </c>
      <c r="E27" s="44" t="n">
        <v>2893</v>
      </c>
      <c r="F27" s="44" t="n">
        <v>721</v>
      </c>
      <c r="G27" s="44"/>
      <c r="H27" s="44"/>
      <c r="I27" s="44"/>
      <c r="J27" s="44"/>
      <c r="K27" s="44" t="n">
        <v>326</v>
      </c>
      <c r="L27" s="44" t="n">
        <v>115</v>
      </c>
      <c r="M27" s="44" t="n">
        <v>82</v>
      </c>
      <c r="N27" s="44" t="n">
        <v>118</v>
      </c>
      <c r="O27" s="44" t="n">
        <v>5</v>
      </c>
      <c r="P27" s="38"/>
      <c r="Q27" s="0" t="n">
        <v>70</v>
      </c>
    </row>
    <row r="28" s="3" customFormat="true" ht="5.1" hidden="false" customHeight="true" outlineLevel="0" collapsed="false">
      <c r="B28" s="45"/>
      <c r="C28" s="45"/>
      <c r="D28" s="46"/>
      <c r="E28" s="45"/>
      <c r="F28" s="45"/>
      <c r="G28" s="6"/>
      <c r="H28" s="6"/>
      <c r="I28" s="6"/>
      <c r="J28" s="6"/>
      <c r="K28" s="45"/>
      <c r="L28" s="45"/>
      <c r="M28" s="45"/>
      <c r="N28" s="45"/>
      <c r="O28" s="45"/>
      <c r="P28" s="6"/>
    </row>
    <row r="29" s="47" customFormat="true" ht="16.5" hidden="false" customHeight="true" outlineLevel="0" collapsed="false">
      <c r="B29" s="48"/>
      <c r="J29" s="49"/>
    </row>
    <row r="30" s="11" customFormat="true" ht="15.75" hidden="false" customHeight="true" outlineLevel="0" collapsed="false">
      <c r="B30" s="12" t="s">
        <v>39</v>
      </c>
      <c r="C30" s="12"/>
      <c r="D30" s="13"/>
      <c r="E30" s="12"/>
      <c r="F30" s="12"/>
      <c r="G30" s="14"/>
      <c r="H30" s="14"/>
      <c r="I30" s="14"/>
      <c r="J30" s="14"/>
      <c r="K30" s="15" t="s">
        <v>40</v>
      </c>
      <c r="L30" s="12"/>
      <c r="M30" s="12"/>
      <c r="N30" s="12"/>
      <c r="O30" s="12"/>
      <c r="P30" s="14"/>
    </row>
    <row r="31" s="3" customFormat="true" ht="19.5" hidden="false" customHeight="true" outlineLevel="0" collapsed="false">
      <c r="B31" s="16" t="s">
        <v>6</v>
      </c>
      <c r="C31" s="16"/>
      <c r="D31" s="17" t="s">
        <v>41</v>
      </c>
      <c r="E31" s="18"/>
      <c r="F31" s="19" t="s">
        <v>8</v>
      </c>
      <c r="G31" s="20"/>
      <c r="H31" s="20"/>
      <c r="I31" s="20"/>
      <c r="J31" s="6"/>
      <c r="K31" s="19" t="s">
        <v>9</v>
      </c>
      <c r="L31" s="21"/>
      <c r="M31" s="21"/>
      <c r="N31" s="21"/>
      <c r="O31" s="21"/>
      <c r="P31" s="6"/>
    </row>
    <row r="32" s="3" customFormat="true" ht="19.5" hidden="false" customHeight="true" outlineLevel="0" collapsed="false">
      <c r="B32" s="16"/>
      <c r="C32" s="16"/>
      <c r="D32" s="17"/>
      <c r="E32" s="22" t="s">
        <v>10</v>
      </c>
      <c r="F32" s="23" t="s">
        <v>11</v>
      </c>
      <c r="G32" s="24"/>
      <c r="H32" s="24"/>
      <c r="I32" s="24"/>
      <c r="J32" s="24"/>
      <c r="K32" s="25" t="s">
        <v>12</v>
      </c>
      <c r="L32" s="22" t="s">
        <v>13</v>
      </c>
      <c r="M32" s="22" t="s">
        <v>14</v>
      </c>
      <c r="N32" s="22" t="s">
        <v>15</v>
      </c>
      <c r="O32" s="22" t="s">
        <v>16</v>
      </c>
      <c r="P32" s="24"/>
      <c r="Q32" s="26"/>
    </row>
    <row r="33" s="3" customFormat="true" ht="6.75" hidden="false" customHeight="true" outlineLevel="0" collapsed="false">
      <c r="D33" s="27"/>
      <c r="J33" s="6"/>
    </row>
    <row r="34" s="3" customFormat="true" ht="14.1" hidden="false" customHeight="true" outlineLevel="0" collapsed="false">
      <c r="B34" s="28" t="s">
        <v>18</v>
      </c>
      <c r="D34" s="29" t="n">
        <v>528668</v>
      </c>
      <c r="E34" s="30" t="n">
        <v>91215</v>
      </c>
      <c r="F34" s="30" t="n">
        <v>82541</v>
      </c>
      <c r="G34" s="30"/>
      <c r="H34" s="30"/>
      <c r="I34" s="30"/>
      <c r="J34" s="30"/>
      <c r="K34" s="30" t="n">
        <v>94955</v>
      </c>
      <c r="L34" s="30" t="n">
        <v>50602</v>
      </c>
      <c r="M34" s="30" t="n">
        <v>56217</v>
      </c>
      <c r="N34" s="30" t="n">
        <v>113352</v>
      </c>
      <c r="O34" s="30" t="n">
        <v>39786</v>
      </c>
      <c r="P34" s="30"/>
    </row>
    <row r="35" s="3" customFormat="true" ht="14.1" hidden="false" customHeight="true" outlineLevel="0" collapsed="false">
      <c r="B35" s="31" t="s">
        <v>19</v>
      </c>
      <c r="D35" s="29" t="n">
        <v>558434</v>
      </c>
      <c r="E35" s="30" t="n">
        <v>89718</v>
      </c>
      <c r="F35" s="30" t="n">
        <v>84397</v>
      </c>
      <c r="G35" s="30"/>
      <c r="H35" s="30"/>
      <c r="I35" s="30"/>
      <c r="J35" s="30"/>
      <c r="K35" s="30" t="n">
        <v>97179</v>
      </c>
      <c r="L35" s="30" t="n">
        <v>54061</v>
      </c>
      <c r="M35" s="30" t="n">
        <v>57698</v>
      </c>
      <c r="N35" s="30" t="n">
        <v>126023</v>
      </c>
      <c r="O35" s="30" t="n">
        <v>49358</v>
      </c>
      <c r="P35" s="30"/>
    </row>
    <row r="36" s="6" customFormat="true" ht="14.1" hidden="false" customHeight="true" outlineLevel="0" collapsed="false">
      <c r="B36" s="32" t="s">
        <v>20</v>
      </c>
      <c r="C36" s="33"/>
      <c r="D36" s="50" t="n">
        <f aca="false">SUM(D38:D54)</f>
        <v>551755</v>
      </c>
      <c r="E36" s="51" t="n">
        <f aca="false">SUM(E38:E54)</f>
        <v>82721</v>
      </c>
      <c r="F36" s="51" t="n">
        <f aca="false">SUM(F38:F54)</f>
        <v>80272</v>
      </c>
      <c r="G36" s="51"/>
      <c r="H36" s="51"/>
      <c r="I36" s="51"/>
      <c r="J36" s="51"/>
      <c r="K36" s="51" t="n">
        <f aca="false">SUM(K38:K54)</f>
        <v>93887</v>
      </c>
      <c r="L36" s="51" t="n">
        <f aca="false">SUM(L38:L54)</f>
        <v>53696</v>
      </c>
      <c r="M36" s="51" t="n">
        <f aca="false">SUM(M38:M54)</f>
        <v>55167</v>
      </c>
      <c r="N36" s="51" t="n">
        <f aca="false">SUM(N38:N54)</f>
        <v>125542</v>
      </c>
      <c r="O36" s="51" t="n">
        <f aca="false">SUM(O38:O54)</f>
        <v>60470</v>
      </c>
      <c r="P36" s="51"/>
    </row>
    <row r="37" s="6" customFormat="true" ht="11.25" hidden="false" customHeight="true" outlineLevel="0" collapsed="false">
      <c r="C37" s="52"/>
      <c r="D37" s="53"/>
      <c r="E37" s="53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s="6" customFormat="true" ht="14.1" hidden="false" customHeight="true" outlineLevel="0" collapsed="false">
      <c r="B38" s="36" t="s">
        <v>21</v>
      </c>
      <c r="D38" s="37" t="n">
        <f aca="false">SUM(E38:Q38)</f>
        <v>7671</v>
      </c>
      <c r="E38" s="38" t="n">
        <v>426</v>
      </c>
      <c r="F38" s="38" t="n">
        <v>928</v>
      </c>
      <c r="G38" s="38"/>
      <c r="H38" s="38"/>
      <c r="I38" s="38"/>
      <c r="J38" s="38"/>
      <c r="K38" s="54" t="n">
        <v>1941</v>
      </c>
      <c r="L38" s="38" t="n">
        <v>1311</v>
      </c>
      <c r="M38" s="38" t="n">
        <v>988</v>
      </c>
      <c r="N38" s="54" t="n">
        <v>2077</v>
      </c>
      <c r="O38" s="38" t="s">
        <v>22</v>
      </c>
      <c r="P38" s="38"/>
    </row>
    <row r="39" s="6" customFormat="true" ht="14.1" hidden="false" customHeight="true" outlineLevel="0" collapsed="false">
      <c r="B39" s="39" t="s">
        <v>23</v>
      </c>
      <c r="D39" s="37" t="n">
        <f aca="false">SUM(E39:Q39)</f>
        <v>346</v>
      </c>
      <c r="E39" s="38" t="n">
        <v>25</v>
      </c>
      <c r="F39" s="38" t="n">
        <v>52</v>
      </c>
      <c r="G39" s="38"/>
      <c r="H39" s="38"/>
      <c r="I39" s="38"/>
      <c r="J39" s="38"/>
      <c r="K39" s="0" t="n">
        <v>93</v>
      </c>
      <c r="L39" s="38" t="n">
        <v>102</v>
      </c>
      <c r="M39" s="38" t="s">
        <v>22</v>
      </c>
      <c r="N39" s="54" t="n">
        <v>74</v>
      </c>
      <c r="O39" s="38" t="s">
        <v>22</v>
      </c>
      <c r="P39" s="38"/>
    </row>
    <row r="40" s="6" customFormat="true" ht="14.1" hidden="false" customHeight="true" outlineLevel="0" collapsed="false">
      <c r="B40" s="36" t="s">
        <v>24</v>
      </c>
      <c r="D40" s="37" t="n">
        <f aca="false">SUM(E40:Q40)</f>
        <v>42848</v>
      </c>
      <c r="E40" s="38" t="n">
        <v>6956</v>
      </c>
      <c r="F40" s="38" t="n">
        <v>9936</v>
      </c>
      <c r="G40" s="38"/>
      <c r="H40" s="38"/>
      <c r="I40" s="38"/>
      <c r="J40" s="38"/>
      <c r="K40" s="54" t="n">
        <v>11037</v>
      </c>
      <c r="L40" s="38" t="n">
        <v>5316</v>
      </c>
      <c r="M40" s="38" t="n">
        <v>4899</v>
      </c>
      <c r="N40" s="54" t="n">
        <v>4704</v>
      </c>
      <c r="O40" s="38" t="s">
        <v>22</v>
      </c>
      <c r="P40" s="38"/>
    </row>
    <row r="41" s="6" customFormat="true" ht="14.1" hidden="false" customHeight="true" outlineLevel="0" collapsed="false">
      <c r="B41" s="36" t="s">
        <v>25</v>
      </c>
      <c r="D41" s="37" t="n">
        <f aca="false">SUM(E41:Q41)</f>
        <v>70305</v>
      </c>
      <c r="E41" s="38" t="n">
        <v>4874</v>
      </c>
      <c r="F41" s="38" t="n">
        <v>6274</v>
      </c>
      <c r="G41" s="38"/>
      <c r="H41" s="38"/>
      <c r="I41" s="38"/>
      <c r="J41" s="38"/>
      <c r="K41" s="54" t="n">
        <v>7959</v>
      </c>
      <c r="L41" s="38" t="n">
        <v>5680</v>
      </c>
      <c r="M41" s="38" t="n">
        <v>6599</v>
      </c>
      <c r="N41" s="54" t="n">
        <v>20499</v>
      </c>
      <c r="O41" s="38" t="n">
        <v>18420</v>
      </c>
      <c r="P41" s="38"/>
    </row>
    <row r="42" s="6" customFormat="true" ht="14.1" hidden="false" customHeight="true" outlineLevel="0" collapsed="false">
      <c r="B42" s="40" t="s">
        <v>26</v>
      </c>
      <c r="D42" s="37" t="n">
        <f aca="false">SUM(E42:Q42)</f>
        <v>1939</v>
      </c>
      <c r="E42" s="38" t="n">
        <v>27</v>
      </c>
      <c r="F42" s="38" t="n">
        <v>52</v>
      </c>
      <c r="G42" s="38"/>
      <c r="H42" s="38"/>
      <c r="I42" s="38"/>
      <c r="J42" s="38"/>
      <c r="K42" s="0" t="n">
        <v>226</v>
      </c>
      <c r="L42" s="38" t="n">
        <v>121</v>
      </c>
      <c r="M42" s="38" t="n">
        <v>206</v>
      </c>
      <c r="N42" s="54" t="n">
        <v>1307</v>
      </c>
      <c r="O42" s="38" t="s">
        <v>22</v>
      </c>
      <c r="P42" s="38"/>
    </row>
    <row r="43" s="6" customFormat="true" ht="14.1" hidden="false" customHeight="true" outlineLevel="0" collapsed="false">
      <c r="B43" s="41" t="s">
        <v>27</v>
      </c>
      <c r="D43" s="37" t="n">
        <f aca="false">SUM(E43:Q43)</f>
        <v>5771</v>
      </c>
      <c r="E43" s="38" t="n">
        <v>476</v>
      </c>
      <c r="F43" s="38" t="n">
        <v>633</v>
      </c>
      <c r="G43" s="38"/>
      <c r="H43" s="38"/>
      <c r="I43" s="38"/>
      <c r="J43" s="38"/>
      <c r="K43" s="54" t="n">
        <v>663</v>
      </c>
      <c r="L43" s="38" t="n">
        <v>437</v>
      </c>
      <c r="M43" s="38" t="n">
        <v>788</v>
      </c>
      <c r="N43" s="54" t="n">
        <v>1902</v>
      </c>
      <c r="O43" s="38" t="n">
        <v>872</v>
      </c>
      <c r="P43" s="38"/>
    </row>
    <row r="44" s="6" customFormat="true" ht="14.1" hidden="false" customHeight="true" outlineLevel="0" collapsed="false">
      <c r="B44" s="36" t="s">
        <v>28</v>
      </c>
      <c r="D44" s="37" t="n">
        <f aca="false">SUM(E44:Q44)</f>
        <v>27649</v>
      </c>
      <c r="E44" s="38" t="n">
        <v>1166</v>
      </c>
      <c r="F44" s="38" t="n">
        <v>2100</v>
      </c>
      <c r="G44" s="38"/>
      <c r="H44" s="38"/>
      <c r="I44" s="38"/>
      <c r="J44" s="38"/>
      <c r="K44" s="54" t="n">
        <v>4211</v>
      </c>
      <c r="L44" s="38" t="n">
        <v>3023</v>
      </c>
      <c r="M44" s="38" t="n">
        <v>4322</v>
      </c>
      <c r="N44" s="54" t="n">
        <v>11776</v>
      </c>
      <c r="O44" s="38" t="n">
        <v>1051</v>
      </c>
      <c r="P44" s="38"/>
    </row>
    <row r="45" s="6" customFormat="true" ht="14.1" hidden="false" customHeight="true" outlineLevel="0" collapsed="false">
      <c r="B45" s="36" t="s">
        <v>29</v>
      </c>
      <c r="D45" s="37" t="n">
        <f aca="false">SUM(E45:Q45)</f>
        <v>116059</v>
      </c>
      <c r="E45" s="38" t="n">
        <v>27171</v>
      </c>
      <c r="F45" s="38" t="n">
        <v>24077</v>
      </c>
      <c r="G45" s="38"/>
      <c r="H45" s="38"/>
      <c r="I45" s="38"/>
      <c r="J45" s="38"/>
      <c r="K45" s="54" t="n">
        <v>23442</v>
      </c>
      <c r="L45" s="38" t="n">
        <v>11014</v>
      </c>
      <c r="M45" s="38" t="n">
        <v>10865</v>
      </c>
      <c r="N45" s="54" t="n">
        <v>17203</v>
      </c>
      <c r="O45" s="38" t="n">
        <v>2287</v>
      </c>
      <c r="P45" s="38"/>
    </row>
    <row r="46" s="6" customFormat="true" ht="14.1" hidden="false" customHeight="true" outlineLevel="0" collapsed="false">
      <c r="B46" s="36" t="s">
        <v>30</v>
      </c>
      <c r="D46" s="37" t="n">
        <f aca="false">SUM(E46:Q46)</f>
        <v>15703</v>
      </c>
      <c r="E46" s="38" t="n">
        <v>817</v>
      </c>
      <c r="F46" s="38" t="n">
        <v>1570</v>
      </c>
      <c r="G46" s="38"/>
      <c r="H46" s="38"/>
      <c r="I46" s="38"/>
      <c r="J46" s="38"/>
      <c r="K46" s="54" t="n">
        <v>3297</v>
      </c>
      <c r="L46" s="38" t="n">
        <v>2145</v>
      </c>
      <c r="M46" s="38" t="n">
        <v>2516</v>
      </c>
      <c r="N46" s="54" t="n">
        <v>2062</v>
      </c>
      <c r="O46" s="38" t="n">
        <v>3296</v>
      </c>
      <c r="P46" s="38"/>
    </row>
    <row r="47" s="6" customFormat="true" ht="14.1" hidden="false" customHeight="true" outlineLevel="0" collapsed="false">
      <c r="B47" s="36" t="s">
        <v>31</v>
      </c>
      <c r="D47" s="37" t="n">
        <f aca="false">SUM(E47:Q47)</f>
        <v>10397</v>
      </c>
      <c r="E47" s="38" t="n">
        <v>5141</v>
      </c>
      <c r="F47" s="38" t="n">
        <v>1889</v>
      </c>
      <c r="G47" s="38"/>
      <c r="H47" s="38"/>
      <c r="I47" s="38"/>
      <c r="J47" s="38"/>
      <c r="K47" s="54" t="n">
        <v>1213</v>
      </c>
      <c r="L47" s="38" t="n">
        <v>533</v>
      </c>
      <c r="M47" s="38" t="n">
        <v>612</v>
      </c>
      <c r="N47" s="54" t="n">
        <v>1009</v>
      </c>
      <c r="O47" s="38" t="s">
        <v>22</v>
      </c>
      <c r="P47" s="38"/>
    </row>
    <row r="48" s="6" customFormat="true" ht="14.1" hidden="false" customHeight="true" outlineLevel="0" collapsed="false">
      <c r="B48" s="42" t="s">
        <v>32</v>
      </c>
      <c r="D48" s="37" t="n">
        <f aca="false">SUM(E48:Q48)</f>
        <v>13004</v>
      </c>
      <c r="E48" s="38" t="n">
        <v>2787</v>
      </c>
      <c r="F48" s="38" t="n">
        <v>2323</v>
      </c>
      <c r="G48" s="38"/>
      <c r="H48" s="38"/>
      <c r="I48" s="38"/>
      <c r="J48" s="38"/>
      <c r="K48" s="54" t="n">
        <v>2040</v>
      </c>
      <c r="L48" s="38" t="n">
        <v>846</v>
      </c>
      <c r="M48" s="38" t="n">
        <v>846</v>
      </c>
      <c r="N48" s="54" t="n">
        <v>1950</v>
      </c>
      <c r="O48" s="38" t="n">
        <v>2212</v>
      </c>
      <c r="P48" s="38"/>
    </row>
    <row r="49" s="6" customFormat="true" ht="14.1" hidden="false" customHeight="true" outlineLevel="0" collapsed="false">
      <c r="B49" s="43" t="s">
        <v>33</v>
      </c>
      <c r="D49" s="37" t="n">
        <f aca="false">SUM(E49:Q49)</f>
        <v>58151</v>
      </c>
      <c r="E49" s="38" t="n">
        <v>11286</v>
      </c>
      <c r="F49" s="38" t="n">
        <v>10616</v>
      </c>
      <c r="G49" s="38"/>
      <c r="H49" s="38"/>
      <c r="I49" s="38"/>
      <c r="J49" s="38"/>
      <c r="K49" s="54" t="n">
        <v>11244</v>
      </c>
      <c r="L49" s="38" t="n">
        <v>6008</v>
      </c>
      <c r="M49" s="38" t="n">
        <v>4226</v>
      </c>
      <c r="N49" s="54" t="n">
        <v>6732</v>
      </c>
      <c r="O49" s="38" t="n">
        <v>8039</v>
      </c>
      <c r="P49" s="38"/>
    </row>
    <row r="50" s="6" customFormat="true" ht="14.1" hidden="false" customHeight="true" outlineLevel="0" collapsed="false">
      <c r="B50" s="40" t="s">
        <v>34</v>
      </c>
      <c r="D50" s="37" t="n">
        <f aca="false">SUM(E50:Q50)</f>
        <v>27258</v>
      </c>
      <c r="E50" s="38" t="n">
        <v>9370</v>
      </c>
      <c r="F50" s="38" t="n">
        <v>3440</v>
      </c>
      <c r="G50" s="38"/>
      <c r="H50" s="38"/>
      <c r="I50" s="38"/>
      <c r="J50" s="38"/>
      <c r="K50" s="54" t="n">
        <v>3770</v>
      </c>
      <c r="L50" s="38" t="n">
        <v>2172</v>
      </c>
      <c r="M50" s="38" t="n">
        <v>2686</v>
      </c>
      <c r="N50" s="54" t="n">
        <v>4603</v>
      </c>
      <c r="O50" s="38" t="n">
        <v>1217</v>
      </c>
      <c r="P50" s="38"/>
    </row>
    <row r="51" s="6" customFormat="true" ht="14.1" hidden="false" customHeight="true" outlineLevel="0" collapsed="false">
      <c r="B51" s="41" t="s">
        <v>35</v>
      </c>
      <c r="D51" s="37" t="n">
        <f aca="false">SUM(E51:Q51)</f>
        <v>18045</v>
      </c>
      <c r="E51" s="38" t="n">
        <v>1797</v>
      </c>
      <c r="F51" s="38" t="n">
        <v>1392</v>
      </c>
      <c r="G51" s="38"/>
      <c r="H51" s="38"/>
      <c r="I51" s="38"/>
      <c r="J51" s="38"/>
      <c r="K51" s="54" t="n">
        <v>2419</v>
      </c>
      <c r="L51" s="38" t="n">
        <v>1551</v>
      </c>
      <c r="M51" s="38" t="n">
        <v>1359</v>
      </c>
      <c r="N51" s="54" t="n">
        <v>4121</v>
      </c>
      <c r="O51" s="38" t="n">
        <v>5406</v>
      </c>
      <c r="P51" s="38"/>
    </row>
    <row r="52" s="6" customFormat="true" ht="14.1" hidden="false" customHeight="true" outlineLevel="0" collapsed="false">
      <c r="B52" s="41" t="s">
        <v>36</v>
      </c>
      <c r="D52" s="37" t="n">
        <f aca="false">SUM(E52:Q52)</f>
        <v>94061</v>
      </c>
      <c r="E52" s="38" t="n">
        <v>3518</v>
      </c>
      <c r="F52" s="38" t="n">
        <v>9228</v>
      </c>
      <c r="G52" s="38"/>
      <c r="H52" s="38"/>
      <c r="I52" s="38"/>
      <c r="J52" s="38"/>
      <c r="K52" s="54" t="n">
        <v>14476</v>
      </c>
      <c r="L52" s="38" t="n">
        <v>10181</v>
      </c>
      <c r="M52" s="38" t="n">
        <v>10394</v>
      </c>
      <c r="N52" s="54" t="n">
        <v>32197</v>
      </c>
      <c r="O52" s="38" t="n">
        <v>14067</v>
      </c>
      <c r="P52" s="38"/>
    </row>
    <row r="53" s="6" customFormat="true" ht="14.1" hidden="false" customHeight="true" outlineLevel="0" collapsed="false">
      <c r="B53" s="41" t="s">
        <v>37</v>
      </c>
      <c r="D53" s="37" t="n">
        <f aca="false">SUM(E53:Q53)</f>
        <v>7613</v>
      </c>
      <c r="E53" s="38" t="n">
        <v>982</v>
      </c>
      <c r="F53" s="38" t="n">
        <v>1144</v>
      </c>
      <c r="G53" s="38"/>
      <c r="H53" s="38"/>
      <c r="I53" s="38"/>
      <c r="J53" s="38"/>
      <c r="K53" s="54" t="n">
        <v>1518</v>
      </c>
      <c r="L53" s="38" t="n">
        <v>505</v>
      </c>
      <c r="M53" s="38" t="n">
        <v>731</v>
      </c>
      <c r="N53" s="54" t="n">
        <v>983</v>
      </c>
      <c r="O53" s="38" t="n">
        <v>1750</v>
      </c>
      <c r="P53" s="38"/>
    </row>
    <row r="54" s="6" customFormat="true" ht="14.1" hidden="false" customHeight="true" outlineLevel="0" collapsed="false">
      <c r="B54" s="36" t="s">
        <v>38</v>
      </c>
      <c r="D54" s="37" t="n">
        <f aca="false">SUM(E54:Q54)</f>
        <v>34935</v>
      </c>
      <c r="E54" s="44" t="n">
        <v>5902</v>
      </c>
      <c r="F54" s="44" t="n">
        <v>4618</v>
      </c>
      <c r="G54" s="44"/>
      <c r="H54" s="44"/>
      <c r="I54" s="44"/>
      <c r="J54" s="44"/>
      <c r="K54" s="44" t="n">
        <v>4338</v>
      </c>
      <c r="L54" s="44" t="n">
        <v>2751</v>
      </c>
      <c r="M54" s="44" t="n">
        <v>3130</v>
      </c>
      <c r="N54" s="44" t="n">
        <v>12343</v>
      </c>
      <c r="O54" s="44" t="n">
        <v>1853</v>
      </c>
      <c r="P54" s="38"/>
    </row>
    <row r="55" s="3" customFormat="true" ht="5.1" hidden="false" customHeight="true" outlineLevel="0" collapsed="false">
      <c r="B55" s="45"/>
      <c r="C55" s="45"/>
      <c r="D55" s="46"/>
      <c r="E55" s="45"/>
      <c r="F55" s="45"/>
      <c r="G55" s="6"/>
      <c r="H55" s="6"/>
      <c r="I55" s="6"/>
      <c r="J55" s="6"/>
      <c r="K55" s="45"/>
      <c r="L55" s="45"/>
      <c r="M55" s="45"/>
      <c r="N55" s="45"/>
      <c r="O55" s="45"/>
      <c r="P55" s="6"/>
    </row>
    <row r="56" s="3" customFormat="true" ht="15" hidden="false" customHeight="true" outlineLevel="0" collapsed="false">
      <c r="B56" s="55" t="s">
        <v>42</v>
      </c>
      <c r="J56" s="6"/>
    </row>
    <row r="57" s="3" customFormat="true" ht="15" hidden="false" customHeight="true" outlineLevel="0" collapsed="false">
      <c r="B57" s="56" t="s">
        <v>43</v>
      </c>
      <c r="J57" s="6"/>
    </row>
    <row r="58" s="3" customFormat="true" ht="15" hidden="false" customHeight="true" outlineLevel="0" collapsed="false">
      <c r="B58" s="57" t="s">
        <v>44</v>
      </c>
      <c r="J58" s="6"/>
    </row>
    <row r="59" s="3" customFormat="true" ht="14.25" hidden="false" customHeight="true" outlineLevel="0" collapsed="false">
      <c r="B59" s="58"/>
      <c r="D59" s="59" t="s">
        <v>45</v>
      </c>
      <c r="J59" s="6"/>
      <c r="M59" s="59" t="s">
        <v>46</v>
      </c>
    </row>
    <row r="60" customFormat="false" ht="15" hidden="false" customHeight="true" outlineLevel="0" collapsed="false">
      <c r="D60" s="60"/>
    </row>
  </sheetData>
  <mergeCells count="4">
    <mergeCell ref="B4:C5"/>
    <mergeCell ref="D4:D5"/>
    <mergeCell ref="B31:C32"/>
    <mergeCell ref="D31:D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1-26T01:49:44Z</cp:lastPrinted>
  <dcterms:modified xsi:type="dcterms:W3CDTF">2014-06-18T06:39:35Z</dcterms:modified>
  <cp:revision>0</cp:revision>
  <dc:subject/>
  <dc:title/>
</cp:coreProperties>
</file>