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1" sheetId="1" state="visible" r:id="rId2"/>
  </sheets>
  <definedNames>
    <definedName function="false" hidden="false" localSheetId="0" name="_xlnm.Print_Area" vbProcedure="false">'21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事業所・企業</t>
  </si>
  <si>
    <r>
      <rPr>
        <sz val="18"/>
        <rFont val="ＭＳ ゴシック"/>
        <family val="3"/>
        <charset val="128"/>
      </rPr>
      <t xml:space="preserve"> 21</t>
    </r>
    <r>
      <rPr>
        <sz val="18"/>
        <rFont val="Noto Sans"/>
        <family val="2"/>
      </rPr>
      <t xml:space="preserve">　事　業　所　数　お　よ　び</t>
    </r>
  </si>
  <si>
    <t xml:space="preserve"> 従　業　者　数　の　推　移</t>
  </si>
  <si>
    <t xml:space="preserve">　　　　（単位　事業所、人）</t>
  </si>
  <si>
    <t xml:space="preserve">産　　　　　業</t>
  </si>
  <si>
    <t xml:space="preserve">　　　　　　　　事　　　　業　　　　所　　　　数</t>
  </si>
  <si>
    <t xml:space="preserve">従　　　　　業　　　　者　　　　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13  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18  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1  </t>
    </r>
    <r>
      <rPr>
        <sz val="13"/>
        <rFont val="Noto Sans"/>
        <family val="2"/>
      </rPr>
      <t xml:space="preserve">年</t>
    </r>
  </si>
  <si>
    <r>
      <rPr>
        <sz val="13"/>
        <rFont val="ＭＳ ゴシック"/>
        <family val="3"/>
        <charset val="128"/>
      </rPr>
      <t xml:space="preserve">24  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　年</t>
    </r>
  </si>
  <si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　年</t>
    </r>
  </si>
  <si>
    <r>
      <rPr>
        <sz val="13"/>
        <rFont val="ＭＳ ゴシック"/>
        <family val="3"/>
        <charset val="128"/>
      </rPr>
      <t xml:space="preserve">24</t>
    </r>
    <r>
      <rPr>
        <sz val="13"/>
        <rFont val="Noto Sans"/>
        <family val="2"/>
      </rPr>
      <t xml:space="preserve">　年</t>
    </r>
  </si>
  <si>
    <t xml:space="preserve">総　 　　　　　　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…</t>
  </si>
  <si>
    <t xml:space="preserve">運輸業，郵便業</t>
  </si>
  <si>
    <t xml:space="preserve">*1)   2,362</t>
  </si>
  <si>
    <t xml:space="preserve">*1)  37,470</t>
  </si>
  <si>
    <t xml:space="preserve">卸売業，小売業</t>
  </si>
  <si>
    <t xml:space="preserve">*2)  36,405</t>
  </si>
  <si>
    <t xml:space="preserve">*2) 189,291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*3)  22,913</t>
  </si>
  <si>
    <t xml:space="preserve">*3) 195,981</t>
  </si>
  <si>
    <t xml:space="preserve">*3) 203,731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4"/>
        <rFont val="ＭＳ 明朝"/>
        <family val="1"/>
        <charset val="128"/>
      </rPr>
      <t xml:space="preserve">(※)</t>
    </r>
  </si>
  <si>
    <r>
      <rPr>
        <sz val="14"/>
        <rFont val="Noto Sans"/>
        <family val="2"/>
      </rPr>
      <t xml:space="preserve">公　　　　務</t>
    </r>
    <r>
      <rPr>
        <sz val="14"/>
        <rFont val="ＭＳ 明朝"/>
        <family val="1"/>
        <charset val="128"/>
      </rPr>
      <t xml:space="preserve">(※)</t>
    </r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事業所・企業統計調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ＭＳ 明朝"/>
        <family val="1"/>
        <charset val="128"/>
      </rPr>
      <t xml:space="preserve">H8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。</t>
    </r>
    <r>
      <rPr>
        <sz val="12"/>
        <rFont val="ＭＳ 明朝"/>
        <family val="1"/>
        <charset val="128"/>
      </rPr>
      <t xml:space="preserve">H3</t>
    </r>
    <r>
      <rPr>
        <sz val="12"/>
        <rFont val="Noto Sans"/>
        <family val="2"/>
      </rPr>
      <t xml:space="preserve">年までは事業所統計調査。 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5 *)</t>
    </r>
    <r>
      <rPr>
        <sz val="13"/>
        <rFont val="Noto Sans"/>
        <family val="2"/>
      </rPr>
      <t xml:space="preserve">の表示は以下の旧産業大分類に係る数値を表す。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に簡易調査が行われたが、民営のみを対象としているため記載せず。</t>
    </r>
  </si>
  <si>
    <r>
      <rPr>
        <sz val="13"/>
        <rFont val="Noto Sans"/>
        <family val="2"/>
      </rPr>
      <t xml:space="preserve">　　　　</t>
    </r>
    <r>
      <rPr>
        <sz val="13"/>
        <rFont val="ＭＳ 明朝"/>
        <family val="1"/>
        <charset val="128"/>
      </rPr>
      <t xml:space="preserve">*1) </t>
    </r>
    <r>
      <rPr>
        <sz val="13"/>
        <rFont val="Noto Sans"/>
        <family val="2"/>
      </rPr>
      <t xml:space="preserve">「運輸・通信業」　</t>
    </r>
    <r>
      <rPr>
        <sz val="13"/>
        <rFont val="ＭＳ 明朝"/>
        <family val="1"/>
        <charset val="128"/>
      </rPr>
      <t xml:space="preserve">*2) </t>
    </r>
    <r>
      <rPr>
        <sz val="13"/>
        <rFont val="Noto Sans"/>
        <family val="2"/>
      </rPr>
      <t xml:space="preserve">「卸売・小売業、飲食店」　</t>
    </r>
    <r>
      <rPr>
        <sz val="13"/>
        <rFont val="ＭＳ 明朝"/>
        <family val="1"/>
        <charset val="128"/>
      </rPr>
      <t xml:space="preserve">*3) </t>
    </r>
    <r>
      <rPr>
        <sz val="13"/>
        <rFont val="Noto Sans"/>
        <family val="2"/>
      </rPr>
      <t xml:space="preserve">「サービス業」　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 (※)</t>
    </r>
    <r>
      <rPr>
        <sz val="12"/>
        <rFont val="Noto Sans"/>
        <family val="2"/>
      </rPr>
      <t xml:space="preserve">＝（他に分類されないもの）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6 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及び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は経済センサス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基礎・活動調査で、調査方法が異な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と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に産業分類が改定され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数値は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の分類で整理した。 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7 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経済センサス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活動調査において、国・地方公共団体の事業所は調査対象外です。</t>
    </r>
  </si>
  <si>
    <r>
      <rPr>
        <sz val="13"/>
        <rFont val="Noto Sans"/>
        <family val="2"/>
      </rPr>
      <t xml:space="preserve">　 平成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年以前は旧分類による数値である。 </t>
    </r>
  </si>
  <si>
    <r>
      <rPr>
        <sz val="13"/>
        <rFont val="Noto Sans"/>
        <family val="2"/>
      </rPr>
      <t xml:space="preserve">資料　総務省統計局「経済センサス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基礎調査・活動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2.87"/>
    <col collapsed="false" customWidth="true" hidden="false" outlineLevel="0" max="3" min="3" style="1" width="0.62"/>
    <col collapsed="false" customWidth="true" hidden="false" outlineLevel="0" max="7" min="4" style="1" width="16.62"/>
    <col collapsed="false" customWidth="true" hidden="false" outlineLevel="0" max="9" min="8" style="2" width="1.75"/>
    <col collapsed="false" customWidth="true" hidden="false" outlineLevel="0" max="15" min="10" style="1" width="15.12"/>
    <col collapsed="false" customWidth="true" hidden="false" outlineLevel="0" max="16" min="16" style="1" width="5.86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3" t="s">
        <v>0</v>
      </c>
      <c r="C1" s="4"/>
      <c r="D1" s="5"/>
      <c r="O1" s="6" t="s">
        <v>0</v>
      </c>
    </row>
    <row r="2" s="7" customFormat="true" ht="25.5" hidden="false" customHeight="true" outlineLevel="0" collapsed="false">
      <c r="E2" s="8" t="s">
        <v>1</v>
      </c>
      <c r="H2" s="9"/>
      <c r="I2" s="9"/>
      <c r="J2" s="10" t="s">
        <v>2</v>
      </c>
    </row>
    <row r="3" s="14" customFormat="true" ht="21.6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3</v>
      </c>
      <c r="K3" s="13"/>
      <c r="L3" s="13"/>
      <c r="M3" s="13"/>
      <c r="N3" s="13"/>
      <c r="O3" s="13"/>
    </row>
    <row r="4" s="21" customFormat="true" ht="18.6" hidden="false" customHeight="true" outlineLevel="0" collapsed="false">
      <c r="A4" s="15" t="s">
        <v>4</v>
      </c>
      <c r="B4" s="15"/>
      <c r="C4" s="16"/>
      <c r="D4" s="17" t="s">
        <v>5</v>
      </c>
      <c r="E4" s="17"/>
      <c r="F4" s="17"/>
      <c r="G4" s="17"/>
      <c r="H4" s="18"/>
      <c r="I4" s="18"/>
      <c r="J4" s="19"/>
      <c r="K4" s="20" t="s">
        <v>6</v>
      </c>
      <c r="L4" s="20"/>
      <c r="M4" s="20"/>
      <c r="N4" s="20"/>
      <c r="O4" s="20"/>
    </row>
    <row r="5" s="21" customFormat="true" ht="18.6" hidden="false" customHeight="true" outlineLevel="0" collapsed="false">
      <c r="A5" s="15"/>
      <c r="B5" s="15"/>
      <c r="C5" s="22"/>
      <c r="D5" s="23" t="s">
        <v>7</v>
      </c>
      <c r="E5" s="24" t="s">
        <v>8</v>
      </c>
      <c r="F5" s="24" t="s">
        <v>9</v>
      </c>
      <c r="G5" s="24" t="s">
        <v>10</v>
      </c>
      <c r="H5" s="25"/>
      <c r="I5" s="25"/>
      <c r="J5" s="26" t="s">
        <v>11</v>
      </c>
      <c r="K5" s="23" t="s">
        <v>7</v>
      </c>
      <c r="L5" s="24" t="s">
        <v>8</v>
      </c>
      <c r="M5" s="24" t="s">
        <v>12</v>
      </c>
      <c r="N5" s="24" t="s">
        <v>13</v>
      </c>
      <c r="O5" s="27" t="s">
        <v>14</v>
      </c>
    </row>
    <row r="6" s="35" customFormat="true" ht="26.1" hidden="false" customHeight="true" outlineLevel="0" collapsed="false">
      <c r="A6" s="28" t="s">
        <v>15</v>
      </c>
      <c r="B6" s="28"/>
      <c r="C6" s="29"/>
      <c r="D6" s="30" t="n">
        <v>80040</v>
      </c>
      <c r="E6" s="31" t="n">
        <f aca="false">SUM(E8:E25)</f>
        <v>76397</v>
      </c>
      <c r="F6" s="31" t="n">
        <f aca="false">SUM(F8:F25)</f>
        <v>70794</v>
      </c>
      <c r="G6" s="31" t="n">
        <f aca="false">SUM(G8:G25)</f>
        <v>70315</v>
      </c>
      <c r="H6" s="32"/>
      <c r="I6" s="32"/>
      <c r="J6" s="33" t="n">
        <f aca="false">SUM(J8:J25)</f>
        <v>63275</v>
      </c>
      <c r="K6" s="31" t="n">
        <v>655207</v>
      </c>
      <c r="L6" s="34" t="n">
        <v>630498</v>
      </c>
      <c r="M6" s="34" t="n">
        <f aca="false">SUM(M8:M25)</f>
        <v>595026</v>
      </c>
      <c r="N6" s="31" t="n">
        <f aca="false">SUM(N8:N25)</f>
        <v>622715</v>
      </c>
      <c r="O6" s="33" t="n">
        <f aca="false">SUM(O8:O25)</f>
        <v>551755</v>
      </c>
    </row>
    <row r="7" s="35" customFormat="true" ht="9.95" hidden="false" customHeight="true" outlineLevel="0" collapsed="false">
      <c r="A7" s="29"/>
      <c r="B7" s="29"/>
      <c r="C7" s="29"/>
      <c r="D7" s="36"/>
      <c r="E7" s="32"/>
      <c r="F7" s="31"/>
      <c r="G7" s="31"/>
      <c r="H7" s="32"/>
      <c r="I7" s="32"/>
      <c r="J7" s="33"/>
      <c r="K7" s="31"/>
      <c r="L7" s="34"/>
      <c r="M7" s="31"/>
      <c r="N7" s="31"/>
      <c r="O7" s="33"/>
    </row>
    <row r="8" s="35" customFormat="true" ht="18.6" hidden="false" customHeight="true" outlineLevel="0" collapsed="false">
      <c r="A8" s="37"/>
      <c r="B8" s="38" t="s">
        <v>16</v>
      </c>
      <c r="C8" s="39"/>
      <c r="D8" s="36" t="n">
        <v>441</v>
      </c>
      <c r="E8" s="32" t="n">
        <v>455</v>
      </c>
      <c r="F8" s="31" t="n">
        <v>424</v>
      </c>
      <c r="G8" s="31" t="n">
        <v>604</v>
      </c>
      <c r="H8" s="32"/>
      <c r="I8" s="32"/>
      <c r="J8" s="33" t="n">
        <v>558</v>
      </c>
      <c r="K8" s="31" t="n">
        <v>8752</v>
      </c>
      <c r="L8" s="34" t="n">
        <v>7312</v>
      </c>
      <c r="M8" s="31" t="n">
        <v>6220</v>
      </c>
      <c r="N8" s="31" t="n">
        <v>7736</v>
      </c>
      <c r="O8" s="33" t="n">
        <v>7671</v>
      </c>
    </row>
    <row r="9" s="35" customFormat="true" ht="18.6" hidden="false" customHeight="true" outlineLevel="0" collapsed="false">
      <c r="A9" s="37"/>
      <c r="B9" s="40" t="s">
        <v>17</v>
      </c>
      <c r="C9" s="39"/>
      <c r="D9" s="41" t="n">
        <v>75</v>
      </c>
      <c r="E9" s="32" t="n">
        <v>62</v>
      </c>
      <c r="F9" s="32" t="n">
        <v>44</v>
      </c>
      <c r="G9" s="31" t="n">
        <v>39</v>
      </c>
      <c r="H9" s="32"/>
      <c r="I9" s="32"/>
      <c r="J9" s="33" t="n">
        <v>31</v>
      </c>
      <c r="K9" s="32" t="n">
        <v>2027</v>
      </c>
      <c r="L9" s="32" t="n">
        <v>1678</v>
      </c>
      <c r="M9" s="32" t="n">
        <v>559</v>
      </c>
      <c r="N9" s="31" t="n">
        <v>503</v>
      </c>
      <c r="O9" s="33" t="n">
        <v>346</v>
      </c>
    </row>
    <row r="10" s="35" customFormat="true" ht="18.6" hidden="false" customHeight="true" outlineLevel="0" collapsed="false">
      <c r="A10" s="37"/>
      <c r="B10" s="38" t="s">
        <v>18</v>
      </c>
      <c r="C10" s="39"/>
      <c r="D10" s="36" t="n">
        <v>7702</v>
      </c>
      <c r="E10" s="32" t="n">
        <v>7449</v>
      </c>
      <c r="F10" s="31" t="n">
        <v>6659</v>
      </c>
      <c r="G10" s="31" t="n">
        <v>6601</v>
      </c>
      <c r="H10" s="32"/>
      <c r="I10" s="32"/>
      <c r="J10" s="33" t="n">
        <v>5872</v>
      </c>
      <c r="K10" s="31" t="n">
        <v>71163</v>
      </c>
      <c r="L10" s="34" t="n">
        <v>62096</v>
      </c>
      <c r="M10" s="31" t="n">
        <v>47745</v>
      </c>
      <c r="N10" s="31" t="n">
        <v>46117</v>
      </c>
      <c r="O10" s="33" t="n">
        <v>42848</v>
      </c>
    </row>
    <row r="11" s="35" customFormat="true" ht="18.6" hidden="false" customHeight="true" outlineLevel="0" collapsed="false">
      <c r="A11" s="37"/>
      <c r="B11" s="38" t="s">
        <v>19</v>
      </c>
      <c r="C11" s="39"/>
      <c r="D11" s="36" t="n">
        <v>5352</v>
      </c>
      <c r="E11" s="32" t="n">
        <v>4679</v>
      </c>
      <c r="F11" s="31" t="n">
        <v>4197</v>
      </c>
      <c r="G11" s="31" t="n">
        <v>4251</v>
      </c>
      <c r="H11" s="32"/>
      <c r="I11" s="32"/>
      <c r="J11" s="33" t="n">
        <v>4154</v>
      </c>
      <c r="K11" s="31" t="n">
        <v>89758</v>
      </c>
      <c r="L11" s="34" t="n">
        <v>77518</v>
      </c>
      <c r="M11" s="31" t="n">
        <v>66661</v>
      </c>
      <c r="N11" s="31" t="n">
        <v>70569</v>
      </c>
      <c r="O11" s="33" t="n">
        <v>70305</v>
      </c>
    </row>
    <row r="12" s="35" customFormat="true" ht="18.6" hidden="false" customHeight="true" outlineLevel="0" collapsed="false">
      <c r="A12" s="37"/>
      <c r="B12" s="42" t="s">
        <v>20</v>
      </c>
      <c r="C12" s="39"/>
      <c r="D12" s="41" t="n">
        <v>197</v>
      </c>
      <c r="E12" s="32" t="n">
        <v>206</v>
      </c>
      <c r="F12" s="31" t="n">
        <v>182</v>
      </c>
      <c r="G12" s="31" t="n">
        <v>157</v>
      </c>
      <c r="H12" s="32"/>
      <c r="I12" s="32"/>
      <c r="J12" s="33" t="n">
        <v>65</v>
      </c>
      <c r="K12" s="31" t="n">
        <v>3814</v>
      </c>
      <c r="L12" s="34" t="n">
        <v>3666</v>
      </c>
      <c r="M12" s="31" t="n">
        <v>3106</v>
      </c>
      <c r="N12" s="31" t="n">
        <v>2948</v>
      </c>
      <c r="O12" s="33" t="n">
        <v>1939</v>
      </c>
    </row>
    <row r="13" s="49" customFormat="true" ht="16.5" hidden="false" customHeight="true" outlineLevel="0" collapsed="false">
      <c r="A13" s="43"/>
      <c r="B13" s="44" t="s">
        <v>21</v>
      </c>
      <c r="C13" s="45"/>
      <c r="D13" s="46" t="s">
        <v>22</v>
      </c>
      <c r="E13" s="32" t="n">
        <v>426</v>
      </c>
      <c r="F13" s="31" t="n">
        <v>408</v>
      </c>
      <c r="G13" s="31" t="n">
        <v>510</v>
      </c>
      <c r="H13" s="47"/>
      <c r="I13" s="47"/>
      <c r="J13" s="33" t="n">
        <v>446</v>
      </c>
      <c r="K13" s="48" t="s">
        <v>22</v>
      </c>
      <c r="L13" s="48" t="s">
        <v>22</v>
      </c>
      <c r="M13" s="31" t="n">
        <v>5621</v>
      </c>
      <c r="N13" s="31" t="n">
        <v>5523</v>
      </c>
      <c r="O13" s="33" t="n">
        <v>5771</v>
      </c>
    </row>
    <row r="14" s="35" customFormat="true" ht="18.6" hidden="false" customHeight="true" outlineLevel="0" collapsed="false">
      <c r="A14" s="37"/>
      <c r="B14" s="38" t="s">
        <v>23</v>
      </c>
      <c r="C14" s="39"/>
      <c r="D14" s="41" t="s">
        <v>24</v>
      </c>
      <c r="E14" s="32" t="n">
        <v>1631</v>
      </c>
      <c r="F14" s="31" t="n">
        <v>1596</v>
      </c>
      <c r="G14" s="31" t="n">
        <v>1729</v>
      </c>
      <c r="H14" s="32"/>
      <c r="I14" s="32"/>
      <c r="J14" s="33" t="n">
        <v>1608</v>
      </c>
      <c r="K14" s="31" t="s">
        <v>25</v>
      </c>
      <c r="L14" s="34" t="n">
        <v>36784</v>
      </c>
      <c r="M14" s="31" t="n">
        <v>26881</v>
      </c>
      <c r="N14" s="31" t="n">
        <v>33518</v>
      </c>
      <c r="O14" s="33" t="n">
        <v>27649</v>
      </c>
    </row>
    <row r="15" s="35" customFormat="true" ht="18.6" hidden="false" customHeight="true" outlineLevel="0" collapsed="false">
      <c r="A15" s="37"/>
      <c r="B15" s="38" t="s">
        <v>26</v>
      </c>
      <c r="C15" s="39"/>
      <c r="D15" s="41" t="s">
        <v>27</v>
      </c>
      <c r="E15" s="32" t="n">
        <v>24980</v>
      </c>
      <c r="F15" s="31" t="n">
        <v>21665</v>
      </c>
      <c r="G15" s="31" t="n">
        <v>20812</v>
      </c>
      <c r="H15" s="32"/>
      <c r="I15" s="32"/>
      <c r="J15" s="33" t="n">
        <v>18444</v>
      </c>
      <c r="K15" s="31" t="s">
        <v>28</v>
      </c>
      <c r="L15" s="34" t="n">
        <v>182055</v>
      </c>
      <c r="M15" s="31" t="n">
        <v>129869</v>
      </c>
      <c r="N15" s="31" t="n">
        <v>127980</v>
      </c>
      <c r="O15" s="33" t="n">
        <v>116059</v>
      </c>
    </row>
    <row r="16" s="35" customFormat="true" ht="18.6" hidden="false" customHeight="true" outlineLevel="0" collapsed="false">
      <c r="A16" s="37"/>
      <c r="B16" s="38" t="s">
        <v>29</v>
      </c>
      <c r="C16" s="39"/>
      <c r="D16" s="36" t="n">
        <v>1369</v>
      </c>
      <c r="E16" s="32" t="n">
        <v>1282</v>
      </c>
      <c r="F16" s="31" t="n">
        <v>1113</v>
      </c>
      <c r="G16" s="31" t="n">
        <v>1102</v>
      </c>
      <c r="H16" s="32"/>
      <c r="I16" s="32"/>
      <c r="J16" s="33" t="n">
        <v>1012</v>
      </c>
      <c r="K16" s="31" t="n">
        <v>18549</v>
      </c>
      <c r="L16" s="34" t="n">
        <v>16619</v>
      </c>
      <c r="M16" s="31" t="n">
        <v>14802</v>
      </c>
      <c r="N16" s="31" t="n">
        <v>16679</v>
      </c>
      <c r="O16" s="33" t="n">
        <v>15703</v>
      </c>
    </row>
    <row r="17" s="35" customFormat="true" ht="18.6" hidden="false" customHeight="true" outlineLevel="0" collapsed="false">
      <c r="A17" s="37"/>
      <c r="B17" s="50" t="s">
        <v>30</v>
      </c>
      <c r="C17" s="39"/>
      <c r="D17" s="36" t="n">
        <v>2212</v>
      </c>
      <c r="E17" s="47" t="n">
        <v>3069</v>
      </c>
      <c r="F17" s="51" t="n">
        <v>3009</v>
      </c>
      <c r="G17" s="51" t="n">
        <v>3734</v>
      </c>
      <c r="H17" s="32"/>
      <c r="I17" s="32"/>
      <c r="J17" s="52" t="n">
        <v>3466</v>
      </c>
      <c r="K17" s="31" t="n">
        <v>5323</v>
      </c>
      <c r="L17" s="53" t="n">
        <v>5168</v>
      </c>
      <c r="M17" s="51" t="n">
        <v>6903</v>
      </c>
      <c r="N17" s="51" t="n">
        <v>10978</v>
      </c>
      <c r="O17" s="52" t="n">
        <v>10397</v>
      </c>
    </row>
    <row r="18" s="35" customFormat="true" ht="18.6" hidden="false" customHeight="true" outlineLevel="0" collapsed="false">
      <c r="A18" s="37"/>
      <c r="B18" s="54" t="s">
        <v>31</v>
      </c>
      <c r="C18" s="39"/>
      <c r="D18" s="46" t="s">
        <v>22</v>
      </c>
      <c r="E18" s="48" t="s">
        <v>22</v>
      </c>
      <c r="F18" s="48" t="s">
        <v>22</v>
      </c>
      <c r="G18" s="51" t="n">
        <v>2111</v>
      </c>
      <c r="H18" s="32"/>
      <c r="I18" s="32"/>
      <c r="J18" s="52" t="n">
        <v>1900</v>
      </c>
      <c r="K18" s="48" t="s">
        <v>22</v>
      </c>
      <c r="L18" s="48" t="s">
        <v>22</v>
      </c>
      <c r="M18" s="48" t="s">
        <v>22</v>
      </c>
      <c r="N18" s="51" t="n">
        <v>14701</v>
      </c>
      <c r="O18" s="52" t="n">
        <v>13004</v>
      </c>
    </row>
    <row r="19" s="35" customFormat="true" ht="18.6" hidden="false" customHeight="true" outlineLevel="0" collapsed="false">
      <c r="A19" s="37"/>
      <c r="B19" s="55" t="s">
        <v>32</v>
      </c>
      <c r="C19" s="39"/>
      <c r="D19" s="41" t="s">
        <v>33</v>
      </c>
      <c r="E19" s="32" t="n">
        <v>9629</v>
      </c>
      <c r="F19" s="31" t="n">
        <v>8747</v>
      </c>
      <c r="G19" s="31" t="n">
        <v>8490</v>
      </c>
      <c r="H19" s="32"/>
      <c r="I19" s="32"/>
      <c r="J19" s="33" t="n">
        <v>7924</v>
      </c>
      <c r="K19" s="31" t="s">
        <v>34</v>
      </c>
      <c r="L19" s="31" t="s">
        <v>35</v>
      </c>
      <c r="M19" s="31" t="n">
        <v>47793</v>
      </c>
      <c r="N19" s="31" t="n">
        <v>52630</v>
      </c>
      <c r="O19" s="33" t="n">
        <v>58151</v>
      </c>
    </row>
    <row r="20" s="35" customFormat="true" ht="18.6" hidden="false" customHeight="true" outlineLevel="0" collapsed="false">
      <c r="A20" s="37"/>
      <c r="B20" s="42" t="s">
        <v>36</v>
      </c>
      <c r="C20" s="39"/>
      <c r="D20" s="46" t="s">
        <v>22</v>
      </c>
      <c r="E20" s="48" t="s">
        <v>22</v>
      </c>
      <c r="F20" s="48" t="s">
        <v>22</v>
      </c>
      <c r="G20" s="31" t="n">
        <v>6516</v>
      </c>
      <c r="H20" s="32"/>
      <c r="I20" s="32"/>
      <c r="J20" s="33" t="n">
        <v>6182</v>
      </c>
      <c r="K20" s="48" t="s">
        <v>22</v>
      </c>
      <c r="L20" s="48" t="s">
        <v>22</v>
      </c>
      <c r="M20" s="48" t="s">
        <v>22</v>
      </c>
      <c r="N20" s="31" t="n">
        <v>29152</v>
      </c>
      <c r="O20" s="33" t="n">
        <v>27258</v>
      </c>
    </row>
    <row r="21" s="35" customFormat="true" ht="18.6" hidden="false" customHeight="true" outlineLevel="0" collapsed="false">
      <c r="A21" s="37"/>
      <c r="B21" s="44" t="s">
        <v>37</v>
      </c>
      <c r="C21" s="39"/>
      <c r="D21" s="46" t="s">
        <v>22</v>
      </c>
      <c r="E21" s="32" t="n">
        <v>2760</v>
      </c>
      <c r="F21" s="31" t="n">
        <v>2776</v>
      </c>
      <c r="G21" s="31" t="n">
        <v>5082</v>
      </c>
      <c r="H21" s="32"/>
      <c r="I21" s="32"/>
      <c r="J21" s="33" t="n">
        <v>1634</v>
      </c>
      <c r="K21" s="48" t="s">
        <v>22</v>
      </c>
      <c r="L21" s="48" t="s">
        <v>22</v>
      </c>
      <c r="M21" s="31" t="n">
        <v>31704</v>
      </c>
      <c r="N21" s="31" t="n">
        <v>31398</v>
      </c>
      <c r="O21" s="33" t="n">
        <v>18045</v>
      </c>
    </row>
    <row r="22" s="35" customFormat="true" ht="18.6" hidden="false" customHeight="true" outlineLevel="0" collapsed="false">
      <c r="A22" s="37"/>
      <c r="B22" s="44" t="s">
        <v>38</v>
      </c>
      <c r="C22" s="39"/>
      <c r="D22" s="46" t="s">
        <v>22</v>
      </c>
      <c r="E22" s="32" t="n">
        <v>4264</v>
      </c>
      <c r="F22" s="31" t="n">
        <v>4889</v>
      </c>
      <c r="G22" s="31" t="n">
        <v>2650</v>
      </c>
      <c r="H22" s="32"/>
      <c r="I22" s="32"/>
      <c r="J22" s="33" t="n">
        <v>4957</v>
      </c>
      <c r="K22" s="48" t="s">
        <v>22</v>
      </c>
      <c r="L22" s="48" t="s">
        <v>22</v>
      </c>
      <c r="M22" s="31" t="n">
        <v>85614</v>
      </c>
      <c r="N22" s="31" t="n">
        <v>96783</v>
      </c>
      <c r="O22" s="33" t="n">
        <v>94061</v>
      </c>
    </row>
    <row r="23" s="35" customFormat="true" ht="18.6" hidden="false" customHeight="true" outlineLevel="0" collapsed="false">
      <c r="A23" s="37"/>
      <c r="B23" s="44" t="s">
        <v>39</v>
      </c>
      <c r="C23" s="39"/>
      <c r="D23" s="46" t="s">
        <v>22</v>
      </c>
      <c r="E23" s="32" t="n">
        <v>1018</v>
      </c>
      <c r="F23" s="31" t="n">
        <v>934</v>
      </c>
      <c r="G23" s="31" t="n">
        <v>743</v>
      </c>
      <c r="H23" s="32"/>
      <c r="I23" s="32"/>
      <c r="J23" s="33" t="n">
        <v>692</v>
      </c>
      <c r="K23" s="48" t="s">
        <v>22</v>
      </c>
      <c r="L23" s="48" t="s">
        <v>22</v>
      </c>
      <c r="M23" s="31" t="n">
        <v>10437</v>
      </c>
      <c r="N23" s="31" t="n">
        <v>6465</v>
      </c>
      <c r="O23" s="33" t="n">
        <v>7613</v>
      </c>
    </row>
    <row r="24" s="35" customFormat="true" ht="18.6" hidden="false" customHeight="true" outlineLevel="0" collapsed="false">
      <c r="A24" s="37"/>
      <c r="B24" s="38" t="s">
        <v>40</v>
      </c>
      <c r="C24" s="39"/>
      <c r="D24" s="46" t="s">
        <v>22</v>
      </c>
      <c r="E24" s="32" t="n">
        <v>13497</v>
      </c>
      <c r="F24" s="31" t="n">
        <v>13380</v>
      </c>
      <c r="G24" s="31" t="n">
        <v>4449</v>
      </c>
      <c r="H24" s="32"/>
      <c r="I24" s="32"/>
      <c r="J24" s="33" t="n">
        <v>4330</v>
      </c>
      <c r="K24" s="48" t="s">
        <v>22</v>
      </c>
      <c r="L24" s="48" t="s">
        <v>22</v>
      </c>
      <c r="M24" s="31" t="n">
        <v>78249</v>
      </c>
      <c r="N24" s="31" t="n">
        <v>36906</v>
      </c>
      <c r="O24" s="33" t="n">
        <v>34935</v>
      </c>
    </row>
    <row r="25" s="35" customFormat="true" ht="18.6" hidden="false" customHeight="true" outlineLevel="0" collapsed="false">
      <c r="A25" s="37"/>
      <c r="B25" s="44" t="s">
        <v>41</v>
      </c>
      <c r="C25" s="39"/>
      <c r="D25" s="36" t="n">
        <v>1012</v>
      </c>
      <c r="E25" s="32" t="n">
        <v>990</v>
      </c>
      <c r="F25" s="31" t="n">
        <v>771</v>
      </c>
      <c r="G25" s="31" t="n">
        <v>735</v>
      </c>
      <c r="H25" s="32"/>
      <c r="I25" s="32"/>
      <c r="J25" s="48" t="s">
        <v>22</v>
      </c>
      <c r="K25" s="31" t="n">
        <v>33079</v>
      </c>
      <c r="L25" s="34" t="n">
        <v>33871</v>
      </c>
      <c r="M25" s="31" t="n">
        <v>32862</v>
      </c>
      <c r="N25" s="31" t="n">
        <v>32129</v>
      </c>
      <c r="O25" s="48" t="s">
        <v>22</v>
      </c>
    </row>
    <row r="26" s="14" customFormat="true" ht="5.1" hidden="false" customHeight="true" outlineLevel="0" collapsed="false">
      <c r="A26" s="56"/>
      <c r="B26" s="56"/>
      <c r="C26" s="57"/>
      <c r="D26" s="58"/>
      <c r="E26" s="56"/>
      <c r="F26" s="56"/>
      <c r="G26" s="59"/>
      <c r="H26" s="12"/>
      <c r="I26" s="12"/>
      <c r="J26" s="56"/>
      <c r="K26" s="56"/>
      <c r="L26" s="56"/>
      <c r="M26" s="56"/>
      <c r="N26" s="56"/>
      <c r="O26" s="59"/>
    </row>
    <row r="27" s="61" customFormat="true" ht="15" hidden="false" customHeight="true" outlineLevel="0" collapsed="false">
      <c r="A27" s="60" t="s">
        <v>42</v>
      </c>
      <c r="B27" s="14"/>
      <c r="C27" s="14"/>
      <c r="D27" s="14"/>
      <c r="E27" s="14"/>
      <c r="F27" s="14"/>
      <c r="G27" s="14"/>
      <c r="H27" s="12"/>
      <c r="I27" s="12"/>
      <c r="J27" s="61" t="s">
        <v>43</v>
      </c>
    </row>
    <row r="28" s="61" customFormat="true" ht="15" hidden="false" customHeight="true" outlineLevel="0" collapsed="false">
      <c r="A28" s="60" t="s">
        <v>44</v>
      </c>
      <c r="H28" s="12"/>
      <c r="I28" s="12"/>
      <c r="J28" s="61" t="s">
        <v>45</v>
      </c>
    </row>
    <row r="29" s="61" customFormat="true" ht="15" hidden="false" customHeight="true" outlineLevel="0" collapsed="false">
      <c r="A29" s="60" t="s">
        <v>46</v>
      </c>
      <c r="H29" s="12"/>
      <c r="I29" s="12"/>
      <c r="J29" s="61" t="s">
        <v>47</v>
      </c>
    </row>
    <row r="30" s="61" customFormat="true" ht="15" hidden="false" customHeight="true" outlineLevel="0" collapsed="false">
      <c r="A30" s="60" t="s">
        <v>48</v>
      </c>
      <c r="H30" s="12"/>
      <c r="I30" s="12"/>
      <c r="J30" s="61" t="s">
        <v>49</v>
      </c>
    </row>
    <row r="31" s="61" customFormat="true" ht="15" hidden="false" customHeight="true" outlineLevel="0" collapsed="false">
      <c r="B31" s="61" t="s">
        <v>50</v>
      </c>
      <c r="H31" s="12"/>
      <c r="I31" s="12"/>
    </row>
    <row r="32" s="61" customFormat="true" ht="15" hidden="false" customHeight="true" outlineLevel="0" collapsed="false">
      <c r="A32" s="61" t="s">
        <v>51</v>
      </c>
      <c r="H32" s="12"/>
      <c r="I32" s="12"/>
    </row>
  </sheetData>
  <mergeCells count="4">
    <mergeCell ref="A4:B5"/>
    <mergeCell ref="D4:G4"/>
    <mergeCell ref="K4:O4"/>
    <mergeCell ref="A6:B6"/>
  </mergeCells>
  <printOptions headings="false" gridLines="false" gridLinesSet="true" horizontalCentered="false" verticalCentered="false"/>
  <pageMargins left="0.620138888888889" right="0.209722222222222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2T05:25:43Z</cp:lastPrinted>
  <dcterms:modified xsi:type="dcterms:W3CDTF">2014-06-23T08:30:30Z</dcterms:modified>
  <cp:revision>0</cp:revision>
  <dc:subject/>
  <dc:title/>
</cp:coreProperties>
</file>