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6" sheetId="1" state="visible" r:id="rId2"/>
    <sheet name="補助簿(1)供給" sheetId="2" state="visible" r:id="rId3"/>
    <sheet name="補助簿(2)月別販売量" sheetId="3" state="visible" r:id="rId4"/>
    <sheet name="補助簿(3)製造" sheetId="4" state="visible" r:id="rId5"/>
  </sheets>
  <definedNames>
    <definedName function="false" hidden="false" localSheetId="0" name="_xlnm.Print_Area" vbProcedure="false">'6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　電気・ガス・水道・下水道 </t>
  </si>
  <si>
    <r>
      <rPr>
        <sz val="19"/>
        <rFont val="ＭＳ ゴシック"/>
        <family val="3"/>
        <charset val="128"/>
      </rPr>
      <t xml:space="preserve"> 66 </t>
    </r>
    <r>
      <rPr>
        <sz val="19"/>
        <rFont val="Noto Sans"/>
        <family val="2"/>
      </rPr>
      <t xml:space="preserve">　ガ　　　　　　　　ス</t>
    </r>
  </si>
  <si>
    <t xml:space="preserve">西部ガス㈱、九州ガス㈱</t>
  </si>
  <si>
    <t xml:space="preserve">調</t>
  </si>
  <si>
    <r>
      <rPr>
        <sz val="13"/>
        <rFont val="Noto Sans"/>
        <family val="2"/>
      </rPr>
      <t xml:space="preserve"> （単位　世帯、％、千</t>
    </r>
    <r>
      <rPr>
        <sz val="13"/>
        <rFont val="ＭＳ 明朝"/>
        <family val="1"/>
        <charset val="128"/>
      </rPr>
      <t xml:space="preserve">MJ</t>
    </r>
    <r>
      <rPr>
        <sz val="13"/>
        <rFont val="Noto Sans"/>
        <family val="2"/>
      </rPr>
      <t xml:space="preserve">、</t>
    </r>
    <r>
      <rPr>
        <sz val="13"/>
        <rFont val="ＭＳ 明朝"/>
        <family val="1"/>
        <charset val="128"/>
      </rPr>
      <t xml:space="preserve">KL</t>
    </r>
    <r>
      <rPr>
        <sz val="13"/>
        <rFont val="Noto Sans"/>
        <family val="2"/>
      </rPr>
      <t xml:space="preserve">、</t>
    </r>
    <r>
      <rPr>
        <sz val="13"/>
        <rFont val="ＭＳ 明朝"/>
        <family val="1"/>
        <charset val="128"/>
      </rPr>
      <t xml:space="preserve">Kg</t>
    </r>
    <r>
      <rPr>
        <sz val="13"/>
        <rFont val="Noto Sans"/>
        <family val="2"/>
      </rPr>
      <t xml:space="preserve">）</t>
    </r>
  </si>
  <si>
    <t xml:space="preserve">第一ガス㈱、小浜ガス㈱</t>
  </si>
  <si>
    <t xml:space="preserve">年    次</t>
  </si>
  <si>
    <t xml:space="preserve">区域内</t>
  </si>
  <si>
    <t xml:space="preserve">販  　　　　　売　   　　　　量</t>
  </si>
  <si>
    <t xml:space="preserve">世帯数</t>
  </si>
  <si>
    <t xml:space="preserve">普及率</t>
  </si>
  <si>
    <t xml:space="preserve">総　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平成</t>
  </si>
  <si>
    <t xml:space="preserve">20</t>
  </si>
  <si>
    <t xml:space="preserve">年</t>
  </si>
  <si>
    <t xml:space="preserve">21</t>
  </si>
  <si>
    <t xml:space="preserve">22</t>
  </si>
  <si>
    <t xml:space="preserve">23</t>
  </si>
  <si>
    <t xml:space="preserve">24</t>
  </si>
  <si>
    <t xml:space="preserve">１日あた</t>
  </si>
  <si>
    <t xml:space="preserve">原 料 消 費 量</t>
  </si>
  <si>
    <t xml:space="preserve">ガ  ス  生  産  量</t>
  </si>
  <si>
    <t xml:space="preserve">り ガ ス</t>
  </si>
  <si>
    <t xml:space="preserve">軽･灯･</t>
  </si>
  <si>
    <t xml:space="preserve">液化石油・</t>
  </si>
  <si>
    <t xml:space="preserve">総　　数</t>
  </si>
  <si>
    <t xml:space="preserve">軽･灯･揮</t>
  </si>
  <si>
    <t xml:space="preserve">発生能力</t>
  </si>
  <si>
    <t xml:space="preserve">揮発油</t>
  </si>
  <si>
    <t xml:space="preserve">　天然ガス</t>
  </si>
  <si>
    <t xml:space="preserve"> 発油･ガス</t>
  </si>
  <si>
    <t xml:space="preserve">天然ガス</t>
  </si>
  <si>
    <t xml:space="preserve">- </t>
  </si>
  <si>
    <t xml:space="preserve"> </t>
  </si>
  <si>
    <t xml:space="preserve">-</t>
  </si>
  <si>
    <t xml:space="preserve"> 注）（　）内の数値は、液化天然ガスの分で内数である。</t>
  </si>
  <si>
    <t xml:space="preserve">－６９－</t>
  </si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標準熱量</t>
    </r>
  </si>
  <si>
    <t xml:space="preserve">販売量</t>
  </si>
  <si>
    <t xml:space="preserve">総数</t>
  </si>
  <si>
    <t xml:space="preserve">  世帯数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21</t>
  </si>
  <si>
    <t xml:space="preserve">    22</t>
  </si>
  <si>
    <t xml:space="preserve">    23</t>
  </si>
  <si>
    <t xml:space="preserve">    24</t>
  </si>
  <si>
    <t xml:space="preserve">長崎</t>
  </si>
  <si>
    <t xml:space="preserve">深堀・末石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00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　　　　ガ　　　　ス　　　　生　　　　産　　　　量</t>
  </si>
  <si>
    <t xml:space="preserve">軽・灯・揮発油
（㌔㍑）</t>
  </si>
  <si>
    <t xml:space="preserve">液 化 石 油 ガ       ス
（㎏）</t>
  </si>
  <si>
    <t xml:space="preserve">液 化 天 然 ガ       ス
（㎏）</t>
  </si>
  <si>
    <t xml:space="preserve"> 総       数</t>
  </si>
  <si>
    <t xml:space="preserve">軽・灯・揮発油
ガ          ス</t>
  </si>
  <si>
    <t xml:space="preserve"> 液化石油ガス</t>
  </si>
  <si>
    <t xml:space="preserve"> 液化天然ガス</t>
  </si>
  <si>
    <t xml:space="preserve">液化石油ガス＋液化天然ガ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@"/>
    <numFmt numFmtId="169" formatCode="[$-409]#,##0_);[RED]\(#,##0\)"/>
    <numFmt numFmtId="170" formatCode="0.0;[RED]0.0"/>
    <numFmt numFmtId="171" formatCode="#,##0_);\(#,##0\)"/>
    <numFmt numFmtId="172" formatCode="#,##0_ "/>
    <numFmt numFmtId="173" formatCode="#,##0_ ;[RED]\-#,##0\ "/>
    <numFmt numFmtId="174" formatCode="#,##0"/>
    <numFmt numFmtId="175" formatCode="#,##0.0"/>
    <numFmt numFmtId="176" formatCode="0.0_ "/>
    <numFmt numFmtId="177" formatCode="0.0"/>
    <numFmt numFmtId="178" formatCode="#,##0_);[RED]\(#,##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9"/>
      <name val="ＭＳ ゴシック"/>
      <family val="3"/>
      <charset val="128"/>
    </font>
    <font>
      <sz val="1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4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4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4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[0.00]" xfId="53"/>
    <cellStyle name="桁区切り_123ガス補助簿" xfId="54"/>
    <cellStyle name="標準_123ガス補助簿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通貨[0.00]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11.62"/>
    <col collapsed="false" customWidth="true" hidden="false" outlineLevel="0" max="5" min="5" style="1" width="8.36"/>
    <col collapsed="false" customWidth="true" hidden="false" outlineLevel="0" max="6" min="6" style="1" width="13.49"/>
    <col collapsed="false" customWidth="true" hidden="false" outlineLevel="0" max="7" min="7" style="1" width="12.87"/>
    <col collapsed="false" customWidth="true" hidden="false" outlineLevel="0" max="8" min="8" style="1" width="10.99"/>
    <col collapsed="false" customWidth="true" hidden="false" outlineLevel="0" max="9" min="9" style="1" width="11.25"/>
    <col collapsed="false" customWidth="true" hidden="false" outlineLevel="0" max="10" min="10" style="1" width="9.12"/>
    <col collapsed="false" customWidth="true" hidden="false" outlineLevel="0" max="11" min="11" style="1" width="2.25"/>
    <col collapsed="false" customWidth="true" hidden="false" outlineLevel="0" max="12" min="12" style="1" width="5.49"/>
    <col collapsed="false" customWidth="true" hidden="false" outlineLevel="0" max="13" min="13" style="1" width="3.37"/>
    <col collapsed="false" customWidth="true" hidden="false" outlineLevel="0" max="14" min="14" style="1" width="3.74"/>
    <col collapsed="false" customWidth="true" hidden="false" outlineLevel="0" max="15" min="15" style="1" width="11.12"/>
    <col collapsed="false" customWidth="true" hidden="false" outlineLevel="0" max="16" min="16" style="1" width="11.87"/>
    <col collapsed="false" customWidth="true" hidden="false" outlineLevel="0" max="17" min="17" style="1" width="15.99"/>
    <col collapsed="false" customWidth="true" hidden="false" outlineLevel="0" max="18" min="18" style="1" width="14.74"/>
    <col collapsed="false" customWidth="true" hidden="false" outlineLevel="0" max="19" min="19" style="1" width="12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B1" s="3"/>
      <c r="C1" s="4"/>
      <c r="F1" s="5"/>
      <c r="K1" s="6" t="s">
        <v>0</v>
      </c>
    </row>
    <row r="2" s="4" customFormat="true" ht="29.25" hidden="false" customHeight="true" outlineLevel="0" collapsed="false">
      <c r="B2" s="3"/>
      <c r="E2" s="7" t="s">
        <v>1</v>
      </c>
    </row>
    <row r="3" s="8" customFormat="true" ht="13.5" hidden="false" customHeight="true" outlineLevel="0" collapsed="false">
      <c r="B3" s="9"/>
      <c r="J3" s="10" t="s">
        <v>2</v>
      </c>
      <c r="K3" s="11" t="s">
        <v>3</v>
      </c>
    </row>
    <row r="4" s="15" customFormat="true" ht="14.25" hidden="false" customHeight="true" outlineLevel="0" collapsed="false">
      <c r="A4" s="12"/>
      <c r="B4" s="13"/>
      <c r="C4" s="12"/>
      <c r="D4" s="12"/>
      <c r="E4" s="14" t="s">
        <v>4</v>
      </c>
      <c r="G4" s="12"/>
      <c r="H4" s="12"/>
      <c r="J4" s="16" t="s">
        <v>5</v>
      </c>
      <c r="K4" s="11"/>
    </row>
    <row r="5" s="8" customFormat="true" ht="24.95" hidden="false" customHeight="true" outlineLevel="0" collapsed="false">
      <c r="A5" s="17" t="s">
        <v>6</v>
      </c>
      <c r="B5" s="17"/>
      <c r="C5" s="17"/>
      <c r="D5" s="18" t="s">
        <v>7</v>
      </c>
      <c r="E5" s="18" t="s">
        <v>7</v>
      </c>
      <c r="F5" s="19" t="s">
        <v>8</v>
      </c>
      <c r="G5" s="19"/>
      <c r="H5" s="19"/>
      <c r="I5" s="19"/>
      <c r="J5" s="19"/>
      <c r="K5" s="19"/>
      <c r="L5" s="20"/>
      <c r="M5" s="20"/>
      <c r="N5" s="20"/>
      <c r="O5" s="21"/>
      <c r="P5" s="22"/>
      <c r="Q5" s="22"/>
      <c r="R5" s="22"/>
      <c r="S5" s="22"/>
    </row>
    <row r="6" s="8" customFormat="true" ht="24.95" hidden="false" customHeight="true" outlineLevel="0" collapsed="false">
      <c r="A6" s="17"/>
      <c r="B6" s="17"/>
      <c r="C6" s="17"/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4" t="s">
        <v>15</v>
      </c>
      <c r="K6" s="24"/>
      <c r="L6" s="20"/>
      <c r="M6" s="20"/>
      <c r="N6" s="20"/>
      <c r="O6" s="22"/>
      <c r="P6" s="21"/>
      <c r="Q6" s="21"/>
      <c r="R6" s="22"/>
      <c r="S6" s="21"/>
    </row>
    <row r="7" s="15" customFormat="true" ht="38.1" hidden="false" customHeight="true" outlineLevel="0" collapsed="false">
      <c r="A7" s="10" t="s">
        <v>16</v>
      </c>
      <c r="B7" s="25" t="s">
        <v>17</v>
      </c>
      <c r="C7" s="26" t="s">
        <v>18</v>
      </c>
      <c r="D7" s="27" t="n">
        <v>275553</v>
      </c>
      <c r="E7" s="28" t="n">
        <v>76</v>
      </c>
      <c r="F7" s="29" t="n">
        <v>4329407</v>
      </c>
      <c r="G7" s="29" t="n">
        <v>2132448</v>
      </c>
      <c r="H7" s="29" t="n">
        <v>698625</v>
      </c>
      <c r="I7" s="29" t="n">
        <v>615462</v>
      </c>
      <c r="J7" s="30" t="n">
        <v>882872</v>
      </c>
      <c r="K7" s="30"/>
      <c r="L7" s="31"/>
      <c r="M7" s="31"/>
      <c r="N7" s="31"/>
      <c r="O7" s="31"/>
      <c r="P7" s="31"/>
      <c r="Q7" s="31"/>
      <c r="R7" s="31"/>
      <c r="S7" s="31"/>
    </row>
    <row r="8" s="15" customFormat="true" ht="38.1" hidden="false" customHeight="true" outlineLevel="0" collapsed="false">
      <c r="A8" s="32"/>
      <c r="B8" s="25" t="s">
        <v>19</v>
      </c>
      <c r="C8" s="32"/>
      <c r="D8" s="27" t="n">
        <v>211645</v>
      </c>
      <c r="E8" s="31" t="n">
        <v>97.6</v>
      </c>
      <c r="F8" s="29" t="n">
        <v>4259638</v>
      </c>
      <c r="G8" s="29" t="n">
        <v>2099472</v>
      </c>
      <c r="H8" s="29" t="n">
        <v>742587</v>
      </c>
      <c r="I8" s="29" t="n">
        <v>556261</v>
      </c>
      <c r="J8" s="29" t="n">
        <v>861318</v>
      </c>
      <c r="K8" s="29"/>
      <c r="L8" s="33"/>
      <c r="M8" s="34"/>
      <c r="N8" s="35"/>
      <c r="O8" s="36"/>
      <c r="P8" s="36"/>
      <c r="Q8" s="36"/>
      <c r="R8" s="36"/>
      <c r="S8" s="36"/>
    </row>
    <row r="9" s="15" customFormat="true" ht="38.1" hidden="false" customHeight="true" outlineLevel="0" collapsed="false">
      <c r="A9" s="32"/>
      <c r="B9" s="25" t="s">
        <v>20</v>
      </c>
      <c r="C9" s="32"/>
      <c r="D9" s="27" t="n">
        <v>280691</v>
      </c>
      <c r="E9" s="28" t="n">
        <v>72.9</v>
      </c>
      <c r="F9" s="29" t="n">
        <v>4387921</v>
      </c>
      <c r="G9" s="29" t="n">
        <v>2098936</v>
      </c>
      <c r="H9" s="29" t="n">
        <v>779194</v>
      </c>
      <c r="I9" s="29" t="n">
        <v>578560</v>
      </c>
      <c r="J9" s="29" t="n">
        <v>931231</v>
      </c>
      <c r="K9" s="29"/>
      <c r="L9" s="37"/>
      <c r="M9" s="34"/>
      <c r="N9" s="37"/>
      <c r="O9" s="36"/>
      <c r="P9" s="36"/>
      <c r="Q9" s="36"/>
      <c r="R9" s="36"/>
      <c r="S9" s="36"/>
    </row>
    <row r="10" s="15" customFormat="true" ht="38.1" hidden="false" customHeight="true" outlineLevel="0" collapsed="false">
      <c r="A10" s="32"/>
      <c r="B10" s="25" t="s">
        <v>21</v>
      </c>
      <c r="C10" s="32"/>
      <c r="D10" s="27" t="n">
        <v>276177</v>
      </c>
      <c r="E10" s="28" t="n">
        <v>73.4</v>
      </c>
      <c r="F10" s="29" t="n">
        <v>4376285</v>
      </c>
      <c r="G10" s="29" t="n">
        <v>2101586</v>
      </c>
      <c r="H10" s="29" t="n">
        <v>769352</v>
      </c>
      <c r="I10" s="29" t="n">
        <v>591076</v>
      </c>
      <c r="J10" s="29" t="n">
        <v>914271</v>
      </c>
      <c r="K10" s="29"/>
      <c r="L10" s="37"/>
      <c r="M10" s="34"/>
      <c r="N10" s="37"/>
      <c r="O10" s="36"/>
      <c r="P10" s="36"/>
      <c r="Q10" s="36"/>
      <c r="R10" s="36"/>
      <c r="S10" s="36"/>
    </row>
    <row r="11" s="15" customFormat="true" ht="15" hidden="false" customHeight="true" outlineLevel="0" collapsed="false">
      <c r="A11" s="32"/>
      <c r="B11" s="25"/>
      <c r="C11" s="32"/>
      <c r="D11" s="27"/>
      <c r="E11" s="31"/>
      <c r="F11" s="29"/>
      <c r="G11" s="29"/>
      <c r="H11" s="29"/>
      <c r="I11" s="29"/>
      <c r="J11" s="29"/>
      <c r="K11" s="29"/>
      <c r="L11" s="37"/>
      <c r="M11" s="38"/>
      <c r="N11" s="37"/>
      <c r="O11" s="36"/>
      <c r="P11" s="36"/>
      <c r="Q11" s="36"/>
      <c r="R11" s="36"/>
      <c r="S11" s="36"/>
    </row>
    <row r="12" s="15" customFormat="true" ht="39.95" hidden="false" customHeight="true" outlineLevel="0" collapsed="false">
      <c r="A12" s="39"/>
      <c r="B12" s="40" t="s">
        <v>22</v>
      </c>
      <c r="C12" s="39"/>
      <c r="D12" s="41" t="n">
        <v>282999</v>
      </c>
      <c r="E12" s="42" t="n">
        <v>71.1</v>
      </c>
      <c r="F12" s="43" t="n">
        <v>4411317</v>
      </c>
      <c r="G12" s="43" t="n">
        <v>2080711</v>
      </c>
      <c r="H12" s="43" t="n">
        <v>766036</v>
      </c>
      <c r="I12" s="43" t="n">
        <v>652871</v>
      </c>
      <c r="J12" s="43" t="n">
        <v>911699</v>
      </c>
      <c r="K12" s="43"/>
      <c r="L12" s="37"/>
      <c r="M12" s="34"/>
      <c r="N12" s="37"/>
      <c r="O12" s="44"/>
      <c r="P12" s="44"/>
      <c r="Q12" s="36"/>
      <c r="R12" s="36"/>
      <c r="S12" s="36"/>
    </row>
    <row r="13" s="51" customFormat="true" ht="24" hidden="false" customHeight="true" outlineLevel="0" collapsed="false">
      <c r="A13" s="45"/>
      <c r="B13" s="13"/>
      <c r="C13" s="45"/>
      <c r="D13" s="46"/>
      <c r="E13" s="47"/>
      <c r="F13" s="47"/>
      <c r="G13" s="47"/>
      <c r="H13" s="47"/>
      <c r="I13" s="47"/>
      <c r="J13" s="47"/>
      <c r="K13" s="12"/>
      <c r="L13" s="48"/>
      <c r="M13" s="49"/>
      <c r="N13" s="48"/>
      <c r="O13" s="50"/>
      <c r="P13" s="50"/>
      <c r="Q13" s="50"/>
      <c r="R13" s="50"/>
      <c r="S13" s="50"/>
    </row>
    <row r="14" s="8" customFormat="true" ht="18" hidden="false" customHeight="true" outlineLevel="0" collapsed="false">
      <c r="B14" s="9"/>
      <c r="L14" s="52" t="s">
        <v>6</v>
      </c>
      <c r="M14" s="52"/>
      <c r="N14" s="52"/>
      <c r="O14" s="53" t="s">
        <v>23</v>
      </c>
      <c r="P14" s="52" t="s">
        <v>24</v>
      </c>
      <c r="Q14" s="52"/>
      <c r="R14" s="54" t="s">
        <v>25</v>
      </c>
      <c r="S14" s="54"/>
      <c r="T14" s="54"/>
      <c r="U14" s="55"/>
      <c r="V14" s="20"/>
      <c r="W14" s="55"/>
      <c r="X14" s="50"/>
      <c r="Y14" s="50"/>
      <c r="Z14" s="44"/>
      <c r="AA14" s="44"/>
      <c r="AB14" s="44"/>
      <c r="AC14" s="44"/>
    </row>
    <row r="15" s="8" customFormat="true" ht="18" hidden="false" customHeight="true" outlineLevel="0" collapsed="false">
      <c r="B15" s="9"/>
      <c r="L15" s="52"/>
      <c r="M15" s="52"/>
      <c r="N15" s="52"/>
      <c r="O15" s="56" t="s">
        <v>26</v>
      </c>
      <c r="P15" s="57" t="s">
        <v>27</v>
      </c>
      <c r="Q15" s="58" t="s">
        <v>28</v>
      </c>
      <c r="R15" s="59" t="s">
        <v>29</v>
      </c>
      <c r="S15" s="57" t="s">
        <v>30</v>
      </c>
      <c r="T15" s="60" t="s">
        <v>28</v>
      </c>
      <c r="U15" s="55"/>
      <c r="V15" s="49"/>
      <c r="W15" s="48"/>
      <c r="X15" s="50"/>
      <c r="Y15" s="50"/>
      <c r="Z15" s="61"/>
      <c r="AA15" s="61"/>
      <c r="AB15" s="61"/>
      <c r="AC15" s="61"/>
    </row>
    <row r="16" s="8" customFormat="true" ht="19.5" hidden="false" customHeight="true" outlineLevel="0" collapsed="false">
      <c r="B16" s="9"/>
      <c r="L16" s="52"/>
      <c r="M16" s="52"/>
      <c r="N16" s="52"/>
      <c r="O16" s="62" t="s">
        <v>31</v>
      </c>
      <c r="P16" s="62" t="s">
        <v>32</v>
      </c>
      <c r="Q16" s="63" t="s">
        <v>33</v>
      </c>
      <c r="R16" s="59"/>
      <c r="S16" s="62" t="s">
        <v>34</v>
      </c>
      <c r="T16" s="64" t="s">
        <v>35</v>
      </c>
      <c r="U16" s="55"/>
      <c r="V16" s="20"/>
      <c r="W16" s="55"/>
      <c r="X16" s="50"/>
      <c r="Y16" s="50"/>
      <c r="Z16" s="44"/>
      <c r="AA16" s="44"/>
      <c r="AB16" s="44"/>
      <c r="AC16" s="44"/>
    </row>
    <row r="17" s="15" customFormat="true" ht="30" hidden="false" customHeight="true" outlineLevel="0" collapsed="false">
      <c r="B17" s="9"/>
      <c r="L17" s="65" t="s">
        <v>16</v>
      </c>
      <c r="M17" s="37" t="s">
        <v>17</v>
      </c>
      <c r="N17" s="66" t="s">
        <v>18</v>
      </c>
      <c r="O17" s="67" t="n">
        <v>36036</v>
      </c>
      <c r="P17" s="68" t="s">
        <v>36</v>
      </c>
      <c r="Q17" s="69" t="n">
        <v>78930195</v>
      </c>
      <c r="R17" s="70" t="n">
        <v>4474189</v>
      </c>
      <c r="S17" s="69" t="s">
        <v>36</v>
      </c>
      <c r="T17" s="70" t="n">
        <v>4474189</v>
      </c>
      <c r="U17" s="31"/>
      <c r="V17" s="71"/>
      <c r="W17" s="71"/>
      <c r="X17" s="72"/>
      <c r="Y17" s="72"/>
      <c r="Z17" s="73"/>
      <c r="AA17" s="73"/>
      <c r="AB17" s="73"/>
      <c r="AC17" s="73"/>
    </row>
    <row r="18" s="74" customFormat="true" ht="19.5" hidden="false" customHeight="true" outlineLevel="0" collapsed="false">
      <c r="B18" s="75"/>
      <c r="L18" s="76"/>
      <c r="M18" s="77"/>
      <c r="N18" s="76"/>
      <c r="O18" s="78"/>
      <c r="P18" s="79"/>
      <c r="Q18" s="80" t="n">
        <v>-71456381</v>
      </c>
      <c r="R18" s="80" t="n">
        <v>-4115873</v>
      </c>
      <c r="S18" s="81"/>
      <c r="T18" s="80" t="n">
        <v>-4115873</v>
      </c>
      <c r="U18" s="82"/>
      <c r="V18" s="82"/>
      <c r="W18" s="82"/>
      <c r="X18" s="83"/>
      <c r="Y18" s="83"/>
      <c r="Z18" s="77"/>
      <c r="AA18" s="77"/>
      <c r="AB18" s="77"/>
      <c r="AC18" s="77"/>
    </row>
    <row r="19" s="15" customFormat="true" ht="26.1" hidden="false" customHeight="true" outlineLevel="0" collapsed="false">
      <c r="B19" s="9"/>
      <c r="L19" s="37"/>
      <c r="M19" s="37" t="s">
        <v>19</v>
      </c>
      <c r="N19" s="37"/>
      <c r="O19" s="67" t="n">
        <v>36036</v>
      </c>
      <c r="P19" s="68" t="s">
        <v>36</v>
      </c>
      <c r="Q19" s="69" t="n">
        <v>76773141</v>
      </c>
      <c r="R19" s="70" t="n">
        <v>4366746</v>
      </c>
      <c r="S19" s="69" t="s">
        <v>36</v>
      </c>
      <c r="T19" s="84" t="n">
        <v>4366746</v>
      </c>
      <c r="Y19" s="31"/>
      <c r="Z19" s="31"/>
      <c r="AA19" s="31"/>
      <c r="AB19" s="31"/>
      <c r="AC19" s="31"/>
    </row>
    <row r="20" s="74" customFormat="true" ht="19.5" hidden="false" customHeight="true" outlineLevel="0" collapsed="false">
      <c r="B20" s="75"/>
      <c r="L20" s="76"/>
      <c r="M20" s="77"/>
      <c r="N20" s="76"/>
      <c r="O20" s="78"/>
      <c r="P20" s="79"/>
      <c r="Q20" s="80" t="n">
        <v>-69829962</v>
      </c>
      <c r="R20" s="80" t="n">
        <v>-4006128</v>
      </c>
      <c r="S20" s="81"/>
      <c r="T20" s="80" t="n">
        <v>-4006128</v>
      </c>
      <c r="U20" s="74" t="s">
        <v>37</v>
      </c>
    </row>
    <row r="21" s="15" customFormat="true" ht="26.1" hidden="false" customHeight="true" outlineLevel="0" collapsed="false">
      <c r="B21" s="9"/>
      <c r="L21" s="37"/>
      <c r="M21" s="37" t="s">
        <v>20</v>
      </c>
      <c r="N21" s="37"/>
      <c r="O21" s="67" t="n">
        <v>36049</v>
      </c>
      <c r="P21" s="68" t="s">
        <v>36</v>
      </c>
      <c r="Q21" s="69" t="n">
        <v>77708963</v>
      </c>
      <c r="R21" s="70" t="n">
        <v>4460791</v>
      </c>
      <c r="S21" s="69" t="s">
        <v>36</v>
      </c>
      <c r="T21" s="84" t="n">
        <v>4460791</v>
      </c>
    </row>
    <row r="22" s="74" customFormat="true" ht="19.5" hidden="false" customHeight="true" outlineLevel="0" collapsed="false">
      <c r="B22" s="75"/>
      <c r="L22" s="76"/>
      <c r="M22" s="77"/>
      <c r="N22" s="76"/>
      <c r="O22" s="78"/>
      <c r="P22" s="85"/>
      <c r="Q22" s="80" t="n">
        <v>-70371519</v>
      </c>
      <c r="R22" s="80" t="n">
        <v>-4108865</v>
      </c>
      <c r="S22" s="81"/>
      <c r="T22" s="80" t="n">
        <v>-4108865</v>
      </c>
      <c r="Z22" s="75" t="s">
        <v>37</v>
      </c>
    </row>
    <row r="23" s="15" customFormat="true" ht="26.1" hidden="false" customHeight="true" outlineLevel="0" collapsed="false">
      <c r="B23" s="9"/>
      <c r="L23" s="37"/>
      <c r="M23" s="37" t="s">
        <v>21</v>
      </c>
      <c r="N23" s="37"/>
      <c r="O23" s="67" t="n">
        <v>36049</v>
      </c>
      <c r="P23" s="69" t="s">
        <v>38</v>
      </c>
      <c r="Q23" s="69" t="n">
        <v>79475523</v>
      </c>
      <c r="R23" s="70" t="n">
        <v>4466057</v>
      </c>
      <c r="S23" s="69" t="s">
        <v>36</v>
      </c>
      <c r="T23" s="70" t="n">
        <v>4466057</v>
      </c>
      <c r="U23" s="86" t="s">
        <v>37</v>
      </c>
      <c r="V23" s="10"/>
    </row>
    <row r="24" s="74" customFormat="true" ht="19.5" hidden="false" customHeight="true" outlineLevel="0" collapsed="false">
      <c r="B24" s="75"/>
      <c r="L24" s="77"/>
      <c r="M24" s="77"/>
      <c r="N24" s="77"/>
      <c r="O24" s="78"/>
      <c r="P24" s="85"/>
      <c r="Q24" s="80" t="n">
        <v>-72298977</v>
      </c>
      <c r="R24" s="80" t="n">
        <v>-4122531</v>
      </c>
      <c r="S24" s="81"/>
      <c r="T24" s="80" t="n">
        <v>-4122531</v>
      </c>
      <c r="Y24" s="77"/>
      <c r="Z24" s="87"/>
      <c r="AA24" s="87"/>
    </row>
    <row r="25" s="15" customFormat="true" ht="30.75" hidden="false" customHeight="true" outlineLevel="0" collapsed="false">
      <c r="B25" s="9"/>
      <c r="L25" s="88"/>
      <c r="M25" s="89" t="s">
        <v>22</v>
      </c>
      <c r="N25" s="90"/>
      <c r="O25" s="91" t="n">
        <v>36479</v>
      </c>
      <c r="P25" s="92" t="s">
        <v>38</v>
      </c>
      <c r="Q25" s="92" t="n">
        <v>80183883</v>
      </c>
      <c r="R25" s="93" t="n">
        <v>4539309</v>
      </c>
      <c r="S25" s="92" t="s">
        <v>36</v>
      </c>
      <c r="T25" s="93" t="n">
        <v>4539309</v>
      </c>
      <c r="Y25" s="31"/>
      <c r="Z25" s="94"/>
      <c r="AA25" s="94"/>
    </row>
    <row r="26" s="8" customFormat="true" ht="19.5" hidden="false" customHeight="true" outlineLevel="0" collapsed="false">
      <c r="B26" s="9"/>
      <c r="L26" s="31"/>
      <c r="M26" s="95"/>
      <c r="N26" s="95"/>
      <c r="O26" s="96"/>
      <c r="P26" s="97"/>
      <c r="Q26" s="98" t="n">
        <v>-72812203</v>
      </c>
      <c r="R26" s="98" t="n">
        <v>-4186775</v>
      </c>
      <c r="S26" s="99"/>
      <c r="T26" s="98" t="n">
        <v>-4186775</v>
      </c>
    </row>
    <row r="27" s="8" customFormat="true" ht="18" hidden="false" customHeight="true" outlineLevel="0" collapsed="false">
      <c r="B27" s="9"/>
      <c r="L27" s="100"/>
      <c r="M27" s="100"/>
      <c r="N27" s="100"/>
      <c r="O27" s="101"/>
      <c r="P27" s="102"/>
      <c r="Q27" s="102"/>
      <c r="R27" s="102"/>
      <c r="S27" s="102"/>
      <c r="T27" s="102"/>
    </row>
    <row r="28" s="8" customFormat="true" ht="15.95" hidden="false" customHeight="true" outlineLevel="0" collapsed="false">
      <c r="B28" s="9"/>
      <c r="L28" s="103" t="s">
        <v>39</v>
      </c>
    </row>
    <row r="29" s="8" customFormat="true" ht="15.95" hidden="false" customHeight="true" outlineLevel="0" collapsed="false">
      <c r="B29" s="9"/>
    </row>
    <row r="30" s="8" customFormat="true" ht="15.95" hidden="false" customHeight="true" outlineLevel="0" collapsed="false">
      <c r="B30" s="9"/>
    </row>
    <row r="31" s="8" customFormat="true" ht="18" hidden="false" customHeight="true" outlineLevel="0" collapsed="false">
      <c r="B31" s="9"/>
    </row>
    <row r="32" s="8" customFormat="true" ht="15.75" hidden="false" customHeight="true" outlineLevel="0" collapsed="false">
      <c r="B32" s="9"/>
      <c r="Q32" s="104" t="s">
        <v>40</v>
      </c>
    </row>
    <row r="33" customFormat="false" ht="15.7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6">
    <mergeCell ref="K3:K4"/>
    <mergeCell ref="A5:C6"/>
    <mergeCell ref="F5:K5"/>
    <mergeCell ref="L5:N6"/>
    <mergeCell ref="P5:Q5"/>
    <mergeCell ref="R5:S5"/>
    <mergeCell ref="J6:K6"/>
    <mergeCell ref="J7:K7"/>
    <mergeCell ref="J8:K8"/>
    <mergeCell ref="J9:K9"/>
    <mergeCell ref="J10:K10"/>
    <mergeCell ref="J12:K12"/>
    <mergeCell ref="L14:N16"/>
    <mergeCell ref="P14:Q14"/>
    <mergeCell ref="R14:T14"/>
    <mergeCell ref="R15:R16"/>
  </mergeCells>
  <printOptions headings="false" gridLines="false" gridLinesSet="true" horizontalCentered="false" verticalCentered="false"/>
  <pageMargins left="0.620138888888889" right="0.359722222222222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9" activeCellId="0" sqref="X9"/>
    </sheetView>
  </sheetViews>
  <sheetFormatPr defaultColWidth="7.49609375" defaultRowHeight="14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13.75"/>
    <col collapsed="false" customWidth="true" hidden="false" outlineLevel="0" max="3" min="3" style="105" width="0.99"/>
    <col collapsed="false" customWidth="true" hidden="false" outlineLevel="0" max="4" min="4" style="105" width="12.75"/>
    <col collapsed="false" customWidth="true" hidden="false" outlineLevel="0" max="8" min="5" style="105" width="11.74"/>
    <col collapsed="false" customWidth="true" hidden="false" outlineLevel="0" max="9" min="9" style="105" width="12.75"/>
    <col collapsed="false" customWidth="true" hidden="false" outlineLevel="0" max="13" min="10" style="105" width="11.74"/>
    <col collapsed="false" customWidth="true" hidden="false" outlineLevel="0" max="14" min="14" style="105" width="0.74"/>
    <col collapsed="false" customWidth="true" hidden="false" outlineLevel="0" max="15" min="15" style="105" width="13.75"/>
    <col collapsed="false" customWidth="true" hidden="false" outlineLevel="0" max="16" min="16" style="105" width="0.99"/>
    <col collapsed="false" customWidth="true" hidden="false" outlineLevel="0" max="24" min="17" style="105" width="14.99"/>
    <col collapsed="false" customWidth="false" hidden="false" outlineLevel="0" max="257" min="25" style="105" width="7.49"/>
  </cols>
  <sheetData>
    <row r="1" customFormat="false" ht="24" hidden="false" customHeight="false" outlineLevel="0" collapsed="false">
      <c r="B1" s="106" t="s">
        <v>41</v>
      </c>
      <c r="K1" s="107" t="s">
        <v>42</v>
      </c>
    </row>
    <row r="2" customFormat="false" ht="39" hidden="false" customHeight="true" outlineLevel="0" collapsed="false">
      <c r="N2" s="108"/>
      <c r="O2" s="108"/>
      <c r="P2" s="108"/>
      <c r="Q2" s="108"/>
      <c r="R2" s="108"/>
      <c r="S2" s="109"/>
    </row>
    <row r="3" customFormat="false" ht="15.6" hidden="false" customHeight="true" outlineLevel="0" collapsed="false">
      <c r="A3" s="110"/>
      <c r="B3" s="110" t="s">
        <v>43</v>
      </c>
      <c r="C3" s="110"/>
      <c r="D3" s="110"/>
      <c r="E3" s="110"/>
      <c r="F3" s="110"/>
      <c r="G3" s="110"/>
      <c r="H3" s="110"/>
      <c r="I3" s="110"/>
      <c r="J3" s="111"/>
      <c r="K3" s="112"/>
      <c r="L3" s="111"/>
      <c r="M3" s="111"/>
      <c r="N3" s="108"/>
      <c r="O3" s="108"/>
      <c r="P3" s="108"/>
      <c r="Q3" s="108"/>
      <c r="R3" s="108"/>
    </row>
    <row r="4" customFormat="false" ht="20.25" hidden="false" customHeight="true" outlineLevel="0" collapsed="false">
      <c r="B4" s="113" t="s">
        <v>44</v>
      </c>
      <c r="C4" s="114"/>
      <c r="D4" s="115" t="s">
        <v>45</v>
      </c>
      <c r="E4" s="115"/>
      <c r="F4" s="115"/>
      <c r="G4" s="115"/>
      <c r="H4" s="115"/>
      <c r="I4" s="115"/>
      <c r="J4" s="115"/>
      <c r="K4" s="115"/>
      <c r="L4" s="115"/>
      <c r="M4" s="115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20.25" hidden="false" customHeight="true" outlineLevel="0" collapsed="false">
      <c r="B5" s="113"/>
      <c r="C5" s="114"/>
      <c r="D5" s="116" t="s">
        <v>46</v>
      </c>
      <c r="E5" s="116"/>
      <c r="F5" s="116"/>
      <c r="G5" s="116"/>
      <c r="H5" s="116"/>
      <c r="I5" s="117" t="s">
        <v>47</v>
      </c>
      <c r="J5" s="117"/>
      <c r="K5" s="117"/>
      <c r="L5" s="117"/>
      <c r="M5" s="117"/>
      <c r="O5" s="118" t="s">
        <v>44</v>
      </c>
      <c r="P5" s="114"/>
      <c r="Q5" s="119" t="s">
        <v>48</v>
      </c>
      <c r="R5" s="120" t="s">
        <v>7</v>
      </c>
      <c r="S5" s="121" t="s">
        <v>49</v>
      </c>
      <c r="T5" s="122" t="s">
        <v>50</v>
      </c>
      <c r="U5" s="122"/>
      <c r="V5" s="122"/>
      <c r="W5" s="122"/>
      <c r="X5" s="122"/>
    </row>
    <row r="6" customFormat="false" ht="20.25" hidden="false" customHeight="true" outlineLevel="0" collapsed="false">
      <c r="A6" s="123"/>
      <c r="B6" s="113"/>
      <c r="C6" s="124"/>
      <c r="D6" s="118" t="s">
        <v>51</v>
      </c>
      <c r="E6" s="122" t="s">
        <v>12</v>
      </c>
      <c r="F6" s="122" t="s">
        <v>13</v>
      </c>
      <c r="G6" s="122" t="s">
        <v>14</v>
      </c>
      <c r="H6" s="122" t="s">
        <v>15</v>
      </c>
      <c r="I6" s="122" t="s">
        <v>51</v>
      </c>
      <c r="J6" s="122" t="s">
        <v>12</v>
      </c>
      <c r="K6" s="122" t="s">
        <v>13</v>
      </c>
      <c r="L6" s="122" t="s">
        <v>14</v>
      </c>
      <c r="M6" s="122" t="s">
        <v>15</v>
      </c>
      <c r="N6" s="123"/>
      <c r="O6" s="118"/>
      <c r="P6" s="124"/>
      <c r="Q6" s="118" t="s">
        <v>52</v>
      </c>
      <c r="R6" s="122" t="s">
        <v>10</v>
      </c>
      <c r="S6" s="121"/>
      <c r="T6" s="122" t="s">
        <v>51</v>
      </c>
      <c r="U6" s="122" t="s">
        <v>12</v>
      </c>
      <c r="V6" s="122" t="s">
        <v>13</v>
      </c>
      <c r="W6" s="122" t="s">
        <v>14</v>
      </c>
      <c r="X6" s="122" t="s">
        <v>15</v>
      </c>
    </row>
    <row r="7" customFormat="false" ht="16.5" hidden="false" customHeight="true" outlineLevel="0" collapsed="false">
      <c r="A7" s="108"/>
      <c r="B7" s="108"/>
      <c r="C7" s="114"/>
      <c r="D7" s="125" t="s">
        <v>53</v>
      </c>
      <c r="E7" s="119"/>
      <c r="F7" s="119"/>
      <c r="G7" s="119"/>
      <c r="H7" s="119"/>
      <c r="I7" s="125" t="s">
        <v>53</v>
      </c>
      <c r="J7" s="119"/>
      <c r="K7" s="119"/>
      <c r="L7" s="119"/>
      <c r="M7" s="119"/>
      <c r="N7" s="108"/>
      <c r="O7" s="119"/>
      <c r="P7" s="114"/>
      <c r="Q7" s="125" t="s">
        <v>54</v>
      </c>
      <c r="R7" s="125" t="s">
        <v>55</v>
      </c>
      <c r="S7" s="109" t="s">
        <v>56</v>
      </c>
      <c r="T7" s="109" t="s">
        <v>57</v>
      </c>
      <c r="U7" s="119"/>
      <c r="V7" s="119"/>
      <c r="W7" s="119"/>
      <c r="X7" s="119"/>
    </row>
    <row r="8" customFormat="false" ht="33" hidden="false" customHeight="true" outlineLevel="0" collapsed="false">
      <c r="B8" s="126" t="s">
        <v>58</v>
      </c>
      <c r="C8" s="114"/>
      <c r="D8" s="127" t="n">
        <v>209285</v>
      </c>
      <c r="E8" s="127" t="n">
        <v>193176</v>
      </c>
      <c r="F8" s="127" t="n">
        <v>12246</v>
      </c>
      <c r="G8" s="127" t="n">
        <v>313</v>
      </c>
      <c r="H8" s="127" t="n">
        <v>3550</v>
      </c>
      <c r="I8" s="127" t="n">
        <v>186792</v>
      </c>
      <c r="J8" s="127" t="n">
        <v>174325</v>
      </c>
      <c r="K8" s="127" t="n">
        <v>9395</v>
      </c>
      <c r="L8" s="127" t="n">
        <v>264</v>
      </c>
      <c r="M8" s="127" t="n">
        <v>2808</v>
      </c>
      <c r="O8" s="126" t="s">
        <v>58</v>
      </c>
      <c r="P8" s="114"/>
      <c r="Q8" s="127" t="n">
        <v>275553</v>
      </c>
      <c r="R8" s="128" t="n">
        <v>76</v>
      </c>
      <c r="S8" s="129" t="s">
        <v>59</v>
      </c>
      <c r="T8" s="127" t="n">
        <v>4329407</v>
      </c>
      <c r="U8" s="127" t="n">
        <v>2132448</v>
      </c>
      <c r="V8" s="127" t="n">
        <v>698625</v>
      </c>
      <c r="W8" s="127" t="n">
        <v>615462</v>
      </c>
      <c r="X8" s="127" t="n">
        <v>882872</v>
      </c>
    </row>
    <row r="9" customFormat="false" ht="16.5" hidden="false" customHeight="true" outlineLevel="0" collapsed="false">
      <c r="B9" s="130" t="s">
        <v>60</v>
      </c>
      <c r="C9" s="114"/>
      <c r="D9" s="127" t="n">
        <v>206485</v>
      </c>
      <c r="E9" s="127" t="n">
        <v>190539</v>
      </c>
      <c r="F9" s="127" t="n">
        <v>12088</v>
      </c>
      <c r="G9" s="127" t="n">
        <v>316</v>
      </c>
      <c r="H9" s="127" t="n">
        <v>3542</v>
      </c>
      <c r="I9" s="127" t="n">
        <v>184815</v>
      </c>
      <c r="J9" s="127" t="n">
        <v>172499</v>
      </c>
      <c r="K9" s="127" t="n">
        <v>9261</v>
      </c>
      <c r="L9" s="127" t="n">
        <v>260</v>
      </c>
      <c r="M9" s="127" t="n">
        <v>2795</v>
      </c>
      <c r="O9" s="130" t="s">
        <v>60</v>
      </c>
      <c r="P9" s="114"/>
      <c r="Q9" s="127" t="n">
        <v>211645</v>
      </c>
      <c r="R9" s="131" t="n">
        <v>97.6</v>
      </c>
      <c r="S9" s="129" t="s">
        <v>59</v>
      </c>
      <c r="T9" s="127" t="n">
        <v>4259638</v>
      </c>
      <c r="U9" s="127" t="n">
        <v>2099472</v>
      </c>
      <c r="V9" s="127" t="n">
        <v>742587</v>
      </c>
      <c r="W9" s="127" t="n">
        <v>556261</v>
      </c>
      <c r="X9" s="127" t="n">
        <v>861318</v>
      </c>
    </row>
    <row r="10" customFormat="false" ht="17.25" hidden="false" customHeight="true" outlineLevel="0" collapsed="false">
      <c r="B10" s="130" t="s">
        <v>61</v>
      </c>
      <c r="C10" s="114"/>
      <c r="D10" s="127" t="n">
        <v>204705</v>
      </c>
      <c r="E10" s="127" t="n">
        <v>189032</v>
      </c>
      <c r="F10" s="127" t="n">
        <v>11822</v>
      </c>
      <c r="G10" s="127" t="n">
        <v>320</v>
      </c>
      <c r="H10" s="127" t="n">
        <v>3531</v>
      </c>
      <c r="I10" s="127" t="n">
        <v>183615</v>
      </c>
      <c r="J10" s="127" t="n">
        <v>171524</v>
      </c>
      <c r="K10" s="127" t="n">
        <v>9023</v>
      </c>
      <c r="L10" s="127" t="n">
        <v>262</v>
      </c>
      <c r="M10" s="127" t="n">
        <v>2806</v>
      </c>
      <c r="O10" s="130" t="s">
        <v>61</v>
      </c>
      <c r="P10" s="114"/>
      <c r="Q10" s="132" t="n">
        <v>280691</v>
      </c>
      <c r="R10" s="129" t="n">
        <v>72.9</v>
      </c>
      <c r="S10" s="129" t="s">
        <v>59</v>
      </c>
      <c r="T10" s="127" t="n">
        <v>4387921</v>
      </c>
      <c r="U10" s="127" t="n">
        <v>2098936</v>
      </c>
      <c r="V10" s="127" t="n">
        <v>779194</v>
      </c>
      <c r="W10" s="127" t="n">
        <v>578560</v>
      </c>
      <c r="X10" s="127" t="n">
        <v>931231</v>
      </c>
    </row>
    <row r="11" customFormat="false" ht="17.25" hidden="false" customHeight="true" outlineLevel="0" collapsed="false">
      <c r="B11" s="130" t="s">
        <v>62</v>
      </c>
      <c r="C11" s="114"/>
      <c r="D11" s="127" t="n">
        <v>202661</v>
      </c>
      <c r="E11" s="127" t="n">
        <v>187364</v>
      </c>
      <c r="F11" s="127" t="n">
        <v>11479</v>
      </c>
      <c r="G11" s="127" t="n">
        <v>315</v>
      </c>
      <c r="H11" s="127" t="n">
        <v>3503</v>
      </c>
      <c r="I11" s="127" t="n">
        <v>182703</v>
      </c>
      <c r="J11" s="127" t="n">
        <v>170851</v>
      </c>
      <c r="K11" s="127" t="n">
        <v>8825</v>
      </c>
      <c r="L11" s="127" t="n">
        <v>258</v>
      </c>
      <c r="M11" s="127" t="n">
        <v>2769</v>
      </c>
      <c r="O11" s="130" t="s">
        <v>62</v>
      </c>
      <c r="P11" s="114"/>
      <c r="Q11" s="127" t="n">
        <v>276177</v>
      </c>
      <c r="R11" s="128" t="n">
        <v>73.4</v>
      </c>
      <c r="S11" s="129" t="s">
        <v>59</v>
      </c>
      <c r="T11" s="127" t="n">
        <v>4376285</v>
      </c>
      <c r="U11" s="127" t="n">
        <v>2101586</v>
      </c>
      <c r="V11" s="127" t="n">
        <v>769352</v>
      </c>
      <c r="W11" s="127" t="n">
        <v>591076</v>
      </c>
      <c r="X11" s="127" t="n">
        <v>914271</v>
      </c>
    </row>
    <row r="12" customFormat="false" ht="33" hidden="false" customHeight="true" outlineLevel="0" collapsed="false">
      <c r="B12" s="130" t="s">
        <v>63</v>
      </c>
      <c r="C12" s="114"/>
      <c r="D12" s="127" t="n">
        <f aca="false">SUM(D13:D19)</f>
        <v>201243</v>
      </c>
      <c r="E12" s="127" t="n">
        <f aca="false">SUM(E13:E19)</f>
        <v>186117</v>
      </c>
      <c r="F12" s="127" t="n">
        <f aca="false">SUM(F13:F19)</f>
        <v>11298</v>
      </c>
      <c r="G12" s="127" t="n">
        <f aca="false">SUM(G13:G19)</f>
        <v>316</v>
      </c>
      <c r="H12" s="127" t="n">
        <f aca="false">SUM(H13:H19)</f>
        <v>3512</v>
      </c>
      <c r="I12" s="127" t="n">
        <f aca="false">SUM(I13:I19)</f>
        <v>181481</v>
      </c>
      <c r="J12" s="127" t="n">
        <f aca="false">SUM(J13:J19)</f>
        <v>169767</v>
      </c>
      <c r="K12" s="127" t="n">
        <f aca="false">SUM(K13:K19)</f>
        <v>8691</v>
      </c>
      <c r="L12" s="127" t="n">
        <f aca="false">SUM(L13:L19)</f>
        <v>258</v>
      </c>
      <c r="M12" s="127" t="n">
        <f aca="false">SUM(M13:M19)</f>
        <v>2765</v>
      </c>
      <c r="O12" s="130" t="s">
        <v>63</v>
      </c>
      <c r="P12" s="114"/>
      <c r="Q12" s="127" t="n">
        <f aca="false">SUM(Q13:Q19)</f>
        <v>282999</v>
      </c>
      <c r="R12" s="128" t="n">
        <f aca="false">D12/Q12*100</f>
        <v>71.1108519818091</v>
      </c>
      <c r="S12" s="129" t="s">
        <v>59</v>
      </c>
      <c r="T12" s="127" t="n">
        <f aca="false">SUM(T13:T19)</f>
        <v>4411317</v>
      </c>
      <c r="U12" s="127" t="n">
        <f aca="false">SUM(U13:U19)</f>
        <v>2080711</v>
      </c>
      <c r="V12" s="127" t="n">
        <f aca="false">SUM(V13:V19)</f>
        <v>766036</v>
      </c>
      <c r="W12" s="127" t="n">
        <f aca="false">SUM(W13:W19)</f>
        <v>652871</v>
      </c>
      <c r="X12" s="127" t="n">
        <f aca="false">SUM(X13:X19)</f>
        <v>911699</v>
      </c>
    </row>
    <row r="13" customFormat="false" ht="33" hidden="false" customHeight="true" outlineLevel="0" collapsed="false">
      <c r="B13" s="126" t="s">
        <v>64</v>
      </c>
      <c r="C13" s="114"/>
      <c r="D13" s="127" t="n">
        <v>112975</v>
      </c>
      <c r="E13" s="127" t="n">
        <v>104661</v>
      </c>
      <c r="F13" s="133" t="n">
        <v>6234</v>
      </c>
      <c r="G13" s="105" t="n">
        <v>196</v>
      </c>
      <c r="H13" s="133" t="n">
        <v>1884</v>
      </c>
      <c r="I13" s="133" t="n">
        <v>102443</v>
      </c>
      <c r="J13" s="133" t="n">
        <v>96091</v>
      </c>
      <c r="K13" s="133" t="n">
        <v>4823</v>
      </c>
      <c r="L13" s="105" t="n">
        <v>157</v>
      </c>
      <c r="M13" s="133" t="n">
        <v>1372</v>
      </c>
      <c r="O13" s="126" t="s">
        <v>64</v>
      </c>
      <c r="P13" s="114"/>
      <c r="Q13" s="127" t="n">
        <v>146886</v>
      </c>
      <c r="R13" s="134" t="n">
        <v>76.9</v>
      </c>
      <c r="S13" s="135" t="n">
        <v>46.04655</v>
      </c>
      <c r="T13" s="133" t="n">
        <f aca="false">SUM(U13:X13)</f>
        <v>2393007</v>
      </c>
      <c r="U13" s="133" t="n">
        <v>1217534</v>
      </c>
      <c r="V13" s="133" t="n">
        <v>479816</v>
      </c>
      <c r="W13" s="133" t="n">
        <v>206148</v>
      </c>
      <c r="X13" s="133" t="n">
        <v>489509</v>
      </c>
    </row>
    <row r="14" customFormat="false" ht="16.5" hidden="false" customHeight="true" outlineLevel="0" collapsed="false">
      <c r="B14" s="126" t="s">
        <v>65</v>
      </c>
      <c r="C14" s="114"/>
      <c r="D14" s="127" t="n">
        <f aca="false">SUM(E14:H14)</f>
        <v>2289</v>
      </c>
      <c r="E14" s="136" t="n">
        <v>2196</v>
      </c>
      <c r="F14" s="137" t="n">
        <v>65</v>
      </c>
      <c r="G14" s="137" t="s">
        <v>38</v>
      </c>
      <c r="H14" s="137" t="n">
        <v>28</v>
      </c>
      <c r="I14" s="133" t="n">
        <f aca="false">SUM(J14:M14)</f>
        <v>1814</v>
      </c>
      <c r="J14" s="137" t="n">
        <v>1748</v>
      </c>
      <c r="K14" s="137" t="n">
        <v>45</v>
      </c>
      <c r="L14" s="137" t="s">
        <v>38</v>
      </c>
      <c r="M14" s="137" t="n">
        <v>21</v>
      </c>
      <c r="O14" s="126" t="s">
        <v>65</v>
      </c>
      <c r="P14" s="114"/>
      <c r="Q14" s="136" t="n">
        <v>3322</v>
      </c>
      <c r="R14" s="134" t="n">
        <v>68.7</v>
      </c>
      <c r="S14" s="135" t="n">
        <v>62.8</v>
      </c>
      <c r="T14" s="133" t="n">
        <f aca="false">SUM(U14:X14)</f>
        <v>28579</v>
      </c>
      <c r="U14" s="136" t="n">
        <v>21562</v>
      </c>
      <c r="V14" s="136" t="n">
        <v>2483</v>
      </c>
      <c r="W14" s="136" t="s">
        <v>38</v>
      </c>
      <c r="X14" s="136" t="n">
        <v>4534</v>
      </c>
    </row>
    <row r="15" customFormat="false" ht="16.5" hidden="false" customHeight="true" outlineLevel="0" collapsed="false">
      <c r="B15" s="126" t="s">
        <v>66</v>
      </c>
      <c r="C15" s="114"/>
      <c r="D15" s="127" t="n">
        <f aca="false">SUM(E15:H15)</f>
        <v>42034</v>
      </c>
      <c r="E15" s="127" t="n">
        <v>38474</v>
      </c>
      <c r="F15" s="133" t="n">
        <v>2733</v>
      </c>
      <c r="G15" s="105" t="n">
        <v>62</v>
      </c>
      <c r="H15" s="105" t="n">
        <v>765</v>
      </c>
      <c r="I15" s="133" t="n">
        <f aca="false">SUM(J15:M15)</f>
        <v>37562</v>
      </c>
      <c r="J15" s="133" t="n">
        <v>34791</v>
      </c>
      <c r="K15" s="133" t="n">
        <v>2062</v>
      </c>
      <c r="L15" s="105" t="n">
        <v>56</v>
      </c>
      <c r="M15" s="105" t="n">
        <v>653</v>
      </c>
      <c r="O15" s="126" t="s">
        <v>66</v>
      </c>
      <c r="P15" s="114"/>
      <c r="Q15" s="127" t="n">
        <v>60947</v>
      </c>
      <c r="R15" s="134" t="n">
        <v>69</v>
      </c>
      <c r="S15" s="135" t="n">
        <v>46.04655</v>
      </c>
      <c r="T15" s="133" t="n">
        <f aca="false">SUM(U15:X15)</f>
        <v>983074</v>
      </c>
      <c r="U15" s="133" t="n">
        <v>422005</v>
      </c>
      <c r="V15" s="133" t="n">
        <v>140922</v>
      </c>
      <c r="W15" s="133" t="n">
        <v>238224</v>
      </c>
      <c r="X15" s="133" t="n">
        <v>181923</v>
      </c>
    </row>
    <row r="16" customFormat="false" ht="33" hidden="false" customHeight="true" outlineLevel="0" collapsed="false">
      <c r="B16" s="126" t="s">
        <v>67</v>
      </c>
      <c r="C16" s="114"/>
      <c r="D16" s="127" t="n">
        <f aca="false">SUM(E16:H16)</f>
        <v>5369</v>
      </c>
      <c r="E16" s="127" t="n">
        <v>4878</v>
      </c>
      <c r="F16" s="133" t="n">
        <v>313</v>
      </c>
      <c r="G16" s="105" t="n">
        <v>23</v>
      </c>
      <c r="H16" s="105" t="n">
        <v>155</v>
      </c>
      <c r="I16" s="133" t="n">
        <f aca="false">SUM(J16:M16)</f>
        <v>4776</v>
      </c>
      <c r="J16" s="133" t="n">
        <v>4378</v>
      </c>
      <c r="K16" s="105" t="n">
        <v>247</v>
      </c>
      <c r="L16" s="105" t="n">
        <v>20</v>
      </c>
      <c r="M16" s="105" t="n">
        <v>131</v>
      </c>
      <c r="O16" s="126" t="s">
        <v>67</v>
      </c>
      <c r="P16" s="114"/>
      <c r="Q16" s="127" t="n">
        <v>10529</v>
      </c>
      <c r="R16" s="134" t="n">
        <v>51</v>
      </c>
      <c r="S16" s="135" t="n">
        <v>46.04655</v>
      </c>
      <c r="T16" s="133" t="n">
        <f aca="false">SUM(U16:X16)</f>
        <v>114398</v>
      </c>
      <c r="U16" s="133" t="n">
        <v>50169</v>
      </c>
      <c r="V16" s="133" t="n">
        <v>14637</v>
      </c>
      <c r="W16" s="138" t="n">
        <v>873</v>
      </c>
      <c r="X16" s="133" t="n">
        <v>48719</v>
      </c>
    </row>
    <row r="17" customFormat="false" ht="16.5" hidden="false" customHeight="true" outlineLevel="0" collapsed="false">
      <c r="B17" s="126" t="s">
        <v>68</v>
      </c>
      <c r="C17" s="114"/>
      <c r="D17" s="127" t="n">
        <v>21109</v>
      </c>
      <c r="E17" s="137" t="n">
        <v>19625</v>
      </c>
      <c r="F17" s="137" t="n">
        <v>1096</v>
      </c>
      <c r="G17" s="137" t="n">
        <v>34</v>
      </c>
      <c r="H17" s="137" t="n">
        <v>354</v>
      </c>
      <c r="I17" s="133" t="n">
        <v>19316</v>
      </c>
      <c r="J17" s="137" t="n">
        <v>18119</v>
      </c>
      <c r="K17" s="137" t="n">
        <v>861</v>
      </c>
      <c r="L17" s="137" t="n">
        <v>24</v>
      </c>
      <c r="M17" s="137" t="n">
        <v>312</v>
      </c>
      <c r="O17" s="126" t="s">
        <v>68</v>
      </c>
      <c r="P17" s="114"/>
      <c r="Q17" s="136" t="n">
        <v>31758</v>
      </c>
      <c r="R17" s="134" t="n">
        <v>66.4</v>
      </c>
      <c r="S17" s="129" t="s">
        <v>59</v>
      </c>
      <c r="T17" s="133" t="n">
        <v>528690</v>
      </c>
      <c r="U17" s="136" t="n">
        <v>208458</v>
      </c>
      <c r="V17" s="136" t="n">
        <v>65426</v>
      </c>
      <c r="W17" s="136" t="n">
        <v>195247</v>
      </c>
      <c r="X17" s="136" t="n">
        <v>59559</v>
      </c>
    </row>
    <row r="18" customFormat="false" ht="16.5" hidden="false" customHeight="true" outlineLevel="0" collapsed="false">
      <c r="B18" s="126" t="s">
        <v>69</v>
      </c>
      <c r="C18" s="114"/>
      <c r="D18" s="127" t="n">
        <v>16283</v>
      </c>
      <c r="E18" s="137" t="n">
        <v>15288</v>
      </c>
      <c r="F18" s="137" t="n">
        <v>700</v>
      </c>
      <c r="G18" s="137" t="n">
        <v>1</v>
      </c>
      <c r="H18" s="137" t="n">
        <v>294</v>
      </c>
      <c r="I18" s="133" t="n">
        <v>14715</v>
      </c>
      <c r="J18" s="137" t="n">
        <v>13914</v>
      </c>
      <c r="K18" s="137" t="n">
        <v>547</v>
      </c>
      <c r="L18" s="137" t="n">
        <v>1</v>
      </c>
      <c r="M18" s="137" t="n">
        <v>253</v>
      </c>
      <c r="O18" s="126" t="s">
        <v>69</v>
      </c>
      <c r="P18" s="114"/>
      <c r="Q18" s="136" t="n">
        <v>27911</v>
      </c>
      <c r="R18" s="134" t="n">
        <v>58.3</v>
      </c>
      <c r="S18" s="129" t="s">
        <v>59</v>
      </c>
      <c r="T18" s="133" t="n">
        <v>346909</v>
      </c>
      <c r="U18" s="136" t="n">
        <v>156173</v>
      </c>
      <c r="V18" s="136" t="n">
        <v>53829</v>
      </c>
      <c r="W18" s="136" t="n">
        <v>12379</v>
      </c>
      <c r="X18" s="136" t="n">
        <v>124528</v>
      </c>
    </row>
    <row r="19" customFormat="false" ht="33" hidden="false" customHeight="true" outlineLevel="0" collapsed="false">
      <c r="A19" s="123"/>
      <c r="B19" s="139" t="s">
        <v>70</v>
      </c>
      <c r="C19" s="124"/>
      <c r="D19" s="140" t="n">
        <f aca="false">SUM(E19:H19)</f>
        <v>1184</v>
      </c>
      <c r="E19" s="141" t="n">
        <v>995</v>
      </c>
      <c r="F19" s="141" t="n">
        <v>157</v>
      </c>
      <c r="G19" s="141" t="s">
        <v>38</v>
      </c>
      <c r="H19" s="141" t="n">
        <v>32</v>
      </c>
      <c r="I19" s="142" t="n">
        <v>855</v>
      </c>
      <c r="J19" s="141" t="n">
        <v>726</v>
      </c>
      <c r="K19" s="141" t="n">
        <v>106</v>
      </c>
      <c r="L19" s="141" t="s">
        <v>38</v>
      </c>
      <c r="M19" s="141" t="n">
        <v>23</v>
      </c>
      <c r="N19" s="110"/>
      <c r="O19" s="143" t="s">
        <v>70</v>
      </c>
      <c r="P19" s="144"/>
      <c r="Q19" s="145" t="n">
        <v>1646</v>
      </c>
      <c r="R19" s="146" t="n">
        <v>71.9</v>
      </c>
      <c r="S19" s="147" t="n">
        <v>62.8</v>
      </c>
      <c r="T19" s="148" t="n">
        <f aca="false">SUM(U19:X19)</f>
        <v>16660</v>
      </c>
      <c r="U19" s="145" t="n">
        <v>4810</v>
      </c>
      <c r="V19" s="145" t="n">
        <v>8923</v>
      </c>
      <c r="W19" s="145" t="s">
        <v>38</v>
      </c>
      <c r="X19" s="145" t="n">
        <v>2927</v>
      </c>
    </row>
    <row r="20" customFormat="false" ht="14.25" hidden="false" customHeight="false" outlineLevel="0" collapsed="false">
      <c r="A20" s="108"/>
      <c r="B20" s="119"/>
      <c r="C20" s="108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08"/>
      <c r="O20" s="149" t="s">
        <v>71</v>
      </c>
      <c r="P20" s="150"/>
      <c r="Q20" s="151"/>
      <c r="R20" s="152"/>
      <c r="S20" s="153"/>
      <c r="T20" s="136"/>
      <c r="U20" s="136"/>
      <c r="V20" s="136"/>
      <c r="W20" s="136"/>
      <c r="X20" s="136"/>
    </row>
    <row r="21" customFormat="false" ht="15" hidden="false" customHeight="true" outlineLevel="0" collapsed="false">
      <c r="O21" s="108" t="s">
        <v>72</v>
      </c>
      <c r="P21" s="108"/>
      <c r="Q21" s="108"/>
      <c r="R21" s="108"/>
    </row>
    <row r="22" customFormat="false" ht="15" hidden="false" customHeight="true" outlineLevel="0" collapsed="false">
      <c r="O22" s="108" t="s">
        <v>73</v>
      </c>
      <c r="P22" s="108"/>
      <c r="Q22" s="108"/>
      <c r="R22" s="108"/>
    </row>
    <row r="23" customFormat="false" ht="14.25" hidden="false" customHeight="true" outlineLevel="0" collapsed="false">
      <c r="O23" s="107" t="s">
        <v>74</v>
      </c>
      <c r="Q23" s="108"/>
    </row>
    <row r="24" customFormat="false" ht="16.5" hidden="false" customHeight="true" outlineLevel="0" collapsed="false"/>
    <row r="44" customFormat="false" ht="14.25" hidden="false" customHeight="false" outlineLevel="0" collapsed="false">
      <c r="D44" s="108"/>
    </row>
    <row r="45" customFormat="false" ht="14.25" hidden="false" customHeight="false" outlineLevel="0" collapsed="false">
      <c r="D45" s="108"/>
    </row>
    <row r="46" customFormat="false" ht="14.25" hidden="false" customHeight="false" outlineLevel="0" collapsed="false">
      <c r="D46" s="108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659722222222222" right="1.2" top="0.85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7.49609375" defaultRowHeight="14.25" zeroHeight="false" outlineLevelRow="0" outlineLevelCol="0"/>
  <cols>
    <col collapsed="false" customWidth="true" hidden="false" outlineLevel="0" max="1" min="1" style="105" width="0.74"/>
    <col collapsed="false" customWidth="true" hidden="false" outlineLevel="0" max="2" min="2" style="105" width="13.75"/>
    <col collapsed="false" customWidth="true" hidden="false" outlineLevel="0" max="3" min="3" style="105" width="0.74"/>
    <col collapsed="false" customWidth="true" hidden="false" outlineLevel="0" max="11" min="4" style="105" width="13.99"/>
    <col collapsed="false" customWidth="false" hidden="false" outlineLevel="0" max="12" min="12" style="105" width="7.49"/>
    <col collapsed="false" customWidth="true" hidden="false" outlineLevel="0" max="13" min="13" style="105" width="11.25"/>
    <col collapsed="false" customWidth="false" hidden="false" outlineLevel="0" max="257" min="14" style="105" width="7.49"/>
  </cols>
  <sheetData>
    <row r="1" customFormat="false" ht="15.6" hidden="false" customHeight="true" outlineLevel="0" collapsed="false">
      <c r="A1" s="110"/>
      <c r="B1" s="110" t="s">
        <v>75</v>
      </c>
      <c r="C1" s="110"/>
      <c r="D1" s="110"/>
      <c r="E1" s="110"/>
      <c r="F1" s="110"/>
      <c r="G1" s="110"/>
      <c r="H1" s="110"/>
      <c r="I1" s="110"/>
      <c r="J1" s="110"/>
      <c r="K1" s="154" t="s">
        <v>76</v>
      </c>
    </row>
    <row r="2" customFormat="false" ht="40.5" hidden="false" customHeight="true" outlineLevel="0" collapsed="false">
      <c r="A2" s="155"/>
      <c r="B2" s="156" t="s">
        <v>77</v>
      </c>
      <c r="C2" s="157"/>
      <c r="D2" s="158" t="s">
        <v>51</v>
      </c>
      <c r="E2" s="158" t="s">
        <v>64</v>
      </c>
      <c r="F2" s="159" t="s">
        <v>78</v>
      </c>
      <c r="G2" s="158" t="s">
        <v>66</v>
      </c>
      <c r="H2" s="158" t="s">
        <v>67</v>
      </c>
      <c r="I2" s="158" t="s">
        <v>68</v>
      </c>
      <c r="J2" s="158" t="s">
        <v>69</v>
      </c>
      <c r="K2" s="115" t="s">
        <v>70</v>
      </c>
    </row>
    <row r="3" customFormat="false" ht="33" hidden="false" customHeight="true" outlineLevel="0" collapsed="false">
      <c r="B3" s="126" t="s">
        <v>79</v>
      </c>
      <c r="C3" s="114"/>
      <c r="D3" s="127" t="n">
        <v>4329407</v>
      </c>
      <c r="E3" s="127" t="n">
        <v>2269110</v>
      </c>
      <c r="F3" s="127" t="n">
        <v>31396</v>
      </c>
      <c r="G3" s="127" t="n">
        <v>1076477</v>
      </c>
      <c r="H3" s="127" t="n">
        <v>124003</v>
      </c>
      <c r="I3" s="127" t="n">
        <v>465320</v>
      </c>
      <c r="J3" s="127" t="n">
        <v>345322</v>
      </c>
      <c r="K3" s="127" t="n">
        <v>17779</v>
      </c>
    </row>
    <row r="4" customFormat="false" ht="16.5" hidden="false" customHeight="true" outlineLevel="0" collapsed="false">
      <c r="B4" s="130" t="s">
        <v>60</v>
      </c>
      <c r="C4" s="114"/>
      <c r="D4" s="127" t="n">
        <f aca="false">SUM(E4:K4)</f>
        <v>4259638</v>
      </c>
      <c r="E4" s="127" t="n">
        <v>2307226</v>
      </c>
      <c r="F4" s="127" t="n">
        <v>30074</v>
      </c>
      <c r="G4" s="127" t="n">
        <v>994352</v>
      </c>
      <c r="H4" s="127" t="n">
        <v>120370</v>
      </c>
      <c r="I4" s="127" t="n">
        <v>461525</v>
      </c>
      <c r="J4" s="127" t="n">
        <v>328674</v>
      </c>
      <c r="K4" s="127" t="n">
        <v>17417</v>
      </c>
    </row>
    <row r="5" customFormat="false" ht="17.25" hidden="false" customHeight="true" outlineLevel="0" collapsed="false">
      <c r="B5" s="130" t="s">
        <v>61</v>
      </c>
      <c r="C5" s="114"/>
      <c r="D5" s="127" t="n">
        <f aca="false">SUM(E5:K5)</f>
        <v>4387921</v>
      </c>
      <c r="E5" s="127" t="n">
        <v>2398495</v>
      </c>
      <c r="F5" s="127" t="n">
        <v>29638</v>
      </c>
      <c r="G5" s="127" t="n">
        <v>1027149</v>
      </c>
      <c r="H5" s="127" t="n">
        <v>122302</v>
      </c>
      <c r="I5" s="127" t="n">
        <v>463535</v>
      </c>
      <c r="J5" s="127" t="n">
        <v>329178</v>
      </c>
      <c r="K5" s="127" t="n">
        <v>17624</v>
      </c>
    </row>
    <row r="6" customFormat="false" ht="17.25" hidden="false" customHeight="true" outlineLevel="0" collapsed="false">
      <c r="B6" s="130" t="s">
        <v>62</v>
      </c>
      <c r="C6" s="114"/>
      <c r="D6" s="127" t="n">
        <f aca="false">SUM(E6:K6)</f>
        <v>4376285</v>
      </c>
      <c r="E6" s="127" t="n">
        <v>2392708</v>
      </c>
      <c r="F6" s="127" t="n">
        <v>28904</v>
      </c>
      <c r="G6" s="127" t="n">
        <v>998189</v>
      </c>
      <c r="H6" s="127" t="n">
        <v>118636</v>
      </c>
      <c r="I6" s="127" t="n">
        <v>490987</v>
      </c>
      <c r="J6" s="127" t="n">
        <v>329176</v>
      </c>
      <c r="K6" s="127" t="n">
        <v>17685</v>
      </c>
    </row>
    <row r="7" customFormat="false" ht="33" hidden="false" customHeight="true" outlineLevel="0" collapsed="false">
      <c r="B7" s="130" t="s">
        <v>63</v>
      </c>
      <c r="C7" s="114"/>
      <c r="D7" s="160" t="n">
        <f aca="false">SUM(E7:K7)</f>
        <v>4411317</v>
      </c>
      <c r="E7" s="127" t="n">
        <f aca="false">SUM(E8:E19)</f>
        <v>2393007</v>
      </c>
      <c r="F7" s="127" t="n">
        <f aca="false">SUM(F8:F19)</f>
        <v>28579</v>
      </c>
      <c r="G7" s="127" t="n">
        <f aca="false">SUM(G8:G19)</f>
        <v>983074</v>
      </c>
      <c r="H7" s="127" t="n">
        <f aca="false">SUM(H8:H19)</f>
        <v>114398</v>
      </c>
      <c r="I7" s="127" t="n">
        <f aca="false">SUM(I8:I19)</f>
        <v>528690</v>
      </c>
      <c r="J7" s="127" t="n">
        <f aca="false">SUM(J8:J19)</f>
        <v>346909</v>
      </c>
      <c r="K7" s="127" t="n">
        <f aca="false">SUM(K8:K19)</f>
        <v>16660</v>
      </c>
      <c r="M7" s="133"/>
    </row>
    <row r="8" customFormat="false" ht="33" hidden="false" customHeight="true" outlineLevel="0" collapsed="false">
      <c r="B8" s="161" t="s">
        <v>80</v>
      </c>
      <c r="C8" s="114"/>
      <c r="D8" s="160" t="n">
        <f aca="false">SUM(E8:K8)</f>
        <v>508258</v>
      </c>
      <c r="E8" s="127" t="n">
        <v>285583</v>
      </c>
      <c r="F8" s="162" t="n">
        <v>3400</v>
      </c>
      <c r="G8" s="133" t="n">
        <v>116005</v>
      </c>
      <c r="H8" s="133" t="n">
        <v>13475</v>
      </c>
      <c r="I8" s="137" t="n">
        <v>53194</v>
      </c>
      <c r="J8" s="137" t="n">
        <v>34784</v>
      </c>
      <c r="K8" s="162" t="n">
        <v>1817</v>
      </c>
    </row>
    <row r="9" customFormat="false" ht="16.5" hidden="false" customHeight="true" outlineLevel="0" collapsed="false">
      <c r="B9" s="130" t="s">
        <v>81</v>
      </c>
      <c r="C9" s="114"/>
      <c r="D9" s="160" t="n">
        <f aca="false">SUM(E9:K9)</f>
        <v>472890</v>
      </c>
      <c r="E9" s="127" t="n">
        <v>256242</v>
      </c>
      <c r="F9" s="162" t="n">
        <v>3426</v>
      </c>
      <c r="G9" s="133" t="n">
        <v>106502</v>
      </c>
      <c r="H9" s="133" t="n">
        <v>11511</v>
      </c>
      <c r="I9" s="137" t="n">
        <v>56028</v>
      </c>
      <c r="J9" s="137" t="n">
        <v>37507</v>
      </c>
      <c r="K9" s="162" t="n">
        <v>1674</v>
      </c>
    </row>
    <row r="10" customFormat="false" ht="16.5" hidden="false" customHeight="true" outlineLevel="0" collapsed="false">
      <c r="B10" s="130" t="s">
        <v>82</v>
      </c>
      <c r="C10" s="114"/>
      <c r="D10" s="160" t="n">
        <f aca="false">SUM(E10:K10)</f>
        <v>450171</v>
      </c>
      <c r="E10" s="127" t="n">
        <v>247631</v>
      </c>
      <c r="F10" s="162" t="n">
        <v>3026</v>
      </c>
      <c r="G10" s="133" t="n">
        <v>98031</v>
      </c>
      <c r="H10" s="133" t="n">
        <v>11588</v>
      </c>
      <c r="I10" s="137" t="n">
        <v>53499</v>
      </c>
      <c r="J10" s="137" t="n">
        <v>34838</v>
      </c>
      <c r="K10" s="162" t="n">
        <v>1558</v>
      </c>
    </row>
    <row r="11" customFormat="false" ht="33" hidden="false" customHeight="true" outlineLevel="0" collapsed="false">
      <c r="B11" s="130" t="s">
        <v>83</v>
      </c>
      <c r="C11" s="114"/>
      <c r="D11" s="160" t="n">
        <f aca="false">SUM(E11:K11)</f>
        <v>403581</v>
      </c>
      <c r="E11" s="127" t="n">
        <v>226033</v>
      </c>
      <c r="F11" s="162" t="n">
        <v>2982</v>
      </c>
      <c r="G11" s="133" t="n">
        <v>85148</v>
      </c>
      <c r="H11" s="133" t="n">
        <v>10508</v>
      </c>
      <c r="I11" s="137" t="n">
        <v>47707</v>
      </c>
      <c r="J11" s="137" t="n">
        <v>29682</v>
      </c>
      <c r="K11" s="162" t="n">
        <v>1521</v>
      </c>
    </row>
    <row r="12" customFormat="false" ht="16.5" hidden="false" customHeight="true" outlineLevel="0" collapsed="false">
      <c r="B12" s="130" t="s">
        <v>84</v>
      </c>
      <c r="C12" s="114"/>
      <c r="D12" s="160" t="n">
        <f aca="false">SUM(E12:K12)</f>
        <v>319406</v>
      </c>
      <c r="E12" s="127" t="n">
        <v>177343</v>
      </c>
      <c r="F12" s="162" t="n">
        <v>2258</v>
      </c>
      <c r="G12" s="133" t="n">
        <v>67391</v>
      </c>
      <c r="H12" s="133" t="n">
        <v>7895</v>
      </c>
      <c r="I12" s="137" t="n">
        <v>40594</v>
      </c>
      <c r="J12" s="137" t="n">
        <v>22511</v>
      </c>
      <c r="K12" s="162" t="n">
        <v>1414</v>
      </c>
    </row>
    <row r="13" customFormat="false" ht="16.5" hidden="false" customHeight="true" outlineLevel="0" collapsed="false">
      <c r="B13" s="130" t="s">
        <v>85</v>
      </c>
      <c r="C13" s="114"/>
      <c r="D13" s="160" t="n">
        <f aca="false">SUM(E13:K13)</f>
        <v>276453</v>
      </c>
      <c r="E13" s="127" t="n">
        <v>150721</v>
      </c>
      <c r="F13" s="162" t="n">
        <v>2113</v>
      </c>
      <c r="G13" s="133" t="n">
        <v>56462</v>
      </c>
      <c r="H13" s="133" t="n">
        <v>6976</v>
      </c>
      <c r="I13" s="137" t="n">
        <v>38203</v>
      </c>
      <c r="J13" s="137" t="n">
        <v>20850</v>
      </c>
      <c r="K13" s="162" t="n">
        <v>1128</v>
      </c>
    </row>
    <row r="14" customFormat="false" ht="33" hidden="false" customHeight="true" outlineLevel="0" collapsed="false">
      <c r="B14" s="130" t="s">
        <v>86</v>
      </c>
      <c r="C14" s="114"/>
      <c r="D14" s="160" t="n">
        <f aca="false">SUM(E14:K14)</f>
        <v>306657</v>
      </c>
      <c r="E14" s="127" t="n">
        <v>165721</v>
      </c>
      <c r="F14" s="162" t="n">
        <v>1737</v>
      </c>
      <c r="G14" s="133" t="n">
        <v>71455</v>
      </c>
      <c r="H14" s="133" t="n">
        <v>8006</v>
      </c>
      <c r="I14" s="137" t="n">
        <v>37026</v>
      </c>
      <c r="J14" s="137" t="n">
        <v>21673</v>
      </c>
      <c r="K14" s="162" t="n">
        <v>1039</v>
      </c>
    </row>
    <row r="15" customFormat="false" ht="16.5" hidden="false" customHeight="true" outlineLevel="0" collapsed="false">
      <c r="B15" s="130" t="s">
        <v>87</v>
      </c>
      <c r="C15" s="114"/>
      <c r="D15" s="160" t="n">
        <f aca="false">SUM(E15:K15)</f>
        <v>340047</v>
      </c>
      <c r="E15" s="127" t="n">
        <v>173909</v>
      </c>
      <c r="F15" s="162" t="n">
        <v>1788</v>
      </c>
      <c r="G15" s="133" t="n">
        <v>85778</v>
      </c>
      <c r="H15" s="133" t="n">
        <v>9397</v>
      </c>
      <c r="I15" s="137" t="n">
        <v>38844</v>
      </c>
      <c r="J15" s="137" t="n">
        <v>28945</v>
      </c>
      <c r="K15" s="162" t="n">
        <v>1386</v>
      </c>
    </row>
    <row r="16" customFormat="false" ht="16.5" hidden="false" customHeight="true" outlineLevel="0" collapsed="false">
      <c r="B16" s="130" t="s">
        <v>88</v>
      </c>
      <c r="C16" s="114"/>
      <c r="D16" s="160" t="n">
        <f aca="false">SUM(E16:K16)</f>
        <v>324823</v>
      </c>
      <c r="E16" s="127" t="n">
        <v>170986</v>
      </c>
      <c r="F16" s="162" t="n">
        <v>1686</v>
      </c>
      <c r="G16" s="133" t="n">
        <v>71509</v>
      </c>
      <c r="H16" s="133" t="n">
        <v>9546</v>
      </c>
      <c r="I16" s="137" t="n">
        <v>38784</v>
      </c>
      <c r="J16" s="137" t="n">
        <v>31224</v>
      </c>
      <c r="K16" s="162" t="n">
        <v>1088</v>
      </c>
    </row>
    <row r="17" customFormat="false" ht="33" hidden="false" customHeight="true" outlineLevel="0" collapsed="false">
      <c r="B17" s="130" t="s">
        <v>89</v>
      </c>
      <c r="C17" s="114"/>
      <c r="D17" s="160" t="n">
        <f aca="false">SUM(E17:K17)</f>
        <v>296059</v>
      </c>
      <c r="E17" s="127" t="n">
        <v>156475</v>
      </c>
      <c r="F17" s="162" t="n">
        <v>1567</v>
      </c>
      <c r="G17" s="133" t="n">
        <v>64281</v>
      </c>
      <c r="H17" s="133" t="n">
        <v>8165</v>
      </c>
      <c r="I17" s="137" t="n">
        <v>37594</v>
      </c>
      <c r="J17" s="137" t="n">
        <v>26896</v>
      </c>
      <c r="K17" s="162" t="n">
        <v>1081</v>
      </c>
    </row>
    <row r="18" customFormat="false" ht="16.5" hidden="false" customHeight="true" outlineLevel="0" collapsed="false">
      <c r="B18" s="130" t="s">
        <v>90</v>
      </c>
      <c r="C18" s="114"/>
      <c r="D18" s="160" t="n">
        <f aca="false">SUM(E18:K18)</f>
        <v>318048</v>
      </c>
      <c r="E18" s="127" t="n">
        <v>172767</v>
      </c>
      <c r="F18" s="162" t="n">
        <v>1859</v>
      </c>
      <c r="G18" s="133" t="n">
        <v>69037</v>
      </c>
      <c r="H18" s="133" t="n">
        <v>8038</v>
      </c>
      <c r="I18" s="137" t="n">
        <v>39406</v>
      </c>
      <c r="J18" s="137" t="n">
        <v>25614</v>
      </c>
      <c r="K18" s="162" t="n">
        <v>1327</v>
      </c>
    </row>
    <row r="19" customFormat="false" ht="15" hidden="false" customHeight="false" outlineLevel="0" collapsed="false">
      <c r="A19" s="110"/>
      <c r="B19" s="111" t="s">
        <v>91</v>
      </c>
      <c r="C19" s="144"/>
      <c r="D19" s="163" t="n">
        <f aca="false">SUM(E19:K19)</f>
        <v>394924</v>
      </c>
      <c r="E19" s="148" t="n">
        <v>209596</v>
      </c>
      <c r="F19" s="164" t="n">
        <v>2737</v>
      </c>
      <c r="G19" s="148" t="n">
        <v>91475</v>
      </c>
      <c r="H19" s="148" t="n">
        <v>9293</v>
      </c>
      <c r="I19" s="145" t="n">
        <v>47811</v>
      </c>
      <c r="J19" s="145" t="n">
        <v>32385</v>
      </c>
      <c r="K19" s="164" t="n">
        <v>1627</v>
      </c>
    </row>
    <row r="20" customFormat="false" ht="14.25" hidden="false" customHeight="false" outlineLevel="0" collapsed="false">
      <c r="D20" s="108"/>
    </row>
  </sheetData>
  <printOptions headings="false" gridLines="false" gridLinesSet="true" horizontalCentered="false" verticalCentered="false"/>
  <pageMargins left="0.779861111111111" right="0.579861111111111" top="0.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7.49609375" defaultRowHeight="14.25" zeroHeight="false" outlineLevelRow="0" outlineLevelCol="0"/>
  <cols>
    <col collapsed="false" customWidth="true" hidden="false" outlineLevel="0" max="1" min="1" style="105" width="0.74"/>
    <col collapsed="false" customWidth="true" hidden="false" outlineLevel="0" max="2" min="2" style="105" width="14.87"/>
    <col collapsed="false" customWidth="true" hidden="false" outlineLevel="0" max="3" min="3" style="105" width="0.74"/>
    <col collapsed="false" customWidth="true" hidden="false" outlineLevel="0" max="5" min="4" style="105" width="15.87"/>
    <col collapsed="false" customWidth="true" hidden="false" outlineLevel="0" max="6" min="6" style="105" width="14.25"/>
    <col collapsed="false" customWidth="true" hidden="false" outlineLevel="0" max="7" min="7" style="105" width="14.12"/>
    <col collapsed="false" customWidth="true" hidden="false" outlineLevel="0" max="8" min="8" style="105" width="14.25"/>
    <col collapsed="false" customWidth="true" hidden="false" outlineLevel="0" max="9" min="9" style="105" width="15.87"/>
    <col collapsed="false" customWidth="true" hidden="false" outlineLevel="0" max="11" min="10" style="105" width="14.25"/>
    <col collapsed="false" customWidth="true" hidden="false" outlineLevel="0" max="12" min="12" style="105" width="3.49"/>
    <col collapsed="false" customWidth="false" hidden="false" outlineLevel="0" max="257" min="13" style="105" width="7.49"/>
  </cols>
  <sheetData>
    <row r="1" customFormat="false" ht="15.6" hidden="false" customHeight="true" outlineLevel="0" collapsed="false">
      <c r="A1" s="110"/>
      <c r="B1" s="110" t="s">
        <v>92</v>
      </c>
      <c r="C1" s="110"/>
      <c r="D1" s="110"/>
      <c r="E1" s="110"/>
      <c r="F1" s="110"/>
      <c r="G1" s="110"/>
      <c r="H1" s="110"/>
      <c r="I1" s="110"/>
      <c r="J1" s="110"/>
      <c r="K1" s="154" t="s">
        <v>76</v>
      </c>
    </row>
    <row r="2" customFormat="false" ht="20.25" hidden="false" customHeight="true" outlineLevel="0" collapsed="false">
      <c r="A2" s="150"/>
      <c r="B2" s="113" t="s">
        <v>44</v>
      </c>
      <c r="C2" s="165"/>
      <c r="D2" s="166" t="s">
        <v>93</v>
      </c>
      <c r="E2" s="167" t="s">
        <v>94</v>
      </c>
      <c r="F2" s="167"/>
      <c r="G2" s="167"/>
      <c r="H2" s="168" t="s">
        <v>95</v>
      </c>
      <c r="I2" s="169"/>
      <c r="J2" s="169"/>
      <c r="K2" s="169"/>
    </row>
    <row r="3" customFormat="false" ht="44.25" hidden="false" customHeight="true" outlineLevel="0" collapsed="false">
      <c r="A3" s="170"/>
      <c r="B3" s="113"/>
      <c r="C3" s="124"/>
      <c r="D3" s="166"/>
      <c r="E3" s="171" t="s">
        <v>96</v>
      </c>
      <c r="F3" s="172" t="s">
        <v>97</v>
      </c>
      <c r="G3" s="172" t="s">
        <v>98</v>
      </c>
      <c r="H3" s="173" t="s">
        <v>99</v>
      </c>
      <c r="I3" s="171" t="s">
        <v>100</v>
      </c>
      <c r="J3" s="173" t="s">
        <v>101</v>
      </c>
      <c r="K3" s="173" t="s">
        <v>102</v>
      </c>
    </row>
    <row r="4" customFormat="false" ht="33" hidden="false" customHeight="true" outlineLevel="0" collapsed="false">
      <c r="A4" s="174"/>
      <c r="B4" s="126" t="s">
        <v>79</v>
      </c>
      <c r="C4" s="114"/>
      <c r="D4" s="127" t="n">
        <v>36036</v>
      </c>
      <c r="E4" s="129" t="s">
        <v>38</v>
      </c>
      <c r="F4" s="127" t="n">
        <v>7473814</v>
      </c>
      <c r="G4" s="127" t="n">
        <v>71456381</v>
      </c>
      <c r="H4" s="127" t="n">
        <v>4474189</v>
      </c>
      <c r="I4" s="129" t="s">
        <v>38</v>
      </c>
      <c r="J4" s="127" t="n">
        <v>358316</v>
      </c>
      <c r="K4" s="127" t="n">
        <v>4115873</v>
      </c>
    </row>
    <row r="5" customFormat="false" ht="16.5" hidden="false" customHeight="true" outlineLevel="0" collapsed="false">
      <c r="A5" s="174"/>
      <c r="B5" s="130" t="s">
        <v>60</v>
      </c>
      <c r="C5" s="114"/>
      <c r="D5" s="127" t="n">
        <v>36036</v>
      </c>
      <c r="E5" s="129" t="s">
        <v>38</v>
      </c>
      <c r="F5" s="127" t="n">
        <v>6943179</v>
      </c>
      <c r="G5" s="127" t="n">
        <v>69829962</v>
      </c>
      <c r="H5" s="127" t="n">
        <v>4366746</v>
      </c>
      <c r="I5" s="129" t="s">
        <v>38</v>
      </c>
      <c r="J5" s="127" t="n">
        <v>360618</v>
      </c>
      <c r="K5" s="127" t="n">
        <v>4006128</v>
      </c>
    </row>
    <row r="6" customFormat="false" ht="17.25" hidden="false" customHeight="true" outlineLevel="0" collapsed="false">
      <c r="A6" s="174"/>
      <c r="B6" s="130" t="s">
        <v>61</v>
      </c>
      <c r="C6" s="114"/>
      <c r="D6" s="127" t="n">
        <v>36049</v>
      </c>
      <c r="E6" s="129" t="s">
        <v>38</v>
      </c>
      <c r="F6" s="127" t="n">
        <v>7337444</v>
      </c>
      <c r="G6" s="127" t="n">
        <v>70371519</v>
      </c>
      <c r="H6" s="127" t="n">
        <v>4460791</v>
      </c>
      <c r="I6" s="129" t="s">
        <v>38</v>
      </c>
      <c r="J6" s="127" t="n">
        <v>351926</v>
      </c>
      <c r="K6" s="127" t="n">
        <v>4108865</v>
      </c>
    </row>
    <row r="7" customFormat="false" ht="17.25" hidden="false" customHeight="true" outlineLevel="0" collapsed="false">
      <c r="A7" s="174"/>
      <c r="B7" s="130" t="s">
        <v>62</v>
      </c>
      <c r="C7" s="114"/>
      <c r="D7" s="127" t="n">
        <v>36049</v>
      </c>
      <c r="E7" s="129" t="s">
        <v>38</v>
      </c>
      <c r="F7" s="127" t="n">
        <v>7176546</v>
      </c>
      <c r="G7" s="127" t="n">
        <v>72298977</v>
      </c>
      <c r="H7" s="127" t="n">
        <v>4466057</v>
      </c>
      <c r="I7" s="129" t="s">
        <v>38</v>
      </c>
      <c r="J7" s="127" t="n">
        <v>343526</v>
      </c>
      <c r="K7" s="127" t="n">
        <v>4122531</v>
      </c>
    </row>
    <row r="8" customFormat="false" ht="33" hidden="false" customHeight="true" outlineLevel="0" collapsed="false">
      <c r="A8" s="174"/>
      <c r="B8" s="130" t="s">
        <v>63</v>
      </c>
      <c r="C8" s="114"/>
      <c r="D8" s="127" t="n">
        <f aca="false">SUM(D9:D15)</f>
        <v>36479</v>
      </c>
      <c r="E8" s="129" t="s">
        <v>38</v>
      </c>
      <c r="F8" s="127" t="n">
        <f aca="false">SUM(F9:F15)</f>
        <v>7371680</v>
      </c>
      <c r="G8" s="127" t="n">
        <f aca="false">SUM(G9:G15)</f>
        <v>72812203</v>
      </c>
      <c r="H8" s="127" t="n">
        <f aca="false">SUM(H9:H15)</f>
        <v>4539309</v>
      </c>
      <c r="I8" s="129" t="s">
        <v>38</v>
      </c>
      <c r="J8" s="127" t="n">
        <f aca="false">SUM(J9:J15)</f>
        <v>352534</v>
      </c>
      <c r="K8" s="127" t="n">
        <f aca="false">SUM(K9:K15)</f>
        <v>4186775</v>
      </c>
    </row>
    <row r="9" customFormat="false" ht="33" hidden="false" customHeight="true" outlineLevel="0" collapsed="false">
      <c r="A9" s="174"/>
      <c r="B9" s="126" t="s">
        <v>64</v>
      </c>
      <c r="C9" s="114"/>
      <c r="D9" s="175" t="n">
        <v>13800</v>
      </c>
      <c r="E9" s="129" t="s">
        <v>38</v>
      </c>
      <c r="F9" s="175" t="n">
        <v>4127568</v>
      </c>
      <c r="G9" s="137" t="n">
        <v>39279092</v>
      </c>
      <c r="H9" s="133" t="n">
        <v>2469659</v>
      </c>
      <c r="I9" s="129" t="s">
        <v>38</v>
      </c>
      <c r="J9" s="175" t="n">
        <v>217418</v>
      </c>
      <c r="K9" s="133" t="n">
        <v>2252241</v>
      </c>
    </row>
    <row r="10" customFormat="false" ht="16.5" hidden="false" customHeight="true" outlineLevel="0" collapsed="false">
      <c r="A10" s="174"/>
      <c r="B10" s="126" t="s">
        <v>65</v>
      </c>
      <c r="C10" s="114"/>
      <c r="D10" s="176" t="n">
        <v>1206</v>
      </c>
      <c r="E10" s="129" t="s">
        <v>38</v>
      </c>
      <c r="F10" s="175" t="n">
        <v>566360</v>
      </c>
      <c r="G10" s="136" t="s">
        <v>38</v>
      </c>
      <c r="H10" s="136" t="n">
        <v>29839</v>
      </c>
      <c r="I10" s="129" t="s">
        <v>38</v>
      </c>
      <c r="J10" s="177" t="n">
        <v>29839</v>
      </c>
      <c r="K10" s="136" t="s">
        <v>38</v>
      </c>
    </row>
    <row r="11" customFormat="false" ht="16.5" hidden="false" customHeight="true" outlineLevel="0" collapsed="false">
      <c r="A11" s="174"/>
      <c r="B11" s="126" t="s">
        <v>66</v>
      </c>
      <c r="C11" s="114"/>
      <c r="D11" s="175" t="n">
        <v>8290</v>
      </c>
      <c r="E11" s="129" t="s">
        <v>38</v>
      </c>
      <c r="F11" s="178" t="n">
        <v>1037112</v>
      </c>
      <c r="G11" s="133" t="n">
        <v>16745611</v>
      </c>
      <c r="H11" s="133" t="n">
        <v>1013936</v>
      </c>
      <c r="I11" s="129" t="s">
        <v>38</v>
      </c>
      <c r="J11" s="178" t="n">
        <v>54054</v>
      </c>
      <c r="K11" s="133" t="n">
        <v>959882</v>
      </c>
    </row>
    <row r="12" customFormat="false" ht="33" hidden="false" customHeight="true" outlineLevel="0" collapsed="false">
      <c r="A12" s="174"/>
      <c r="B12" s="126" t="s">
        <v>67</v>
      </c>
      <c r="C12" s="114"/>
      <c r="D12" s="175" t="n">
        <v>1660</v>
      </c>
      <c r="E12" s="129" t="s">
        <v>38</v>
      </c>
      <c r="F12" s="175" t="n">
        <v>145114</v>
      </c>
      <c r="G12" s="137" t="n">
        <v>1931960</v>
      </c>
      <c r="H12" s="179" t="n">
        <v>115662</v>
      </c>
      <c r="I12" s="129" t="s">
        <v>38</v>
      </c>
      <c r="J12" s="175" t="n">
        <v>7525</v>
      </c>
      <c r="K12" s="137" t="n">
        <v>108137</v>
      </c>
    </row>
    <row r="13" s="187" customFormat="true" ht="16.5" hidden="false" customHeight="true" outlineLevel="0" collapsed="false">
      <c r="A13" s="180"/>
      <c r="B13" s="181" t="s">
        <v>68</v>
      </c>
      <c r="C13" s="182"/>
      <c r="D13" s="183" t="n">
        <v>5464</v>
      </c>
      <c r="E13" s="184" t="s">
        <v>38</v>
      </c>
      <c r="F13" s="185" t="n">
        <v>676227</v>
      </c>
      <c r="G13" s="185" t="n">
        <v>8939939</v>
      </c>
      <c r="H13" s="186" t="n">
        <v>538294</v>
      </c>
      <c r="I13" s="184" t="s">
        <v>38</v>
      </c>
      <c r="J13" s="183" t="n">
        <v>15571</v>
      </c>
      <c r="K13" s="185" t="n">
        <v>522723</v>
      </c>
    </row>
    <row r="14" s="187" customFormat="true" ht="16.5" hidden="false" customHeight="true" outlineLevel="0" collapsed="false">
      <c r="A14" s="180"/>
      <c r="B14" s="181" t="s">
        <v>69</v>
      </c>
      <c r="C14" s="182"/>
      <c r="D14" s="188" t="n">
        <v>5607</v>
      </c>
      <c r="E14" s="184" t="s">
        <v>38</v>
      </c>
      <c r="F14" s="185" t="n">
        <v>450496</v>
      </c>
      <c r="G14" s="185" t="n">
        <v>5915601</v>
      </c>
      <c r="H14" s="186" t="n">
        <v>354165</v>
      </c>
      <c r="I14" s="184" t="s">
        <v>38</v>
      </c>
      <c r="J14" s="183" t="n">
        <v>10373</v>
      </c>
      <c r="K14" s="185" t="n">
        <v>343792</v>
      </c>
    </row>
    <row r="15" s="187" customFormat="true" ht="33" hidden="false" customHeight="true" outlineLevel="0" collapsed="false">
      <c r="A15" s="189"/>
      <c r="B15" s="190" t="s">
        <v>70</v>
      </c>
      <c r="C15" s="191"/>
      <c r="D15" s="192" t="n">
        <v>452</v>
      </c>
      <c r="E15" s="193" t="s">
        <v>38</v>
      </c>
      <c r="F15" s="194" t="n">
        <v>368803</v>
      </c>
      <c r="G15" s="195" t="s">
        <v>38</v>
      </c>
      <c r="H15" s="194" t="n">
        <v>17754</v>
      </c>
      <c r="I15" s="193" t="s">
        <v>38</v>
      </c>
      <c r="J15" s="192" t="n">
        <v>17754</v>
      </c>
      <c r="K15" s="195" t="s">
        <v>38</v>
      </c>
    </row>
    <row r="16" s="187" customFormat="true" ht="16.5" hidden="false" customHeight="true" outlineLevel="0" collapsed="false">
      <c r="B16" s="196"/>
      <c r="C16" s="196"/>
      <c r="D16" s="196"/>
      <c r="E16" s="196"/>
    </row>
    <row r="17" customFormat="false" ht="16.5" hidden="false" customHeight="true" outlineLevel="0" collapsed="false">
      <c r="A17" s="108"/>
      <c r="E17" s="197" t="s">
        <v>103</v>
      </c>
      <c r="I17" s="197" t="s">
        <v>103</v>
      </c>
    </row>
    <row r="18" customFormat="false" ht="16.5" hidden="false" customHeight="true" outlineLevel="0" collapsed="false">
      <c r="A18" s="108"/>
      <c r="E18" s="198"/>
      <c r="F18" s="133" t="n">
        <f aca="false">SUM(F8,G8)</f>
        <v>80183883</v>
      </c>
      <c r="J18" s="133" t="n">
        <f aca="false">SUM(J8,K8)</f>
        <v>4539309</v>
      </c>
    </row>
  </sheetData>
  <mergeCells count="3">
    <mergeCell ref="B2:B3"/>
    <mergeCell ref="D2:D3"/>
    <mergeCell ref="E2:G2"/>
  </mergeCells>
  <printOptions headings="false" gridLines="false" gridLinesSet="true" horizontalCentered="false" verticalCentered="false"/>
  <pageMargins left="0.979861111111111" right="0.579861111111111" top="1.02013888888889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14-02-10T09:19:30Z</cp:lastPrinted>
  <dcterms:modified xsi:type="dcterms:W3CDTF">2014-07-02T08:34:38Z</dcterms:modified>
  <cp:revision>0</cp:revision>
  <dc:subject/>
  <dc:title/>
</cp:coreProperties>
</file>