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4" sheetId="1" state="visible" r:id="rId2"/>
  </sheets>
  <definedNames>
    <definedName function="false" hidden="false" localSheetId="0" name="_xlnm.Print_Area" vbProcedure="false">'84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　商業・貿易・金融</t>
  </si>
  <si>
    <t xml:space="preserve">商業・貿易・金融</t>
  </si>
  <si>
    <r>
      <rPr>
        <sz val="18"/>
        <rFont val="ＭＳ ゴシック"/>
        <family val="3"/>
        <charset val="128"/>
      </rPr>
      <t xml:space="preserve">84   </t>
    </r>
    <r>
      <rPr>
        <sz val="18"/>
        <rFont val="Noto Sans"/>
        <family val="2"/>
      </rPr>
      <t xml:space="preserve">輸　  　　　出</t>
    </r>
  </si>
  <si>
    <t xml:space="preserve">    入   　　　　額</t>
  </si>
  <si>
    <t xml:space="preserve">　　 （単位　百万円）</t>
  </si>
  <si>
    <t xml:space="preserve">年　　次</t>
  </si>
  <si>
    <t xml:space="preserve">総　　　　　数</t>
  </si>
  <si>
    <r>
      <rPr>
        <sz val="13"/>
        <rFont val="Noto Sans"/>
        <family val="2"/>
      </rPr>
      <t xml:space="preserve">長　　　崎　　　港
</t>
    </r>
    <r>
      <rPr>
        <sz val="11"/>
        <rFont val="Noto Sans"/>
        <family val="2"/>
      </rPr>
      <t xml:space="preserve">（松島港を含む）</t>
    </r>
  </si>
  <si>
    <t xml:space="preserve">長　崎　空　港</t>
  </si>
  <si>
    <r>
      <rPr>
        <sz val="13"/>
        <rFont val="Noto Sans"/>
        <family val="2"/>
      </rPr>
      <t xml:space="preserve">佐 　世　 保　 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浦港､伊万里港福島地区を含む</t>
    </r>
    <r>
      <rPr>
        <sz val="11"/>
        <rFont val="ＭＳ Ｐ明朝"/>
        <family val="1"/>
        <charset val="128"/>
      </rPr>
      <t xml:space="preserve">)</t>
    </r>
  </si>
  <si>
    <t xml:space="preserve">厳　　原　　港</t>
  </si>
  <si>
    <t xml:space="preserve">輸　　出</t>
  </si>
  <si>
    <t xml:space="preserve">輸　　入</t>
  </si>
  <si>
    <t xml:space="preserve">平成</t>
  </si>
  <si>
    <t xml:space="preserve">年</t>
  </si>
  <si>
    <t xml:space="preserve">　注）四捨五入のため、計と内訳が一致しない場合がある。</t>
  </si>
  <si>
    <t xml:space="preserve">　資料　長崎税関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5.25"/>
    <col collapsed="false" customWidth="true" hidden="false" outlineLevel="0" max="7" min="4" style="1" width="16.62"/>
    <col collapsed="false" customWidth="true" hidden="false" outlineLevel="0" max="8" min="8" style="1" width="4.49"/>
    <col collapsed="false" customWidth="true" hidden="false" outlineLevel="0" max="10" min="9" style="1" width="13.62"/>
    <col collapsed="false" customWidth="true" hidden="false" outlineLevel="0" max="12" min="11" style="1" width="15.62"/>
    <col collapsed="false" customWidth="true" hidden="false" outlineLevel="0" max="14" min="13" style="1" width="13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E1" s="4"/>
      <c r="F1" s="4"/>
      <c r="M1" s="3"/>
      <c r="N1" s="5" t="s">
        <v>1</v>
      </c>
    </row>
    <row r="2" customFormat="false" ht="21" hidden="false" customHeight="true" outlineLevel="0" collapsed="false">
      <c r="F2" s="6" t="s">
        <v>2</v>
      </c>
      <c r="G2" s="7"/>
      <c r="I2" s="8" t="s">
        <v>3</v>
      </c>
    </row>
    <row r="3" s="1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1"/>
      <c r="I3" s="9"/>
      <c r="J3" s="9"/>
      <c r="K3" s="9"/>
      <c r="L3" s="9"/>
      <c r="M3" s="10" t="s">
        <v>4</v>
      </c>
      <c r="N3" s="9"/>
    </row>
    <row r="4" s="18" customFormat="true" ht="19.5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4" t="s">
        <v>7</v>
      </c>
      <c r="G4" s="14"/>
      <c r="H4" s="15"/>
      <c r="I4" s="12" t="s">
        <v>8</v>
      </c>
      <c r="J4" s="12"/>
      <c r="K4" s="16" t="s">
        <v>9</v>
      </c>
      <c r="L4" s="16"/>
      <c r="M4" s="17" t="s">
        <v>10</v>
      </c>
      <c r="N4" s="17"/>
    </row>
    <row r="5" s="18" customFormat="true" ht="19.5" hidden="false" customHeight="true" outlineLevel="0" collapsed="false">
      <c r="A5" s="12"/>
      <c r="B5" s="12"/>
      <c r="C5" s="12"/>
      <c r="D5" s="13"/>
      <c r="E5" s="13"/>
      <c r="F5" s="14"/>
      <c r="G5" s="14"/>
      <c r="H5" s="15"/>
      <c r="I5" s="12"/>
      <c r="J5" s="12"/>
      <c r="K5" s="16"/>
      <c r="L5" s="16"/>
      <c r="M5" s="17"/>
      <c r="N5" s="17"/>
    </row>
    <row r="6" s="18" customFormat="true" ht="19.5" hidden="false" customHeight="true" outlineLevel="0" collapsed="false">
      <c r="A6" s="12"/>
      <c r="B6" s="12"/>
      <c r="C6" s="12"/>
      <c r="D6" s="19" t="s">
        <v>11</v>
      </c>
      <c r="E6" s="19" t="s">
        <v>12</v>
      </c>
      <c r="F6" s="19" t="s">
        <v>11</v>
      </c>
      <c r="G6" s="19" t="s">
        <v>12</v>
      </c>
      <c r="H6" s="15"/>
      <c r="I6" s="20" t="s">
        <v>11</v>
      </c>
      <c r="J6" s="20" t="s">
        <v>12</v>
      </c>
      <c r="K6" s="19" t="s">
        <v>11</v>
      </c>
      <c r="L6" s="19" t="s">
        <v>12</v>
      </c>
      <c r="M6" s="19" t="s">
        <v>11</v>
      </c>
      <c r="N6" s="19" t="s">
        <v>12</v>
      </c>
    </row>
    <row r="7" s="18" customFormat="true" ht="8.1" hidden="false" customHeight="true" outlineLevel="0" collapsed="false">
      <c r="D7" s="21"/>
      <c r="E7" s="22"/>
      <c r="H7" s="1"/>
    </row>
    <row r="8" s="11" customFormat="true" ht="15.95" hidden="false" customHeight="true" outlineLevel="0" collapsed="false">
      <c r="A8" s="23" t="s">
        <v>13</v>
      </c>
      <c r="B8" s="24" t="n">
        <v>20</v>
      </c>
      <c r="C8" s="25" t="s">
        <v>14</v>
      </c>
      <c r="D8" s="26" t="n">
        <v>389028</v>
      </c>
      <c r="E8" s="27" t="n">
        <v>313005</v>
      </c>
      <c r="F8" s="27" t="n">
        <v>227978</v>
      </c>
      <c r="G8" s="27" t="n">
        <v>75682</v>
      </c>
      <c r="H8" s="1"/>
      <c r="I8" s="27" t="n">
        <v>14760</v>
      </c>
      <c r="J8" s="27" t="n">
        <v>896</v>
      </c>
      <c r="K8" s="27" t="n">
        <v>143365</v>
      </c>
      <c r="L8" s="27" t="n">
        <v>235722</v>
      </c>
      <c r="M8" s="27" t="n">
        <v>2925</v>
      </c>
      <c r="N8" s="27" t="n">
        <v>705</v>
      </c>
    </row>
    <row r="9" s="11" customFormat="true" ht="15.95" hidden="false" customHeight="true" outlineLevel="0" collapsed="false">
      <c r="A9" s="28"/>
      <c r="B9" s="24" t="n">
        <v>21</v>
      </c>
      <c r="C9" s="28"/>
      <c r="D9" s="26" t="n">
        <v>417883</v>
      </c>
      <c r="E9" s="29" t="n">
        <v>147100</v>
      </c>
      <c r="F9" s="27" t="n">
        <v>248210</v>
      </c>
      <c r="G9" s="27" t="n">
        <v>38628</v>
      </c>
      <c r="H9" s="1"/>
      <c r="I9" s="27" t="n">
        <v>259</v>
      </c>
      <c r="J9" s="27" t="n">
        <v>486</v>
      </c>
      <c r="K9" s="27" t="n">
        <v>167726</v>
      </c>
      <c r="L9" s="27" t="n">
        <v>107404</v>
      </c>
      <c r="M9" s="27" t="n">
        <v>1688</v>
      </c>
      <c r="N9" s="27" t="n">
        <v>582</v>
      </c>
    </row>
    <row r="10" s="11" customFormat="true" ht="15.95" hidden="false" customHeight="true" outlineLevel="0" collapsed="false">
      <c r="A10" s="28"/>
      <c r="B10" s="24" t="n">
        <v>22</v>
      </c>
      <c r="C10" s="28"/>
      <c r="D10" s="26" t="n">
        <v>403462.746</v>
      </c>
      <c r="E10" s="27" t="n">
        <v>165618.7</v>
      </c>
      <c r="F10" s="27" t="n">
        <v>217004.321</v>
      </c>
      <c r="G10" s="27" t="n">
        <v>48378.681</v>
      </c>
      <c r="H10" s="1"/>
      <c r="I10" s="27" t="n">
        <v>98.213</v>
      </c>
      <c r="J10" s="27" t="n">
        <v>580.92</v>
      </c>
      <c r="K10" s="27" t="n">
        <v>185062.259</v>
      </c>
      <c r="L10" s="27" t="n">
        <v>116123.567</v>
      </c>
      <c r="M10" s="27" t="n">
        <v>1297.953</v>
      </c>
      <c r="N10" s="27" t="n">
        <v>535.532</v>
      </c>
    </row>
    <row r="11" s="11" customFormat="true" ht="15.95" hidden="false" customHeight="true" outlineLevel="0" collapsed="false">
      <c r="A11" s="28"/>
      <c r="B11" s="24" t="n">
        <v>23</v>
      </c>
      <c r="C11" s="28"/>
      <c r="D11" s="26" t="n">
        <f aca="false">SUM(F11,I11,K11,M11)</f>
        <v>354248</v>
      </c>
      <c r="E11" s="27" t="n">
        <f aca="false">SUM(G11,J11,L11,N11)</f>
        <v>196209</v>
      </c>
      <c r="F11" s="27" t="n">
        <v>154568</v>
      </c>
      <c r="G11" s="27" t="n">
        <v>59891</v>
      </c>
      <c r="H11" s="1"/>
      <c r="I11" s="27" t="n">
        <v>71</v>
      </c>
      <c r="J11" s="27" t="n">
        <v>512</v>
      </c>
      <c r="K11" s="27" t="n">
        <v>199110</v>
      </c>
      <c r="L11" s="27" t="n">
        <v>135330</v>
      </c>
      <c r="M11" s="27" t="n">
        <v>499</v>
      </c>
      <c r="N11" s="27" t="n">
        <v>476</v>
      </c>
    </row>
    <row r="12" s="33" customFormat="true" ht="8.1" hidden="false" customHeight="true" outlineLevel="0" collapsed="false">
      <c r="A12" s="30"/>
      <c r="B12" s="31"/>
      <c r="C12" s="30"/>
      <c r="D12" s="32"/>
      <c r="H12" s="1"/>
    </row>
    <row r="13" s="37" customFormat="true" ht="15.95" hidden="false" customHeight="true" outlineLevel="0" collapsed="false">
      <c r="A13" s="34"/>
      <c r="B13" s="35" t="n">
        <v>24</v>
      </c>
      <c r="C13" s="34"/>
      <c r="D13" s="36" t="n">
        <f aca="false">SUM(F13,I13,K13,M13)</f>
        <v>302892.13</v>
      </c>
      <c r="E13" s="37" t="n">
        <f aca="false">SUM(G13,J13,L13,N13)</f>
        <v>201171.005</v>
      </c>
      <c r="F13" s="37" t="n">
        <v>119216.111</v>
      </c>
      <c r="G13" s="37" t="n">
        <v>65338.898</v>
      </c>
      <c r="H13" s="38"/>
      <c r="I13" s="37" t="n">
        <v>172</v>
      </c>
      <c r="J13" s="37" t="n">
        <v>1027.572</v>
      </c>
      <c r="K13" s="37" t="n">
        <v>183072.002</v>
      </c>
      <c r="L13" s="37" t="n">
        <v>134232.186</v>
      </c>
      <c r="M13" s="37" t="n">
        <v>432.017</v>
      </c>
      <c r="N13" s="37" t="n">
        <v>572.349</v>
      </c>
    </row>
    <row r="14" s="18" customFormat="true" ht="5.1" hidden="false" customHeight="true" outlineLevel="0" collapsed="false">
      <c r="A14" s="39"/>
      <c r="B14" s="39"/>
      <c r="C14" s="39"/>
      <c r="D14" s="40"/>
      <c r="E14" s="39"/>
      <c r="F14" s="39"/>
      <c r="G14" s="39"/>
      <c r="H14" s="1"/>
      <c r="I14" s="39"/>
      <c r="J14" s="39"/>
      <c r="K14" s="39"/>
      <c r="L14" s="39"/>
      <c r="M14" s="39"/>
      <c r="N14" s="39"/>
    </row>
    <row r="15" s="18" customFormat="true" ht="15.75" hidden="false" customHeight="true" outlineLevel="0" collapsed="false">
      <c r="A15" s="41" t="s">
        <v>15</v>
      </c>
      <c r="B15" s="22"/>
      <c r="C15" s="22"/>
      <c r="D15" s="22"/>
      <c r="E15" s="22"/>
      <c r="F15" s="22"/>
      <c r="G15" s="22"/>
      <c r="H15" s="1"/>
      <c r="I15" s="22"/>
      <c r="J15" s="22"/>
      <c r="K15" s="22"/>
      <c r="L15" s="22"/>
      <c r="M15" s="22"/>
      <c r="N15" s="22"/>
    </row>
    <row r="16" s="18" customFormat="true" ht="15.75" hidden="false" customHeight="true" outlineLevel="0" collapsed="false">
      <c r="A16" s="42" t="s">
        <v>16</v>
      </c>
      <c r="H16" s="1"/>
    </row>
    <row r="17" s="18" customFormat="true" ht="15.75" hidden="false" customHeight="true" outlineLevel="0" collapsed="false">
      <c r="A17" s="42"/>
      <c r="B17" s="42"/>
      <c r="C17" s="42"/>
    </row>
  </sheetData>
  <mergeCells count="7">
    <mergeCell ref="E1:F1"/>
    <mergeCell ref="A4:C6"/>
    <mergeCell ref="D4:E5"/>
    <mergeCell ref="F4:G5"/>
    <mergeCell ref="I4:J5"/>
    <mergeCell ref="K4:L5"/>
    <mergeCell ref="M4:N5"/>
  </mergeCells>
  <printOptions headings="false" gridLines="false" gridLinesSet="true" horizontalCentered="false" verticalCentered="false"/>
  <pageMargins left="0.529861111111111" right="0.22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6-12-01T05:54:51Z</cp:lastPrinted>
  <dcterms:modified xsi:type="dcterms:W3CDTF">2014-07-03T02:07:53Z</dcterms:modified>
  <cp:revision>0</cp:revision>
  <dc:subject/>
  <dc:title/>
</cp:coreProperties>
</file>