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8" sheetId="1" state="visible" r:id="rId2"/>
  </sheets>
  <definedNames>
    <definedName function="false" hidden="false" localSheetId="0" name="_xlnm.Print_Area" vbProcedure="false">'98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財    政 </t>
  </si>
  <si>
    <t xml:space="preserve">　 　　　   　    　　　</t>
  </si>
  <si>
    <r>
      <rPr>
        <sz val="18"/>
        <rFont val="ＭＳ ゴシック"/>
        <family val="3"/>
        <charset val="128"/>
      </rPr>
      <t xml:space="preserve">         98  </t>
    </r>
    <r>
      <rPr>
        <sz val="18"/>
        <rFont val="Noto Sans"/>
        <family val="2"/>
      </rPr>
      <t xml:space="preserve">県 一 般 会 計 決 算 額</t>
    </r>
  </si>
  <si>
    <r>
      <rPr>
        <sz val="13"/>
        <color rgb="FF000000"/>
        <rFont val="ＭＳ 明朝"/>
        <family val="1"/>
        <charset val="128"/>
      </rPr>
      <t xml:space="preserve"> (1)</t>
    </r>
    <r>
      <rPr>
        <sz val="13"/>
        <color rgb="FF000000"/>
        <rFont val="Noto Sans"/>
        <family val="2"/>
      </rPr>
      <t xml:space="preserve">　歳　　入　　    　　　　　　　   　　　　　　　　</t>
    </r>
  </si>
  <si>
    <t xml:space="preserve">     　　 （単位　千 円）　　     </t>
  </si>
  <si>
    <t xml:space="preserve">県出納室調</t>
  </si>
  <si>
    <t xml:space="preserve">　 科　　　　　　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年度</t>
    </r>
  </si>
  <si>
    <t xml:space="preserve">総　　　　　 　　   　額</t>
  </si>
  <si>
    <t xml:space="preserve">県　　　　　　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3"/>
        <color rgb="FF000000"/>
        <rFont val="ＭＳ 明朝"/>
        <family val="1"/>
        <charset val="128"/>
      </rPr>
      <t xml:space="preserve"> (2)</t>
    </r>
    <r>
      <rPr>
        <sz val="13"/>
        <color rgb="FF000000"/>
        <rFont val="Noto Sans"/>
        <family val="2"/>
      </rPr>
      <t xml:space="preserve">　歳　　出　　    　　　　　　　（単位　</t>
    </r>
    <r>
      <rPr>
        <sz val="13"/>
        <color rgb="FF000000"/>
        <rFont val="ＭＳ 明朝"/>
        <family val="1"/>
        <charset val="128"/>
      </rPr>
      <t xml:space="preserve">1,000 </t>
    </r>
    <r>
      <rPr>
        <sz val="13"/>
        <color rgb="FF000000"/>
        <rFont val="Noto Sans"/>
        <family val="2"/>
      </rPr>
      <t xml:space="preserve">円）　　        　　　　　　　　</t>
    </r>
  </si>
  <si>
    <t xml:space="preserve">議会費</t>
  </si>
  <si>
    <t xml:space="preserve">総務費</t>
  </si>
  <si>
    <t xml:space="preserve">生活福祉費</t>
  </si>
  <si>
    <t xml:space="preserve">環境保健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          －９９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5234375" defaultRowHeight="12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0.93"/>
    <col collapsed="false" customWidth="true" hidden="false" outlineLevel="0" max="3" min="3" style="1" width="0.59"/>
    <col collapsed="false" customWidth="true" hidden="false" outlineLevel="0" max="4" min="4" style="1" width="20.36"/>
    <col collapsed="false" customWidth="true" hidden="false" outlineLevel="0" max="5" min="5" style="2" width="20.36"/>
    <col collapsed="false" customWidth="true" hidden="false" outlineLevel="0" max="6" min="6" style="3" width="20.36"/>
    <col collapsed="false" customWidth="true" hidden="false" outlineLevel="0" max="8" min="7" style="1" width="20.36"/>
    <col collapsed="false" customWidth="false" hidden="false" outlineLevel="0" max="257" min="9" style="1" width="9.65"/>
  </cols>
  <sheetData>
    <row r="1" customFormat="false" ht="15" hidden="false" customHeight="true" outlineLevel="0" collapsed="false">
      <c r="D1" s="4"/>
      <c r="F1" s="5"/>
      <c r="H1" s="6" t="s">
        <v>0</v>
      </c>
    </row>
    <row r="2" s="11" customFormat="true" ht="23.25" hidden="false" customHeight="true" outlineLevel="0" collapsed="false">
      <c r="A2" s="7" t="s">
        <v>1</v>
      </c>
      <c r="B2" s="8"/>
      <c r="C2" s="9"/>
      <c r="D2" s="8" t="s">
        <v>2</v>
      </c>
      <c r="E2" s="10"/>
    </row>
    <row r="3" s="17" customFormat="true" ht="16.5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4"/>
      <c r="G3" s="15"/>
      <c r="H3" s="16" t="s">
        <v>5</v>
      </c>
    </row>
    <row r="4" s="24" customFormat="true" ht="20.1" hidden="false" customHeight="true" outlineLevel="0" collapsed="false">
      <c r="A4" s="18" t="s">
        <v>6</v>
      </c>
      <c r="B4" s="18"/>
      <c r="C4" s="19"/>
      <c r="D4" s="20" t="s">
        <v>7</v>
      </c>
      <c r="E4" s="21" t="s">
        <v>8</v>
      </c>
      <c r="F4" s="22" t="s">
        <v>9</v>
      </c>
      <c r="G4" s="22" t="s">
        <v>10</v>
      </c>
      <c r="H4" s="23" t="s">
        <v>11</v>
      </c>
    </row>
    <row r="5" s="24" customFormat="true" ht="20.1" hidden="false" customHeight="true" outlineLevel="0" collapsed="false">
      <c r="A5" s="25" t="s">
        <v>12</v>
      </c>
      <c r="B5" s="25"/>
      <c r="C5" s="26"/>
      <c r="D5" s="27" t="n">
        <v>761390042</v>
      </c>
      <c r="E5" s="28" t="n">
        <v>789515170</v>
      </c>
      <c r="F5" s="29" t="n">
        <v>747058050</v>
      </c>
      <c r="G5" s="29" t="n">
        <f aca="false">SUM(G6:G20)</f>
        <v>708036800</v>
      </c>
      <c r="H5" s="30" t="n">
        <v>705681691</v>
      </c>
    </row>
    <row r="6" s="24" customFormat="true" ht="15" hidden="false" customHeight="true" outlineLevel="0" collapsed="false">
      <c r="A6" s="31"/>
      <c r="B6" s="32" t="s">
        <v>13</v>
      </c>
      <c r="C6" s="33"/>
      <c r="D6" s="34" t="n">
        <v>118330381</v>
      </c>
      <c r="E6" s="28" t="n">
        <v>105411865</v>
      </c>
      <c r="F6" s="29" t="n">
        <v>98783469</v>
      </c>
      <c r="G6" s="29" t="n">
        <v>98941027</v>
      </c>
      <c r="H6" s="30" t="n">
        <v>99012630</v>
      </c>
    </row>
    <row r="7" s="24" customFormat="true" ht="15" hidden="false" customHeight="true" outlineLevel="0" collapsed="false">
      <c r="A7" s="31"/>
      <c r="B7" s="32" t="s">
        <v>14</v>
      </c>
      <c r="C7" s="33"/>
      <c r="D7" s="34" t="n">
        <v>25439323</v>
      </c>
      <c r="E7" s="28" t="n">
        <v>26133968</v>
      </c>
      <c r="F7" s="29" t="n">
        <v>26090833</v>
      </c>
      <c r="G7" s="29" t="n">
        <v>25842174</v>
      </c>
      <c r="H7" s="30" t="n">
        <v>25769109</v>
      </c>
    </row>
    <row r="8" s="24" customFormat="true" ht="15" hidden="false" customHeight="true" outlineLevel="0" collapsed="false">
      <c r="A8" s="31"/>
      <c r="B8" s="32" t="s">
        <v>15</v>
      </c>
      <c r="C8" s="33"/>
      <c r="D8" s="34" t="n">
        <v>2249974</v>
      </c>
      <c r="E8" s="28" t="n">
        <v>9326712</v>
      </c>
      <c r="F8" s="29" t="n">
        <v>17800584</v>
      </c>
      <c r="G8" s="29" t="n">
        <v>18498939</v>
      </c>
      <c r="H8" s="30" t="n">
        <v>18994464</v>
      </c>
    </row>
    <row r="9" s="24" customFormat="true" ht="15" hidden="false" customHeight="true" outlineLevel="0" collapsed="false">
      <c r="A9" s="31"/>
      <c r="B9" s="32" t="s">
        <v>16</v>
      </c>
      <c r="C9" s="33"/>
      <c r="D9" s="34" t="n">
        <v>1931911</v>
      </c>
      <c r="E9" s="28" t="n">
        <v>1279785</v>
      </c>
      <c r="F9" s="29" t="n">
        <v>1907560</v>
      </c>
      <c r="G9" s="29" t="n">
        <v>1548658</v>
      </c>
      <c r="H9" s="30" t="n">
        <v>329069</v>
      </c>
    </row>
    <row r="10" s="24" customFormat="true" ht="15" hidden="false" customHeight="true" outlineLevel="0" collapsed="false">
      <c r="A10" s="31"/>
      <c r="B10" s="32" t="s">
        <v>17</v>
      </c>
      <c r="C10" s="33"/>
      <c r="D10" s="34" t="n">
        <v>226776977</v>
      </c>
      <c r="E10" s="28" t="n">
        <v>212300988</v>
      </c>
      <c r="F10" s="29" t="n">
        <v>219668930</v>
      </c>
      <c r="G10" s="29" t="n">
        <v>225195166</v>
      </c>
      <c r="H10" s="30" t="n">
        <v>224726341</v>
      </c>
    </row>
    <row r="11" s="24" customFormat="true" ht="15" hidden="false" customHeight="true" outlineLevel="0" collapsed="false">
      <c r="A11" s="31"/>
      <c r="B11" s="35" t="s">
        <v>18</v>
      </c>
      <c r="C11" s="33"/>
      <c r="D11" s="34" t="n">
        <v>483690</v>
      </c>
      <c r="E11" s="28" t="n">
        <v>491211</v>
      </c>
      <c r="F11" s="29" t="n">
        <v>479037</v>
      </c>
      <c r="G11" s="29" t="n">
        <v>470344</v>
      </c>
      <c r="H11" s="30" t="n">
        <v>463134</v>
      </c>
    </row>
    <row r="12" s="24" customFormat="true" ht="15" hidden="false" customHeight="true" outlineLevel="0" collapsed="false">
      <c r="A12" s="31"/>
      <c r="B12" s="32" t="s">
        <v>19</v>
      </c>
      <c r="C12" s="33"/>
      <c r="D12" s="34" t="n">
        <v>9802118</v>
      </c>
      <c r="E12" s="28" t="n">
        <v>5208217</v>
      </c>
      <c r="F12" s="29" t="n">
        <v>6760145</v>
      </c>
      <c r="G12" s="29" t="n">
        <v>4642853</v>
      </c>
      <c r="H12" s="30" t="n">
        <v>5442785</v>
      </c>
    </row>
    <row r="13" s="24" customFormat="true" ht="15" hidden="false" customHeight="true" outlineLevel="0" collapsed="false">
      <c r="A13" s="31"/>
      <c r="B13" s="32" t="s">
        <v>20</v>
      </c>
      <c r="C13" s="33"/>
      <c r="D13" s="34" t="n">
        <v>11475824</v>
      </c>
      <c r="E13" s="28" t="n">
        <v>11390903</v>
      </c>
      <c r="F13" s="29" t="n">
        <v>8217836</v>
      </c>
      <c r="G13" s="29" t="n">
        <v>8261139</v>
      </c>
      <c r="H13" s="30" t="n">
        <v>8207160</v>
      </c>
    </row>
    <row r="14" s="24" customFormat="true" ht="15" hidden="false" customHeight="true" outlineLevel="0" collapsed="false">
      <c r="A14" s="31"/>
      <c r="B14" s="32" t="s">
        <v>21</v>
      </c>
      <c r="C14" s="33"/>
      <c r="D14" s="34" t="n">
        <v>127049868</v>
      </c>
      <c r="E14" s="28" t="n">
        <v>173716290</v>
      </c>
      <c r="F14" s="29" t="n">
        <v>127987625</v>
      </c>
      <c r="G14" s="29" t="n">
        <v>117273826</v>
      </c>
      <c r="H14" s="30" t="n">
        <v>114033007</v>
      </c>
    </row>
    <row r="15" s="24" customFormat="true" ht="15" hidden="false" customHeight="true" outlineLevel="0" collapsed="false">
      <c r="A15" s="31"/>
      <c r="B15" s="32" t="s">
        <v>22</v>
      </c>
      <c r="C15" s="33"/>
      <c r="D15" s="34" t="n">
        <v>3481556</v>
      </c>
      <c r="E15" s="28" t="n">
        <v>2752420</v>
      </c>
      <c r="F15" s="29" t="n">
        <v>2321876</v>
      </c>
      <c r="G15" s="29" t="n">
        <v>2604951</v>
      </c>
      <c r="H15" s="30" t="n">
        <v>2269691</v>
      </c>
    </row>
    <row r="16" s="24" customFormat="true" ht="15" hidden="false" customHeight="true" outlineLevel="0" collapsed="false">
      <c r="A16" s="31"/>
      <c r="B16" s="32" t="s">
        <v>23</v>
      </c>
      <c r="C16" s="33"/>
      <c r="D16" s="34" t="n">
        <v>31102</v>
      </c>
      <c r="E16" s="28" t="n">
        <v>25081</v>
      </c>
      <c r="F16" s="29" t="n">
        <v>207700</v>
      </c>
      <c r="G16" s="29" t="n">
        <v>10558</v>
      </c>
      <c r="H16" s="30" t="n">
        <v>42555</v>
      </c>
    </row>
    <row r="17" s="24" customFormat="true" ht="15" hidden="false" customHeight="true" outlineLevel="0" collapsed="false">
      <c r="A17" s="31"/>
      <c r="B17" s="32" t="s">
        <v>24</v>
      </c>
      <c r="C17" s="33"/>
      <c r="D17" s="34" t="n">
        <v>19118569</v>
      </c>
      <c r="E17" s="28" t="n">
        <v>18365224</v>
      </c>
      <c r="F17" s="29" t="n">
        <v>23328356</v>
      </c>
      <c r="G17" s="29" t="n">
        <v>27150449</v>
      </c>
      <c r="H17" s="30" t="n">
        <v>29021172</v>
      </c>
    </row>
    <row r="18" s="24" customFormat="true" ht="15" hidden="false" customHeight="true" outlineLevel="0" collapsed="false">
      <c r="A18" s="31"/>
      <c r="B18" s="32" t="s">
        <v>25</v>
      </c>
      <c r="C18" s="33"/>
      <c r="D18" s="34" t="n">
        <v>12102523</v>
      </c>
      <c r="E18" s="28" t="n">
        <v>14348600</v>
      </c>
      <c r="F18" s="29" t="n">
        <v>17564672</v>
      </c>
      <c r="G18" s="29" t="n">
        <v>20459834</v>
      </c>
      <c r="H18" s="30" t="n">
        <v>15735588</v>
      </c>
    </row>
    <row r="19" s="24" customFormat="true" ht="15" hidden="false" customHeight="true" outlineLevel="0" collapsed="false">
      <c r="A19" s="31"/>
      <c r="B19" s="32" t="s">
        <v>26</v>
      </c>
      <c r="C19" s="33"/>
      <c r="D19" s="34" t="n">
        <v>68739325</v>
      </c>
      <c r="E19" s="28" t="n">
        <v>73808606</v>
      </c>
      <c r="F19" s="29" t="n">
        <v>63871125</v>
      </c>
      <c r="G19" s="29" t="n">
        <v>54245019</v>
      </c>
      <c r="H19" s="30" t="n">
        <v>48383785</v>
      </c>
    </row>
    <row r="20" s="38" customFormat="true" ht="15" hidden="false" customHeight="true" outlineLevel="0" collapsed="false">
      <c r="A20" s="31"/>
      <c r="B20" s="32" t="s">
        <v>27</v>
      </c>
      <c r="C20" s="33"/>
      <c r="D20" s="34" t="n">
        <v>134376900</v>
      </c>
      <c r="E20" s="28" t="n">
        <v>134955300</v>
      </c>
      <c r="F20" s="36" t="n">
        <v>132068300</v>
      </c>
      <c r="G20" s="36" t="n">
        <v>102891863</v>
      </c>
      <c r="H20" s="37" t="n">
        <v>113251200</v>
      </c>
    </row>
    <row r="21" s="24" customFormat="true" ht="4.5" hidden="false" customHeight="true" outlineLevel="0" collapsed="false">
      <c r="A21" s="39"/>
      <c r="B21" s="40"/>
      <c r="C21" s="41"/>
      <c r="D21" s="42"/>
      <c r="E21" s="42"/>
      <c r="F21" s="43"/>
      <c r="G21" s="44"/>
      <c r="H21" s="45"/>
    </row>
    <row r="22" s="24" customFormat="true" ht="15" hidden="false" customHeight="true" outlineLevel="0" collapsed="false">
      <c r="A22" s="31"/>
      <c r="B22" s="32"/>
      <c r="C22" s="32"/>
      <c r="D22" s="34"/>
      <c r="E22" s="34"/>
      <c r="F22" s="46"/>
      <c r="G22" s="47"/>
      <c r="H22" s="38"/>
    </row>
    <row r="23" s="54" customFormat="true" ht="32.25" hidden="false" customHeight="true" outlineLevel="0" collapsed="false">
      <c r="A23" s="48" t="s">
        <v>28</v>
      </c>
      <c r="B23" s="48"/>
      <c r="C23" s="48"/>
      <c r="D23" s="49" t="s">
        <v>4</v>
      </c>
      <c r="E23" s="50"/>
      <c r="F23" s="51"/>
      <c r="G23" s="52"/>
      <c r="H23" s="53"/>
    </row>
    <row r="24" s="24" customFormat="true" ht="20.1" hidden="false" customHeight="true" outlineLevel="0" collapsed="false">
      <c r="A24" s="18" t="s">
        <v>6</v>
      </c>
      <c r="B24" s="19"/>
      <c r="C24" s="55"/>
      <c r="D24" s="20" t="s">
        <v>7</v>
      </c>
      <c r="E24" s="21" t="s">
        <v>8</v>
      </c>
      <c r="F24" s="22" t="s">
        <v>9</v>
      </c>
      <c r="G24" s="22" t="s">
        <v>10</v>
      </c>
      <c r="H24" s="23" t="s">
        <v>11</v>
      </c>
    </row>
    <row r="25" s="24" customFormat="true" ht="20.1" hidden="false" customHeight="true" outlineLevel="0" collapsed="false">
      <c r="A25" s="25" t="s">
        <v>12</v>
      </c>
      <c r="B25" s="25"/>
      <c r="C25" s="26"/>
      <c r="D25" s="27" t="n">
        <v>747041441</v>
      </c>
      <c r="E25" s="28" t="n">
        <v>771950498</v>
      </c>
      <c r="F25" s="56" t="n">
        <v>726598215</v>
      </c>
      <c r="G25" s="56" t="n">
        <f aca="false">SUM(G26:G39)</f>
        <v>692301210</v>
      </c>
      <c r="H25" s="57" t="n">
        <f aca="false">SUM(H26:H39)</f>
        <v>683091647</v>
      </c>
    </row>
    <row r="26" s="24" customFormat="true" ht="15" hidden="false" customHeight="true" outlineLevel="0" collapsed="false">
      <c r="A26" s="31"/>
      <c r="B26" s="32" t="s">
        <v>29</v>
      </c>
      <c r="C26" s="33"/>
      <c r="D26" s="34" t="n">
        <v>1322725</v>
      </c>
      <c r="E26" s="28" t="n">
        <v>1247436</v>
      </c>
      <c r="F26" s="56" t="n">
        <v>1216305</v>
      </c>
      <c r="G26" s="56" t="n">
        <v>1355320</v>
      </c>
      <c r="H26" s="57" t="n">
        <v>1255817</v>
      </c>
    </row>
    <row r="27" s="24" customFormat="true" ht="15" hidden="false" customHeight="true" outlineLevel="0" collapsed="false">
      <c r="A27" s="31"/>
      <c r="B27" s="32" t="s">
        <v>30</v>
      </c>
      <c r="C27" s="33"/>
      <c r="D27" s="34" t="n">
        <v>39105759</v>
      </c>
      <c r="E27" s="28" t="n">
        <v>45235646</v>
      </c>
      <c r="F27" s="56" t="n">
        <v>40490446</v>
      </c>
      <c r="G27" s="56" t="n">
        <v>38961798</v>
      </c>
      <c r="H27" s="57" t="n">
        <v>38561628</v>
      </c>
    </row>
    <row r="28" s="24" customFormat="true" ht="15" hidden="false" customHeight="true" outlineLevel="0" collapsed="false">
      <c r="A28" s="31"/>
      <c r="B28" s="32" t="s">
        <v>31</v>
      </c>
      <c r="C28" s="33"/>
      <c r="D28" s="34" t="n">
        <v>79910538</v>
      </c>
      <c r="E28" s="28" t="n">
        <v>100102968</v>
      </c>
      <c r="F28" s="56" t="n">
        <v>90184173</v>
      </c>
      <c r="G28" s="56" t="n">
        <v>94245559</v>
      </c>
      <c r="H28" s="57" t="n">
        <v>98905033</v>
      </c>
    </row>
    <row r="29" s="24" customFormat="true" ht="15" hidden="false" customHeight="true" outlineLevel="0" collapsed="false">
      <c r="A29" s="31"/>
      <c r="B29" s="32" t="s">
        <v>32</v>
      </c>
      <c r="C29" s="33"/>
      <c r="D29" s="34" t="n">
        <v>23240708</v>
      </c>
      <c r="E29" s="28" t="n">
        <v>35055434</v>
      </c>
      <c r="F29" s="56" t="n">
        <v>29227271</v>
      </c>
      <c r="G29" s="56" t="n">
        <v>31796526</v>
      </c>
      <c r="H29" s="57" t="n">
        <v>26962879</v>
      </c>
    </row>
    <row r="30" s="24" customFormat="true" ht="15" hidden="false" customHeight="true" outlineLevel="0" collapsed="false">
      <c r="A30" s="31"/>
      <c r="B30" s="32" t="s">
        <v>33</v>
      </c>
      <c r="C30" s="33"/>
      <c r="D30" s="34" t="n">
        <v>9940874</v>
      </c>
      <c r="E30" s="28" t="n">
        <v>11103930</v>
      </c>
      <c r="F30" s="56" t="n">
        <v>10306748</v>
      </c>
      <c r="G30" s="56" t="n">
        <v>12798970</v>
      </c>
      <c r="H30" s="57" t="n">
        <v>9404425</v>
      </c>
    </row>
    <row r="31" s="24" customFormat="true" ht="15" hidden="false" customHeight="true" outlineLevel="0" collapsed="false">
      <c r="A31" s="31"/>
      <c r="B31" s="32" t="s">
        <v>34</v>
      </c>
      <c r="C31" s="33"/>
      <c r="D31" s="34" t="n">
        <v>66373573</v>
      </c>
      <c r="E31" s="28" t="n">
        <v>64077808</v>
      </c>
      <c r="F31" s="56" t="n">
        <v>54734183</v>
      </c>
      <c r="G31" s="56" t="n">
        <v>52280365</v>
      </c>
      <c r="H31" s="57" t="n">
        <v>50636185</v>
      </c>
    </row>
    <row r="32" s="24" customFormat="true" ht="15" hidden="false" customHeight="true" outlineLevel="0" collapsed="false">
      <c r="A32" s="31"/>
      <c r="B32" s="32" t="s">
        <v>35</v>
      </c>
      <c r="C32" s="33"/>
      <c r="D32" s="34" t="n">
        <v>65078982</v>
      </c>
      <c r="E32" s="28" t="n">
        <v>65409369</v>
      </c>
      <c r="F32" s="56" t="n">
        <v>55666472</v>
      </c>
      <c r="G32" s="56" t="n">
        <v>45715050</v>
      </c>
      <c r="H32" s="57" t="n">
        <v>43524661</v>
      </c>
    </row>
    <row r="33" s="24" customFormat="true" ht="15" hidden="false" customHeight="true" outlineLevel="0" collapsed="false">
      <c r="A33" s="31"/>
      <c r="B33" s="32" t="s">
        <v>36</v>
      </c>
      <c r="C33" s="33"/>
      <c r="D33" s="34" t="n">
        <v>97533879</v>
      </c>
      <c r="E33" s="28" t="n">
        <v>98541478</v>
      </c>
      <c r="F33" s="56" t="n">
        <v>95275551</v>
      </c>
      <c r="G33" s="56" t="n">
        <v>83221312</v>
      </c>
      <c r="H33" s="57" t="n">
        <v>85149904</v>
      </c>
    </row>
    <row r="34" s="24" customFormat="true" ht="15" hidden="false" customHeight="true" outlineLevel="0" collapsed="false">
      <c r="A34" s="31"/>
      <c r="B34" s="32" t="s">
        <v>37</v>
      </c>
      <c r="C34" s="33"/>
      <c r="D34" s="34" t="n">
        <v>42554679</v>
      </c>
      <c r="E34" s="28" t="n">
        <v>43265916</v>
      </c>
      <c r="F34" s="56" t="n">
        <v>40568967</v>
      </c>
      <c r="G34" s="56" t="n">
        <v>40565773</v>
      </c>
      <c r="H34" s="57" t="n">
        <v>39564568</v>
      </c>
    </row>
    <row r="35" s="24" customFormat="true" ht="15" hidden="false" customHeight="true" outlineLevel="0" collapsed="false">
      <c r="A35" s="31"/>
      <c r="B35" s="32" t="s">
        <v>38</v>
      </c>
      <c r="C35" s="33"/>
      <c r="D35" s="34" t="n">
        <v>156945661</v>
      </c>
      <c r="E35" s="28" t="n">
        <v>157818443</v>
      </c>
      <c r="F35" s="56" t="n">
        <v>156811570</v>
      </c>
      <c r="G35" s="56" t="n">
        <v>156817744</v>
      </c>
      <c r="H35" s="57" t="n">
        <v>154684460</v>
      </c>
    </row>
    <row r="36" s="24" customFormat="true" ht="15" hidden="false" customHeight="true" outlineLevel="0" collapsed="false">
      <c r="A36" s="31"/>
      <c r="B36" s="32" t="s">
        <v>39</v>
      </c>
      <c r="C36" s="33"/>
      <c r="D36" s="34" t="n">
        <v>666822</v>
      </c>
      <c r="E36" s="28" t="n">
        <v>882571</v>
      </c>
      <c r="F36" s="56" t="n">
        <v>1123295</v>
      </c>
      <c r="G36" s="56" t="n">
        <v>1084914</v>
      </c>
      <c r="H36" s="57" t="n">
        <v>1999507</v>
      </c>
    </row>
    <row r="37" s="24" customFormat="true" ht="15" hidden="false" customHeight="true" outlineLevel="0" collapsed="false">
      <c r="A37" s="31"/>
      <c r="B37" s="32" t="s">
        <v>40</v>
      </c>
      <c r="C37" s="33"/>
      <c r="D37" s="34" t="n">
        <v>133873481</v>
      </c>
      <c r="E37" s="28" t="n">
        <v>119528373</v>
      </c>
      <c r="F37" s="56" t="n">
        <v>121858808</v>
      </c>
      <c r="G37" s="56" t="n">
        <v>103892715</v>
      </c>
      <c r="H37" s="57" t="n">
        <v>103469328</v>
      </c>
    </row>
    <row r="38" s="24" customFormat="true" ht="15" hidden="false" customHeight="true" outlineLevel="0" collapsed="false">
      <c r="A38" s="31"/>
      <c r="B38" s="32" t="s">
        <v>41</v>
      </c>
      <c r="C38" s="33"/>
      <c r="D38" s="34" t="n">
        <v>30493760</v>
      </c>
      <c r="E38" s="28" t="n">
        <v>29681126</v>
      </c>
      <c r="F38" s="56" t="n">
        <v>29134426</v>
      </c>
      <c r="G38" s="56" t="n">
        <v>29565164</v>
      </c>
      <c r="H38" s="57" t="n">
        <v>28973252</v>
      </c>
    </row>
    <row r="39" s="24" customFormat="true" ht="15" hidden="false" customHeight="true" outlineLevel="0" collapsed="false">
      <c r="A39" s="31"/>
      <c r="B39" s="32" t="s">
        <v>42</v>
      </c>
      <c r="C39" s="32"/>
      <c r="D39" s="58" t="s">
        <v>43</v>
      </c>
      <c r="E39" s="59" t="s">
        <v>43</v>
      </c>
      <c r="F39" s="59" t="s">
        <v>43</v>
      </c>
      <c r="G39" s="59" t="s">
        <v>43</v>
      </c>
      <c r="H39" s="60" t="s">
        <v>43</v>
      </c>
    </row>
    <row r="40" s="24" customFormat="true" ht="3.75" hidden="false" customHeight="true" outlineLevel="0" collapsed="false">
      <c r="A40" s="39"/>
      <c r="B40" s="40"/>
      <c r="C40" s="41"/>
      <c r="D40" s="42"/>
      <c r="E40" s="42"/>
      <c r="F40" s="43"/>
      <c r="G40" s="61"/>
      <c r="H40" s="45"/>
    </row>
    <row r="41" s="24" customFormat="true" ht="15.75" hidden="false" customHeight="true" outlineLevel="0" collapsed="false">
      <c r="A41" s="47"/>
      <c r="B41" s="47"/>
      <c r="C41" s="47"/>
      <c r="D41" s="62"/>
      <c r="E41" s="5"/>
      <c r="F41" s="5"/>
    </row>
    <row r="42" s="24" customFormat="true" ht="22.5" hidden="false" customHeight="true" outlineLevel="0" collapsed="false">
      <c r="D42" s="63" t="s">
        <v>44</v>
      </c>
      <c r="E42" s="64"/>
      <c r="F42" s="64"/>
    </row>
    <row r="43" customFormat="false" ht="13.5" hidden="false" customHeight="false" outlineLevel="0" collapsed="false">
      <c r="A43" s="65"/>
      <c r="B43" s="65"/>
      <c r="C43" s="65"/>
      <c r="D43" s="65"/>
      <c r="E43" s="66"/>
      <c r="F43" s="66"/>
    </row>
    <row r="44" customFormat="false" ht="13.5" hidden="false" customHeight="false" outlineLevel="0" collapsed="false">
      <c r="A44" s="67"/>
      <c r="B44" s="67"/>
      <c r="C44" s="67"/>
      <c r="D44" s="65"/>
      <c r="E44" s="66"/>
      <c r="F44" s="66"/>
    </row>
  </sheetData>
  <printOptions headings="false" gridLines="false" gridLinesSet="true" horizontalCentered="false" verticalCentered="false"/>
  <pageMargins left="0.659722222222222" right="0.34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11T03:39:50Z</cp:lastPrinted>
  <dcterms:modified xsi:type="dcterms:W3CDTF">2014-07-03T03:00:28Z</dcterms:modified>
  <cp:revision>0</cp:revision>
  <dc:subject/>
  <dc:title/>
</cp:coreProperties>
</file>