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99" sheetId="1" state="visible" r:id="rId2"/>
  </sheets>
  <definedNames>
    <definedName function="false" hidden="false" localSheetId="0" name="_xlnm.Print_Area" vbProcedure="false">'99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財　　政</t>
  </si>
  <si>
    <r>
      <rPr>
        <sz val="18"/>
        <rFont val="ＭＳ ゴシック"/>
        <family val="3"/>
        <charset val="128"/>
      </rPr>
      <t xml:space="preserve">           99  </t>
    </r>
    <r>
      <rPr>
        <sz val="18"/>
        <rFont val="Noto Sans"/>
        <family val="2"/>
      </rPr>
      <t xml:space="preserve">県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特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別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会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計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歳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出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決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算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額</t>
    </r>
  </si>
  <si>
    <t xml:space="preserve">       　　           </t>
  </si>
  <si>
    <t xml:space="preserve">　　　　　　（単位　千円）</t>
  </si>
  <si>
    <t xml:space="preserve">県出納室調</t>
  </si>
  <si>
    <t xml:space="preserve">科目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度</t>
    </r>
  </si>
  <si>
    <r>
      <rPr>
        <sz val="13"/>
        <rFont val="ＭＳ ゴシック"/>
        <family val="3"/>
        <charset val="128"/>
      </rPr>
      <t xml:space="preserve">24</t>
    </r>
    <r>
      <rPr>
        <sz val="13"/>
        <rFont val="Noto Sans"/>
        <family val="2"/>
      </rPr>
      <t xml:space="preserve">年度</t>
    </r>
  </si>
  <si>
    <t xml:space="preserve">総                     額</t>
  </si>
  <si>
    <t xml:space="preserve">母子寡婦福祉資金</t>
  </si>
  <si>
    <t xml:space="preserve">農業改良資金</t>
  </si>
  <si>
    <t xml:space="preserve">林業改善資金</t>
  </si>
  <si>
    <t xml:space="preserve">県営林</t>
  </si>
  <si>
    <t xml:space="preserve">沿岸漁業改善資金</t>
  </si>
  <si>
    <t xml:space="preserve">小規模企業者等設備導入資金</t>
  </si>
  <si>
    <t xml:space="preserve">用地</t>
  </si>
  <si>
    <t xml:space="preserve">-</t>
  </si>
  <si>
    <t xml:space="preserve">        -</t>
  </si>
  <si>
    <t xml:space="preserve">庁用管理</t>
  </si>
  <si>
    <t xml:space="preserve">長崎魚市場</t>
  </si>
  <si>
    <t xml:space="preserve">港湾施設整備</t>
  </si>
  <si>
    <t xml:space="preserve">流域下水道</t>
  </si>
  <si>
    <t xml:space="preserve">公債管理</t>
  </si>
  <si>
    <t xml:space="preserve">…</t>
  </si>
  <si>
    <t xml:space="preserve">　         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#,##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3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物価・県民経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9" activeCellId="0" sqref="A19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5.62"/>
    <col collapsed="false" customWidth="true" hidden="false" outlineLevel="0" max="3" min="3" style="1" width="0.99"/>
    <col collapsed="false" customWidth="true" hidden="false" outlineLevel="0" max="5" min="4" style="1" width="14.74"/>
    <col collapsed="false" customWidth="true" hidden="false" outlineLevel="0" max="6" min="6" style="2" width="14.74"/>
    <col collapsed="false" customWidth="true" hidden="false" outlineLevel="0" max="8" min="7" style="1" width="14.74"/>
    <col collapsed="false" customWidth="false" hidden="false" outlineLevel="0" max="257" min="9" style="1" width="7.99"/>
  </cols>
  <sheetData>
    <row r="1" customFormat="false" ht="18" hidden="false" customHeight="true" outlineLevel="0" collapsed="false">
      <c r="A1" s="3" t="s">
        <v>0</v>
      </c>
    </row>
    <row r="2" s="6" customFormat="true" ht="27.75" hidden="false" customHeight="true" outlineLevel="0" collapsed="false">
      <c r="A2" s="4"/>
      <c r="B2" s="5" t="s">
        <v>1</v>
      </c>
      <c r="F2" s="7"/>
    </row>
    <row r="3" s="6" customFormat="true" ht="15" hidden="false" customHeight="true" outlineLevel="0" collapsed="false">
      <c r="A3" s="8" t="s">
        <v>2</v>
      </c>
      <c r="B3" s="5"/>
      <c r="C3" s="9"/>
      <c r="D3" s="10" t="s">
        <v>3</v>
      </c>
      <c r="E3" s="9"/>
      <c r="F3" s="11"/>
      <c r="G3" s="12"/>
      <c r="H3" s="13" t="s">
        <v>4</v>
      </c>
    </row>
    <row r="4" s="19" customFormat="true" ht="20.1" hidden="false" customHeight="true" outlineLevel="0" collapsed="false">
      <c r="A4" s="14" t="s">
        <v>5</v>
      </c>
      <c r="B4" s="14"/>
      <c r="C4" s="15"/>
      <c r="D4" s="16" t="s">
        <v>6</v>
      </c>
      <c r="E4" s="17" t="s">
        <v>7</v>
      </c>
      <c r="F4" s="17" t="s">
        <v>8</v>
      </c>
      <c r="G4" s="17" t="s">
        <v>9</v>
      </c>
      <c r="H4" s="18" t="s">
        <v>10</v>
      </c>
    </row>
    <row r="5" s="19" customFormat="true" ht="20.1" hidden="false" customHeight="true" outlineLevel="0" collapsed="false">
      <c r="A5" s="20" t="s">
        <v>11</v>
      </c>
      <c r="B5" s="20"/>
      <c r="C5" s="20"/>
      <c r="D5" s="21" t="n">
        <v>17100360</v>
      </c>
      <c r="E5" s="22" t="n">
        <v>7982988</v>
      </c>
      <c r="F5" s="23" t="n">
        <f aca="false">SUM(F6:F16)</f>
        <v>6359628</v>
      </c>
      <c r="G5" s="23" t="n">
        <v>28517630</v>
      </c>
      <c r="H5" s="24" t="n">
        <v>40589894</v>
      </c>
    </row>
    <row r="6" s="19" customFormat="true" ht="15" hidden="false" customHeight="true" outlineLevel="0" collapsed="false">
      <c r="A6" s="25"/>
      <c r="B6" s="26" t="s">
        <v>12</v>
      </c>
      <c r="C6" s="27"/>
      <c r="D6" s="21" t="n">
        <v>183791</v>
      </c>
      <c r="E6" s="22" t="n">
        <v>211919</v>
      </c>
      <c r="F6" s="23" t="n">
        <v>293156</v>
      </c>
      <c r="G6" s="23" t="n">
        <v>285717</v>
      </c>
      <c r="H6" s="24" t="n">
        <v>237269</v>
      </c>
    </row>
    <row r="7" s="19" customFormat="true" ht="15" hidden="false" customHeight="true" outlineLevel="0" collapsed="false">
      <c r="A7" s="25"/>
      <c r="B7" s="26" t="s">
        <v>13</v>
      </c>
      <c r="C7" s="27"/>
      <c r="D7" s="21" t="n">
        <v>137602</v>
      </c>
      <c r="E7" s="22" t="n">
        <v>272656</v>
      </c>
      <c r="F7" s="23" t="n">
        <v>68390</v>
      </c>
      <c r="G7" s="23" t="n">
        <v>553091</v>
      </c>
      <c r="H7" s="24" t="n">
        <v>94254</v>
      </c>
    </row>
    <row r="8" s="19" customFormat="true" ht="15" hidden="false" customHeight="true" outlineLevel="0" collapsed="false">
      <c r="A8" s="25"/>
      <c r="B8" s="26" t="s">
        <v>14</v>
      </c>
      <c r="C8" s="27"/>
      <c r="D8" s="21" t="n">
        <v>62146</v>
      </c>
      <c r="E8" s="22" t="n">
        <v>3697</v>
      </c>
      <c r="F8" s="23" t="n">
        <v>202</v>
      </c>
      <c r="G8" s="23" t="n">
        <v>123</v>
      </c>
      <c r="H8" s="24" t="n">
        <v>43206</v>
      </c>
    </row>
    <row r="9" s="19" customFormat="true" ht="15" hidden="false" customHeight="true" outlineLevel="0" collapsed="false">
      <c r="A9" s="25"/>
      <c r="B9" s="26" t="s">
        <v>15</v>
      </c>
      <c r="C9" s="27"/>
      <c r="D9" s="21" t="n">
        <v>175198</v>
      </c>
      <c r="E9" s="22" t="n">
        <v>245624</v>
      </c>
      <c r="F9" s="23" t="n">
        <v>322594</v>
      </c>
      <c r="G9" s="23" t="n">
        <v>211887</v>
      </c>
      <c r="H9" s="24" t="n">
        <v>242054</v>
      </c>
    </row>
    <row r="10" s="19" customFormat="true" ht="15" hidden="false" customHeight="true" outlineLevel="0" collapsed="false">
      <c r="A10" s="25"/>
      <c r="B10" s="26" t="s">
        <v>16</v>
      </c>
      <c r="C10" s="27"/>
      <c r="D10" s="21" t="n">
        <v>101244</v>
      </c>
      <c r="E10" s="22" t="n">
        <v>215041</v>
      </c>
      <c r="F10" s="23" t="n">
        <v>185132</v>
      </c>
      <c r="G10" s="23" t="n">
        <v>108805</v>
      </c>
      <c r="H10" s="24" t="n">
        <v>106044</v>
      </c>
    </row>
    <row r="11" s="19" customFormat="true" ht="15" hidden="false" customHeight="true" outlineLevel="0" collapsed="false">
      <c r="A11" s="25"/>
      <c r="B11" s="28" t="s">
        <v>17</v>
      </c>
      <c r="C11" s="27"/>
      <c r="D11" s="21" t="n">
        <v>10297616</v>
      </c>
      <c r="E11" s="22" t="n">
        <v>1086921</v>
      </c>
      <c r="F11" s="23" t="n">
        <v>584714</v>
      </c>
      <c r="G11" s="23" t="n">
        <v>802095</v>
      </c>
      <c r="H11" s="24" t="n">
        <v>1073288</v>
      </c>
    </row>
    <row r="12" s="19" customFormat="true" ht="15" hidden="false" customHeight="true" outlineLevel="0" collapsed="false">
      <c r="A12" s="25"/>
      <c r="B12" s="26" t="s">
        <v>18</v>
      </c>
      <c r="C12" s="27"/>
      <c r="D12" s="21" t="n">
        <v>16275</v>
      </c>
      <c r="E12" s="29" t="s">
        <v>19</v>
      </c>
      <c r="F12" s="30" t="s">
        <v>20</v>
      </c>
      <c r="G12" s="30" t="s">
        <v>19</v>
      </c>
      <c r="H12" s="31" t="s">
        <v>19</v>
      </c>
    </row>
    <row r="13" s="19" customFormat="true" ht="15" hidden="false" customHeight="true" outlineLevel="0" collapsed="false">
      <c r="A13" s="25"/>
      <c r="B13" s="26" t="s">
        <v>21</v>
      </c>
      <c r="C13" s="27"/>
      <c r="D13" s="21" t="n">
        <v>2059506</v>
      </c>
      <c r="E13" s="22" t="n">
        <v>1899597</v>
      </c>
      <c r="F13" s="23" t="n">
        <v>1388523</v>
      </c>
      <c r="G13" s="23" t="n">
        <v>1329838</v>
      </c>
      <c r="H13" s="24" t="n">
        <v>1285913</v>
      </c>
    </row>
    <row r="14" s="19" customFormat="true" ht="15" hidden="false" customHeight="true" outlineLevel="0" collapsed="false">
      <c r="A14" s="25"/>
      <c r="B14" s="26" t="s">
        <v>22</v>
      </c>
      <c r="C14" s="27"/>
      <c r="D14" s="21" t="n">
        <v>458555</v>
      </c>
      <c r="E14" s="22" t="n">
        <v>451176</v>
      </c>
      <c r="F14" s="23" t="n">
        <v>432130</v>
      </c>
      <c r="G14" s="23" t="n">
        <v>363823</v>
      </c>
      <c r="H14" s="24" t="n">
        <v>264288</v>
      </c>
    </row>
    <row r="15" s="19" customFormat="true" ht="15" hidden="false" customHeight="true" outlineLevel="0" collapsed="false">
      <c r="A15" s="25"/>
      <c r="B15" s="26" t="s">
        <v>23</v>
      </c>
      <c r="C15" s="27"/>
      <c r="D15" s="21" t="n">
        <v>2542749</v>
      </c>
      <c r="E15" s="22" t="n">
        <v>2791414</v>
      </c>
      <c r="F15" s="23" t="n">
        <v>2659402</v>
      </c>
      <c r="G15" s="23" t="n">
        <v>3279595</v>
      </c>
      <c r="H15" s="24" t="n">
        <v>2911973</v>
      </c>
    </row>
    <row r="16" s="19" customFormat="true" ht="15" hidden="false" customHeight="true" outlineLevel="0" collapsed="false">
      <c r="A16" s="25"/>
      <c r="B16" s="26" t="s">
        <v>24</v>
      </c>
      <c r="C16" s="25"/>
      <c r="D16" s="32" t="n">
        <v>1065678</v>
      </c>
      <c r="E16" s="22" t="n">
        <v>804943</v>
      </c>
      <c r="F16" s="23" t="n">
        <v>425385</v>
      </c>
      <c r="G16" s="23" t="n">
        <v>386557</v>
      </c>
      <c r="H16" s="24" t="n">
        <v>394634</v>
      </c>
    </row>
    <row r="17" s="19" customFormat="true" ht="15" hidden="false" customHeight="true" outlineLevel="0" collapsed="false">
      <c r="A17" s="25"/>
      <c r="B17" s="26" t="s">
        <v>25</v>
      </c>
      <c r="C17" s="25"/>
      <c r="D17" s="33" t="s">
        <v>26</v>
      </c>
      <c r="E17" s="34" t="s">
        <v>26</v>
      </c>
      <c r="F17" s="34" t="s">
        <v>26</v>
      </c>
      <c r="G17" s="35" t="n">
        <v>21196100</v>
      </c>
      <c r="H17" s="36" t="n">
        <v>33936971</v>
      </c>
    </row>
    <row r="18" s="19" customFormat="true" ht="4.5" hidden="false" customHeight="true" outlineLevel="0" collapsed="false">
      <c r="A18" s="37"/>
      <c r="B18" s="38"/>
      <c r="C18" s="37"/>
      <c r="D18" s="39"/>
      <c r="E18" s="40"/>
      <c r="F18" s="41"/>
      <c r="G18" s="42"/>
      <c r="H18" s="43"/>
    </row>
    <row r="19" s="19" customFormat="true" ht="15" hidden="false" customHeight="false" outlineLevel="0" collapsed="false">
      <c r="A19" s="3"/>
    </row>
    <row r="20" s="3" customFormat="true" ht="15" hidden="false" customHeight="false" outlineLevel="0" collapsed="false">
      <c r="A20" s="44" t="s">
        <v>27</v>
      </c>
    </row>
  </sheetData>
  <mergeCells count="2">
    <mergeCell ref="A4:B4"/>
    <mergeCell ref="A5:C5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6-12-05T01:06:57Z</cp:lastPrinted>
  <dcterms:modified xsi:type="dcterms:W3CDTF">2014-07-03T03:01:13Z</dcterms:modified>
  <cp:revision>0</cp:revision>
  <dc:subject/>
  <dc:title/>
</cp:coreProperties>
</file>