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32" sheetId="1" state="visible" r:id="rId2"/>
  </sheets>
  <definedNames>
    <definedName function="false" hidden="false" localSheetId="0" name="_xlnm.Print_Area" vbProcedure="false">'132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20"/>
        <rFont val="Noto Sans"/>
        <family val="2"/>
      </rPr>
      <t xml:space="preserve"> 　</t>
    </r>
    <r>
      <rPr>
        <sz val="20"/>
        <rFont val="ＭＳ ゴシック"/>
        <family val="3"/>
        <charset val="128"/>
      </rPr>
      <t xml:space="preserve">132  </t>
    </r>
    <r>
      <rPr>
        <sz val="20"/>
        <rFont val="Noto Sans"/>
        <family val="2"/>
      </rPr>
      <t xml:space="preserve">私 立 学 校 教 育 費</t>
    </r>
  </si>
  <si>
    <t xml:space="preserve">　　    　　　県こども未来課
　　　　    　県学事振興室　調</t>
  </si>
  <si>
    <t xml:space="preserve">          　  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単位　千円）</t>
    </r>
  </si>
  <si>
    <t xml:space="preserve">区    分</t>
  </si>
  <si>
    <t xml:space="preserve">総額</t>
  </si>
  <si>
    <t xml:space="preserve">幼稚園</t>
  </si>
  <si>
    <t xml:space="preserve">小学校</t>
  </si>
  <si>
    <t xml:space="preserve">中学校</t>
  </si>
  <si>
    <t xml:space="preserve">高等学校</t>
  </si>
  <si>
    <t xml:space="preserve">《収入の部》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</t>
    </r>
  </si>
  <si>
    <t xml:space="preserve">生徒等納付金</t>
  </si>
  <si>
    <t xml:space="preserve">手数料</t>
  </si>
  <si>
    <t xml:space="preserve">寄付金</t>
  </si>
  <si>
    <t xml:space="preserve">補助金</t>
  </si>
  <si>
    <t xml:space="preserve">資産運用収入</t>
  </si>
  <si>
    <t xml:space="preserve">資産売却収入</t>
  </si>
  <si>
    <t xml:space="preserve">事業収入</t>
  </si>
  <si>
    <t xml:space="preserve">雑収入</t>
  </si>
  <si>
    <t xml:space="preserve">借入金等収入</t>
  </si>
  <si>
    <t xml:space="preserve">《支出の部》</t>
  </si>
  <si>
    <t xml:space="preserve">人件費</t>
  </si>
  <si>
    <t xml:space="preserve">教育管理経費</t>
  </si>
  <si>
    <t xml:space="preserve">施設費</t>
  </si>
  <si>
    <t xml:space="preserve">設備費</t>
  </si>
  <si>
    <t xml:space="preserve">借入金等利息</t>
  </si>
  <si>
    <t xml:space="preserve">借入金等返済</t>
  </si>
  <si>
    <t xml:space="preserve">　注）私立学校の財務状況に関する調査による。</t>
  </si>
  <si>
    <t xml:space="preserve">－１３３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社会保障・学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8.49"/>
    <col collapsed="false" customWidth="true" hidden="false" outlineLevel="0" max="3" min="3" style="1" width="0.36"/>
    <col collapsed="false" customWidth="true" hidden="false" outlineLevel="0" max="8" min="4" style="1" width="15.62"/>
    <col collapsed="false" customWidth="false" hidden="false" outlineLevel="0" max="257" min="9" style="1" width="7.99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2"/>
    </row>
    <row r="2" s="3" customFormat="true" ht="25.5" hidden="false" customHeight="true" outlineLevel="0" collapsed="false">
      <c r="C2" s="4"/>
      <c r="D2" s="5" t="s">
        <v>0</v>
      </c>
      <c r="E2" s="6"/>
      <c r="F2" s="6"/>
      <c r="G2" s="6"/>
      <c r="H2" s="7"/>
    </row>
    <row r="3" s="3" customFormat="true" ht="12.75" hidden="false" customHeight="true" outlineLevel="0" collapsed="false">
      <c r="C3" s="4"/>
      <c r="D3" s="8"/>
      <c r="E3" s="6"/>
      <c r="F3" s="6"/>
      <c r="G3" s="9" t="s">
        <v>1</v>
      </c>
      <c r="H3" s="9"/>
    </row>
    <row r="4" s="11" customFormat="true" ht="17.25" hidden="false" customHeight="true" outlineLevel="0" collapsed="false">
      <c r="A4" s="10"/>
      <c r="C4" s="12"/>
      <c r="D4" s="13" t="s">
        <v>2</v>
      </c>
      <c r="E4" s="12"/>
      <c r="F4" s="12" t="s">
        <v>3</v>
      </c>
      <c r="G4" s="9"/>
      <c r="H4" s="9"/>
    </row>
    <row r="5" s="20" customFormat="true" ht="25.5" hidden="false" customHeight="true" outlineLevel="0" collapsed="false">
      <c r="A5" s="14"/>
      <c r="B5" s="15" t="s">
        <v>4</v>
      </c>
      <c r="C5" s="15"/>
      <c r="D5" s="16" t="s">
        <v>5</v>
      </c>
      <c r="E5" s="17" t="s">
        <v>6</v>
      </c>
      <c r="F5" s="17" t="s">
        <v>7</v>
      </c>
      <c r="G5" s="17" t="s">
        <v>8</v>
      </c>
      <c r="H5" s="18" t="s">
        <v>9</v>
      </c>
      <c r="I5" s="19"/>
    </row>
    <row r="6" s="21" customFormat="true" ht="21.75" hidden="false" customHeight="true" outlineLevel="0" collapsed="false">
      <c r="B6" s="22"/>
      <c r="C6" s="23"/>
      <c r="D6" s="24"/>
      <c r="F6" s="25" t="s">
        <v>10</v>
      </c>
      <c r="G6" s="24"/>
      <c r="H6" s="24"/>
      <c r="I6" s="26"/>
    </row>
    <row r="7" s="20" customFormat="true" ht="5.1" hidden="false" customHeight="true" outlineLevel="0" collapsed="false">
      <c r="B7" s="27"/>
      <c r="C7" s="28"/>
      <c r="D7" s="29"/>
      <c r="F7" s="29"/>
      <c r="G7" s="29"/>
      <c r="H7" s="29"/>
      <c r="I7" s="19"/>
    </row>
    <row r="8" s="21" customFormat="true" ht="17.1" hidden="false" customHeight="true" outlineLevel="0" collapsed="false">
      <c r="B8" s="30" t="s">
        <v>11</v>
      </c>
      <c r="C8" s="31"/>
      <c r="D8" s="32" t="n">
        <f aca="false">SUM(E8,F8,G8,H8)</f>
        <v>25032655</v>
      </c>
      <c r="E8" s="32" t="n">
        <v>8571853</v>
      </c>
      <c r="F8" s="32" t="n">
        <v>780336</v>
      </c>
      <c r="G8" s="32" t="n">
        <v>2222915</v>
      </c>
      <c r="H8" s="32" t="n">
        <v>13457551</v>
      </c>
      <c r="I8" s="26"/>
    </row>
    <row r="9" s="21" customFormat="true" ht="8.1" hidden="false" customHeight="true" outlineLevel="0" collapsed="false">
      <c r="B9" s="33"/>
      <c r="C9" s="23"/>
      <c r="D9" s="24"/>
      <c r="E9" s="24"/>
      <c r="F9" s="24"/>
      <c r="G9" s="24"/>
      <c r="H9" s="24"/>
      <c r="I9" s="26"/>
    </row>
    <row r="10" s="21" customFormat="true" ht="17.1" hidden="false" customHeight="true" outlineLevel="0" collapsed="false">
      <c r="B10" s="34" t="s">
        <v>12</v>
      </c>
      <c r="C10" s="23"/>
      <c r="D10" s="35" t="n">
        <f aca="false">SUM(E10:H10)</f>
        <v>10885285.244</v>
      </c>
      <c r="E10" s="36" t="n">
        <v>4055778.244</v>
      </c>
      <c r="F10" s="36" t="n">
        <v>127217</v>
      </c>
      <c r="G10" s="36" t="n">
        <v>742827</v>
      </c>
      <c r="H10" s="36" t="n">
        <v>5959463</v>
      </c>
      <c r="I10" s="26"/>
    </row>
    <row r="11" s="21" customFormat="true" ht="17.1" hidden="false" customHeight="true" outlineLevel="0" collapsed="false">
      <c r="B11" s="34" t="s">
        <v>13</v>
      </c>
      <c r="C11" s="23"/>
      <c r="D11" s="35" t="n">
        <f aca="false">SUM(E11:H11)</f>
        <v>213191</v>
      </c>
      <c r="E11" s="36" t="n">
        <v>10415</v>
      </c>
      <c r="F11" s="36" t="n">
        <v>834</v>
      </c>
      <c r="G11" s="36" t="n">
        <v>38524</v>
      </c>
      <c r="H11" s="36" t="n">
        <v>163418</v>
      </c>
      <c r="I11" s="26"/>
    </row>
    <row r="12" s="21" customFormat="true" ht="17.1" hidden="false" customHeight="true" outlineLevel="0" collapsed="false">
      <c r="B12" s="34" t="s">
        <v>14</v>
      </c>
      <c r="C12" s="23"/>
      <c r="D12" s="35" t="n">
        <f aca="false">SUM(E12:H12)</f>
        <v>370163.387</v>
      </c>
      <c r="E12" s="36" t="n">
        <v>60387.387</v>
      </c>
      <c r="F12" s="36" t="n">
        <v>162958</v>
      </c>
      <c r="G12" s="36" t="n">
        <v>29315</v>
      </c>
      <c r="H12" s="36" t="n">
        <v>117503</v>
      </c>
      <c r="I12" s="26"/>
    </row>
    <row r="13" s="21" customFormat="true" ht="17.1" hidden="false" customHeight="true" outlineLevel="0" collapsed="false">
      <c r="B13" s="34" t="s">
        <v>15</v>
      </c>
      <c r="C13" s="23"/>
      <c r="D13" s="35" t="n">
        <f aca="false">SUM(E13:H13)</f>
        <v>8806887.84</v>
      </c>
      <c r="E13" s="36" t="n">
        <v>3020017.84</v>
      </c>
      <c r="F13" s="36" t="n">
        <v>252512</v>
      </c>
      <c r="G13" s="36" t="n">
        <v>565047</v>
      </c>
      <c r="H13" s="36" t="n">
        <v>4969311</v>
      </c>
      <c r="I13" s="26"/>
    </row>
    <row r="14" s="21" customFormat="true" ht="17.1" hidden="false" customHeight="true" outlineLevel="0" collapsed="false">
      <c r="B14" s="34" t="s">
        <v>16</v>
      </c>
      <c r="C14" s="23"/>
      <c r="D14" s="35" t="n">
        <f aca="false">SUM(E14:H14)</f>
        <v>232483.988</v>
      </c>
      <c r="E14" s="36" t="n">
        <v>85321.988</v>
      </c>
      <c r="F14" s="36" t="n">
        <v>2212</v>
      </c>
      <c r="G14" s="36" t="n">
        <v>21194</v>
      </c>
      <c r="H14" s="36" t="n">
        <v>123756</v>
      </c>
      <c r="I14" s="26"/>
    </row>
    <row r="15" s="21" customFormat="true" ht="17.1" hidden="false" customHeight="true" outlineLevel="0" collapsed="false">
      <c r="B15" s="34" t="s">
        <v>17</v>
      </c>
      <c r="C15" s="23"/>
      <c r="D15" s="35" t="n">
        <f aca="false">SUM(E15:H15)</f>
        <v>76639.517</v>
      </c>
      <c r="E15" s="36" t="n">
        <v>57632.517</v>
      </c>
      <c r="F15" s="37" t="n">
        <v>0</v>
      </c>
      <c r="G15" s="37" t="n">
        <v>60</v>
      </c>
      <c r="H15" s="36" t="n">
        <v>18947</v>
      </c>
      <c r="I15" s="26"/>
    </row>
    <row r="16" s="21" customFormat="true" ht="17.1" hidden="false" customHeight="true" outlineLevel="0" collapsed="false">
      <c r="B16" s="34" t="s">
        <v>18</v>
      </c>
      <c r="C16" s="23"/>
      <c r="D16" s="35" t="n">
        <f aca="false">SUM(E16:H16)</f>
        <v>1474631.5</v>
      </c>
      <c r="E16" s="36" t="n">
        <v>854699.5</v>
      </c>
      <c r="F16" s="36" t="n">
        <v>35503</v>
      </c>
      <c r="G16" s="36" t="n">
        <v>31513</v>
      </c>
      <c r="H16" s="36" t="n">
        <v>552916</v>
      </c>
      <c r="I16" s="26"/>
    </row>
    <row r="17" s="21" customFormat="true" ht="17.1" hidden="false" customHeight="true" outlineLevel="0" collapsed="false">
      <c r="B17" s="34" t="s">
        <v>19</v>
      </c>
      <c r="C17" s="23"/>
      <c r="D17" s="35" t="n">
        <f aca="false">SUM(E17:H17)</f>
        <v>898573.374</v>
      </c>
      <c r="E17" s="36" t="n">
        <v>283585.374</v>
      </c>
      <c r="F17" s="36" t="n">
        <v>5048</v>
      </c>
      <c r="G17" s="36" t="n">
        <v>56991</v>
      </c>
      <c r="H17" s="36" t="n">
        <v>552949</v>
      </c>
      <c r="I17" s="26"/>
    </row>
    <row r="18" s="21" customFormat="true" ht="17.1" hidden="false" customHeight="true" outlineLevel="0" collapsed="false">
      <c r="B18" s="34" t="s">
        <v>20</v>
      </c>
      <c r="C18" s="23"/>
      <c r="D18" s="35" t="n">
        <f aca="false">SUM(E18:H18)</f>
        <v>2074795.297</v>
      </c>
      <c r="E18" s="36" t="n">
        <v>144015.297</v>
      </c>
      <c r="F18" s="37" t="n">
        <v>194050</v>
      </c>
      <c r="G18" s="37" t="n">
        <v>737442</v>
      </c>
      <c r="H18" s="36" t="n">
        <v>999288</v>
      </c>
      <c r="I18" s="26"/>
    </row>
    <row r="19" s="21" customFormat="true" ht="8.1" hidden="false" customHeight="true" outlineLevel="0" collapsed="false">
      <c r="B19" s="22"/>
      <c r="C19" s="23"/>
      <c r="D19" s="24"/>
      <c r="E19" s="24"/>
      <c r="F19" s="22"/>
      <c r="G19" s="24"/>
      <c r="H19" s="24"/>
      <c r="I19" s="26"/>
    </row>
    <row r="20" s="21" customFormat="true" ht="17.1" hidden="false" customHeight="true" outlineLevel="0" collapsed="false">
      <c r="B20" s="22"/>
      <c r="C20" s="23"/>
      <c r="D20" s="24"/>
      <c r="F20" s="25" t="s">
        <v>21</v>
      </c>
      <c r="G20" s="24"/>
      <c r="H20" s="24"/>
      <c r="I20" s="26"/>
    </row>
    <row r="21" s="21" customFormat="true" ht="5.1" hidden="false" customHeight="true" outlineLevel="0" collapsed="false">
      <c r="B21" s="22"/>
      <c r="C21" s="23"/>
      <c r="D21" s="24"/>
      <c r="F21" s="24"/>
      <c r="G21" s="24"/>
      <c r="H21" s="24"/>
      <c r="I21" s="26"/>
    </row>
    <row r="22" s="21" customFormat="true" ht="17.1" hidden="false" customHeight="true" outlineLevel="0" collapsed="false">
      <c r="B22" s="30" t="s">
        <v>11</v>
      </c>
      <c r="C22" s="31"/>
      <c r="D22" s="32" t="n">
        <f aca="false">SUM(E22:H22)</f>
        <v>23437037.175</v>
      </c>
      <c r="E22" s="32" t="n">
        <f aca="false">SUM(E24:E29)</f>
        <v>7742843.175</v>
      </c>
      <c r="F22" s="32" t="n">
        <f aca="false">SUM(F24:F29)</f>
        <v>751295</v>
      </c>
      <c r="G22" s="32" t="n">
        <v>1893660</v>
      </c>
      <c r="H22" s="32" t="n">
        <f aca="false">SUM(H24:H29)</f>
        <v>13049239</v>
      </c>
    </row>
    <row r="23" s="21" customFormat="true" ht="8.1" hidden="false" customHeight="true" outlineLevel="0" collapsed="false">
      <c r="B23" s="34"/>
      <c r="C23" s="38"/>
      <c r="D23" s="24"/>
      <c r="E23" s="24"/>
      <c r="F23" s="24"/>
      <c r="G23" s="26"/>
      <c r="H23" s="39"/>
      <c r="I23" s="26"/>
    </row>
    <row r="24" s="21" customFormat="true" ht="17.1" hidden="false" customHeight="true" outlineLevel="0" collapsed="false">
      <c r="B24" s="34" t="s">
        <v>22</v>
      </c>
      <c r="C24" s="23"/>
      <c r="D24" s="35" t="n">
        <f aca="false">SUM(E24:H24)</f>
        <v>14469638.775</v>
      </c>
      <c r="E24" s="35" t="n">
        <v>4897559.775</v>
      </c>
      <c r="F24" s="35" t="n">
        <v>356086</v>
      </c>
      <c r="G24" s="35" t="n">
        <v>1069893</v>
      </c>
      <c r="H24" s="35" t="n">
        <v>8146100</v>
      </c>
      <c r="I24" s="26"/>
    </row>
    <row r="25" s="21" customFormat="true" ht="17.1" hidden="false" customHeight="true" outlineLevel="0" collapsed="false">
      <c r="B25" s="34" t="s">
        <v>23</v>
      </c>
      <c r="C25" s="23"/>
      <c r="D25" s="35" t="n">
        <f aca="false">SUM(E25:H25)</f>
        <v>5180941.938</v>
      </c>
      <c r="E25" s="35" t="n">
        <v>2011134.938</v>
      </c>
      <c r="F25" s="35" t="n">
        <v>82000</v>
      </c>
      <c r="G25" s="35" t="n">
        <v>281631</v>
      </c>
      <c r="H25" s="35" t="n">
        <v>2806176</v>
      </c>
      <c r="I25" s="26"/>
    </row>
    <row r="26" s="21" customFormat="true" ht="17.1" hidden="false" customHeight="true" outlineLevel="0" collapsed="false">
      <c r="B26" s="34" t="s">
        <v>24</v>
      </c>
      <c r="C26" s="23"/>
      <c r="D26" s="35" t="n">
        <f aca="false">SUM(E26:H26)</f>
        <v>2446498.897</v>
      </c>
      <c r="E26" s="35" t="n">
        <v>282293.897</v>
      </c>
      <c r="F26" s="35" t="n">
        <v>289258</v>
      </c>
      <c r="G26" s="35" t="n">
        <v>504483</v>
      </c>
      <c r="H26" s="35" t="n">
        <v>1370464</v>
      </c>
      <c r="I26" s="26"/>
    </row>
    <row r="27" s="21" customFormat="true" ht="17.1" hidden="false" customHeight="true" outlineLevel="0" collapsed="false">
      <c r="B27" s="34" t="s">
        <v>25</v>
      </c>
      <c r="C27" s="23"/>
      <c r="D27" s="35" t="n">
        <f aca="false">SUM(E27:H27)</f>
        <v>376077.285</v>
      </c>
      <c r="E27" s="35" t="n">
        <v>149066.285</v>
      </c>
      <c r="F27" s="35" t="n">
        <v>12451</v>
      </c>
      <c r="G27" s="35" t="n">
        <v>18697</v>
      </c>
      <c r="H27" s="35" t="n">
        <v>195863</v>
      </c>
      <c r="I27" s="26"/>
    </row>
    <row r="28" s="21" customFormat="true" ht="17.1" hidden="false" customHeight="true" outlineLevel="0" collapsed="false">
      <c r="B28" s="34" t="s">
        <v>26</v>
      </c>
      <c r="C28" s="23"/>
      <c r="D28" s="35" t="n">
        <f aca="false">SUM(E28:H28)</f>
        <v>156502.8</v>
      </c>
      <c r="E28" s="35" t="n">
        <v>46159.8</v>
      </c>
      <c r="F28" s="37" t="n">
        <v>0</v>
      </c>
      <c r="G28" s="35" t="n">
        <v>1111</v>
      </c>
      <c r="H28" s="35" t="n">
        <v>109232</v>
      </c>
      <c r="I28" s="26"/>
    </row>
    <row r="29" s="21" customFormat="true" ht="17.1" hidden="false" customHeight="true" outlineLevel="0" collapsed="false">
      <c r="B29" s="34" t="s">
        <v>27</v>
      </c>
      <c r="C29" s="38"/>
      <c r="D29" s="35" t="n">
        <f aca="false">SUM(E29:H29)</f>
        <v>807377.48</v>
      </c>
      <c r="E29" s="35" t="n">
        <v>356628.48</v>
      </c>
      <c r="F29" s="35" t="n">
        <v>11500</v>
      </c>
      <c r="G29" s="35" t="n">
        <v>17845</v>
      </c>
      <c r="H29" s="35" t="n">
        <v>421404</v>
      </c>
      <c r="I29" s="26"/>
    </row>
    <row r="30" s="21" customFormat="true" ht="5.1" hidden="false" customHeight="true" outlineLevel="0" collapsed="false">
      <c r="A30" s="40"/>
      <c r="B30" s="41"/>
      <c r="C30" s="42"/>
      <c r="D30" s="43"/>
      <c r="E30" s="43"/>
      <c r="F30" s="43"/>
      <c r="G30" s="43"/>
      <c r="H30" s="43"/>
    </row>
    <row r="31" s="21" customFormat="true" ht="15.95" hidden="false" customHeight="true" outlineLevel="0" collapsed="false">
      <c r="B31" s="44" t="s">
        <v>28</v>
      </c>
      <c r="C31" s="45"/>
      <c r="D31" s="45"/>
      <c r="E31" s="45"/>
      <c r="F31" s="45"/>
      <c r="G31" s="45"/>
      <c r="H31" s="45"/>
    </row>
    <row r="32" s="21" customFormat="true" ht="23.25" hidden="false" customHeight="true" outlineLevel="0" collapsed="false">
      <c r="B32" s="44"/>
      <c r="C32" s="45"/>
      <c r="D32" s="45"/>
      <c r="E32" s="46" t="s">
        <v>29</v>
      </c>
      <c r="F32" s="45"/>
      <c r="G32" s="45"/>
      <c r="H32" s="45"/>
    </row>
    <row r="33" customFormat="false" ht="16.5" hidden="false" customHeight="true" outlineLevel="0" collapsed="false"/>
  </sheetData>
  <mergeCells count="2">
    <mergeCell ref="G3:H4"/>
    <mergeCell ref="B5:C5"/>
  </mergeCells>
  <printOptions headings="false" gridLines="false" gridLinesSet="true" horizontalCentered="false" verticalCentered="false"/>
  <pageMargins left="0.529861111111111" right="0.290277777777778" top="0.19652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12-02-06T11:04:56Z</cp:lastPrinted>
  <dcterms:modified xsi:type="dcterms:W3CDTF">2014-07-03T05:31:18Z</dcterms:modified>
  <cp:revision>0</cp:revision>
  <dc:subject/>
  <dc:title/>
</cp:coreProperties>
</file>