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勢" sheetId="1" state="visible" r:id="rId2"/>
    <sheet name="都道府県勢補助簿" sheetId="2" state="visible" r:id="rId3"/>
  </sheets>
  <definedNames>
    <definedName function="false" hidden="false" localSheetId="0" name="_xlnm.Print_Area" vbProcedure="false">都道府県勢!$A$1:$DB$64</definedName>
    <definedName function="false" hidden="false" localSheetId="1" name="_xlnm.Print_Area" vbProcedure="false">都道府県勢補助簿!$A$1:$A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67">
  <si>
    <t xml:space="preserve">都道府県勢 １（地勢、人口）</t>
  </si>
  <si>
    <t xml:space="preserve">都道府県勢 １（人口、賃金）</t>
  </si>
  <si>
    <t xml:space="preserve">都道府県勢 ２（事業所、農林業）</t>
  </si>
  <si>
    <t xml:space="preserve">　</t>
  </si>
  <si>
    <t xml:space="preserve">都道府県勢 ２（農林業）</t>
  </si>
  <si>
    <t xml:space="preserve">都道府県勢 ３（水産業）</t>
  </si>
  <si>
    <t xml:space="preserve"> </t>
  </si>
  <si>
    <t xml:space="preserve">　　都道府県勢 ３（鉱工業、製造業、運輸）</t>
  </si>
  <si>
    <t xml:space="preserve">都道府県勢 ４（通信、商業、財政）</t>
  </si>
  <si>
    <t xml:space="preserve">　　都道府県勢 ５（家計・所得・社会保障・医療）</t>
  </si>
  <si>
    <t xml:space="preserve">　　都道府県勢 ６（教育）</t>
  </si>
  <si>
    <t xml:space="preserve">都道府県勢 ６（災害・警察）</t>
  </si>
  <si>
    <r>
      <rPr>
        <sz val="14"/>
        <color rgb="FF000000"/>
        <rFont val="ＭＳ Ｐ明朝"/>
        <family val="1"/>
        <charset val="128"/>
      </rPr>
      <t xml:space="preserve">1) </t>
    </r>
    <r>
      <rPr>
        <sz val="14"/>
        <color rgb="FF000000"/>
        <rFont val="Noto Sans"/>
        <family val="2"/>
      </rPr>
      <t xml:space="preserve">総 面 積</t>
    </r>
  </si>
  <si>
    <r>
      <rPr>
        <sz val="14"/>
        <color rgb="FF000000"/>
        <rFont val="Noto Sans"/>
        <family val="2"/>
      </rPr>
      <t xml:space="preserve">国勢調査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2.10.1)</t>
    </r>
  </si>
  <si>
    <r>
      <rPr>
        <sz val="14"/>
        <rFont val="Noto Sans"/>
        <family val="2"/>
      </rPr>
      <t xml:space="preserve">推計人口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24.10.1</t>
    </r>
    <r>
      <rPr>
        <sz val="14"/>
        <rFont val="Noto Sans"/>
        <family val="2"/>
      </rPr>
      <t xml:space="preserve">）</t>
    </r>
  </si>
  <si>
    <t xml:space="preserve">人 口 密 度</t>
  </si>
  <si>
    <r>
      <rPr>
        <sz val="14"/>
        <color rgb="FF000000"/>
        <rFont val="Noto Sans"/>
        <family val="2"/>
      </rPr>
      <t xml:space="preserve">人口動態　　　　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人口</t>
    </r>
    <r>
      <rPr>
        <sz val="14"/>
        <color rgb="FF000000"/>
        <rFont val="ＭＳ Ｐ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対）</t>
    </r>
  </si>
  <si>
    <t xml:space="preserve">人口移動　　</t>
  </si>
  <si>
    <r>
      <rPr>
        <sz val="14"/>
        <color rgb="FF000000"/>
        <rFont val="Noto Sans"/>
        <family val="2"/>
      </rPr>
      <t xml:space="preserve">就業者数（</t>
    </r>
    <r>
      <rPr>
        <sz val="14"/>
        <color rgb="FF000000"/>
        <rFont val="ＭＳ Ｐ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）</t>
    </r>
  </si>
  <si>
    <r>
      <rPr>
        <sz val="14"/>
        <color rgb="FF000000"/>
        <rFont val="ＭＳ Ｐ明朝"/>
        <family val="1"/>
        <charset val="128"/>
      </rPr>
      <t xml:space="preserve">2)  </t>
    </r>
    <r>
      <rPr>
        <sz val="14"/>
        <color rgb="FF000000"/>
        <rFont val="Noto Sans"/>
        <family val="2"/>
      </rPr>
      <t xml:space="preserve">常用労      働者現金      給与総額</t>
    </r>
  </si>
  <si>
    <t xml:space="preserve">都道</t>
  </si>
  <si>
    <t xml:space="preserve">事業所 </t>
  </si>
  <si>
    <r>
      <rPr>
        <sz val="14"/>
        <color rgb="FF000000"/>
        <rFont val="ＭＳ Ｐ明朝"/>
        <family val="1"/>
        <charset val="128"/>
      </rPr>
      <t xml:space="preserve">1) </t>
    </r>
    <r>
      <rPr>
        <sz val="14"/>
        <color rgb="FF000000"/>
        <rFont val="Noto Sans"/>
        <family val="2"/>
      </rPr>
      <t xml:space="preserve">農　業</t>
    </r>
  </si>
  <si>
    <t xml:space="preserve">販売農家数</t>
  </si>
  <si>
    <r>
      <rPr>
        <sz val="14"/>
        <color rgb="FF000000"/>
        <rFont val="Noto Sans"/>
        <family val="2"/>
      </rPr>
      <t xml:space="preserve">販売農家人口　　　　　　　　　平</t>
    </r>
    <r>
      <rPr>
        <sz val="14"/>
        <color rgb="FF000000"/>
        <rFont val="ＭＳ Ｐ明朝"/>
        <family val="1"/>
        <charset val="128"/>
      </rPr>
      <t xml:space="preserve">22.2.1</t>
    </r>
  </si>
  <si>
    <t xml:space="preserve">稲・麦収穫量</t>
  </si>
  <si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耕地面積</t>
    </r>
  </si>
  <si>
    <t xml:space="preserve">家 畜 飼 養 頭 数</t>
  </si>
  <si>
    <t xml:space="preserve">農　業</t>
  </si>
  <si>
    <r>
      <rPr>
        <sz val="14"/>
        <color rgb="FF000000"/>
        <rFont val="ＭＳ Ｐ明朝"/>
        <family val="1"/>
        <charset val="128"/>
      </rPr>
      <t xml:space="preserve">2) </t>
    </r>
    <r>
      <rPr>
        <sz val="14"/>
        <color rgb="FF000000"/>
        <rFont val="Noto Sans"/>
        <family val="2"/>
      </rPr>
      <t xml:space="preserve">林　業</t>
    </r>
  </si>
  <si>
    <r>
      <rPr>
        <sz val="14"/>
        <color rgb="FF000000"/>
        <rFont val="Noto Sans"/>
        <family val="2"/>
      </rPr>
      <t xml:space="preserve">漁業就業者数　　平</t>
    </r>
    <r>
      <rPr>
        <sz val="14"/>
        <color rgb="FF000000"/>
        <rFont val="ＭＳ Ｐ明朝"/>
        <family val="1"/>
        <charset val="128"/>
      </rPr>
      <t xml:space="preserve">20.11.1</t>
    </r>
  </si>
  <si>
    <t xml:space="preserve">海　面　漁　業</t>
  </si>
  <si>
    <r>
      <rPr>
        <sz val="14"/>
        <color rgb="FF000000"/>
        <rFont val="ＭＳ Ｐ明朝"/>
        <family val="1"/>
        <charset val="128"/>
      </rPr>
      <t xml:space="preserve">2) </t>
    </r>
    <r>
      <rPr>
        <sz val="14"/>
        <color rgb="FF000000"/>
        <rFont val="Noto Sans"/>
        <family val="2"/>
      </rPr>
      <t xml:space="preserve">漁業経営体数</t>
    </r>
  </si>
  <si>
    <t xml:space="preserve">鉱工業</t>
  </si>
  <si>
    <t xml:space="preserve">製　造　業（従業者４人以上）</t>
  </si>
  <si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道路実延長　　　　　　（高速自動車　　　　国道含む）</t>
    </r>
  </si>
  <si>
    <t xml:space="preserve">放送受信        契約数 </t>
  </si>
  <si>
    <r>
      <rPr>
        <sz val="14"/>
        <color rgb="FF000000"/>
        <rFont val="Noto Sans"/>
        <family val="2"/>
      </rPr>
      <t xml:space="preserve">　　卸　売　業　及　び　小　売　業　　　　　　　　　　　　   　　　　平</t>
    </r>
    <r>
      <rPr>
        <sz val="14"/>
        <color rgb="FF000000"/>
        <rFont val="ＭＳ Ｐ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．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．</t>
    </r>
    <r>
      <rPr>
        <sz val="14"/>
        <color rgb="FF000000"/>
        <rFont val="ＭＳ Ｐ明朝"/>
        <family val="1"/>
        <charset val="128"/>
      </rPr>
      <t xml:space="preserve">1</t>
    </r>
  </si>
  <si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普通会計歳入歳出決算額</t>
    </r>
  </si>
  <si>
    <r>
      <rPr>
        <sz val="12"/>
        <color rgb="FF000000"/>
        <rFont val="Noto Sans"/>
        <family val="2"/>
      </rPr>
      <t xml:space="preserve">県庁所在都市の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世帯当たり１ヵ月消費支出（二人以上の世帯）　　　　平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4"/>
        <color rgb="FF000000"/>
        <rFont val="ＭＳ Ｐ明朝"/>
        <family val="1"/>
        <charset val="128"/>
      </rPr>
      <t xml:space="preserve">1) </t>
    </r>
    <r>
      <rPr>
        <sz val="14"/>
        <color rgb="FF000000"/>
        <rFont val="Noto Sans"/>
        <family val="2"/>
      </rPr>
      <t xml:space="preserve">県民所得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分配</t>
    </r>
    <r>
      <rPr>
        <sz val="14"/>
        <color rgb="FF000000"/>
        <rFont val="ＭＳ Ｐ明朝"/>
        <family val="1"/>
        <charset val="128"/>
      </rPr>
      <t xml:space="preserve">)</t>
    </r>
  </si>
  <si>
    <r>
      <rPr>
        <sz val="14"/>
        <color rgb="FF000000"/>
        <rFont val="ＭＳ Ｐ明朝"/>
        <family val="1"/>
        <charset val="128"/>
      </rPr>
      <t xml:space="preserve">2) </t>
    </r>
    <r>
      <rPr>
        <sz val="14"/>
        <color rgb="FF000000"/>
        <rFont val="Noto Sans"/>
        <family val="2"/>
      </rPr>
      <t xml:space="preserve">生活保護被</t>
    </r>
  </si>
  <si>
    <r>
      <rPr>
        <sz val="14"/>
        <color rgb="FF000000"/>
        <rFont val="ＭＳ Ｐ明朝"/>
        <family val="1"/>
        <charset val="128"/>
      </rPr>
      <t xml:space="preserve">3)   </t>
    </r>
    <r>
      <rPr>
        <sz val="14"/>
        <color rgb="FF000000"/>
        <rFont val="Noto Sans"/>
        <family val="2"/>
      </rPr>
      <t xml:space="preserve">医 療 施 設 数</t>
    </r>
  </si>
  <si>
    <t xml:space="preserve">医療従事者数（従業地による）</t>
  </si>
  <si>
    <r>
      <rPr>
        <sz val="14"/>
        <color rgb="FF000000"/>
        <rFont val="Noto Sans"/>
        <family val="2"/>
      </rPr>
      <t xml:space="preserve">小 学 校 　 平 </t>
    </r>
    <r>
      <rPr>
        <sz val="14"/>
        <color rgb="FF000000"/>
        <rFont val="ＭＳ Ｐ明朝"/>
        <family val="1"/>
        <charset val="128"/>
      </rPr>
      <t xml:space="preserve">25.5.1</t>
    </r>
  </si>
  <si>
    <r>
      <rPr>
        <sz val="14"/>
        <color rgb="FF000000"/>
        <rFont val="Noto Sans"/>
        <family val="2"/>
      </rPr>
      <t xml:space="preserve">中 学 校  　平 </t>
    </r>
    <r>
      <rPr>
        <sz val="14"/>
        <color rgb="FF000000"/>
        <rFont val="ＭＳ Ｐ明朝"/>
        <family val="1"/>
        <charset val="128"/>
      </rPr>
      <t xml:space="preserve">25.5.1</t>
    </r>
  </si>
  <si>
    <r>
      <rPr>
        <sz val="14"/>
        <color rgb="FF000000"/>
        <rFont val="Noto Sans"/>
        <family val="2"/>
      </rPr>
      <t xml:space="preserve">高等学校　 平 </t>
    </r>
    <r>
      <rPr>
        <sz val="14"/>
        <color rgb="FF000000"/>
        <rFont val="ＭＳ Ｐ明朝"/>
        <family val="1"/>
        <charset val="128"/>
      </rPr>
      <t xml:space="preserve">25.5.1</t>
    </r>
  </si>
  <si>
    <r>
      <rPr>
        <sz val="14"/>
        <color rgb="FF000000"/>
        <rFont val="Noto Sans"/>
        <family val="2"/>
      </rPr>
      <t xml:space="preserve">火災発生件数　　　　　　　　　平成</t>
    </r>
    <r>
      <rPr>
        <sz val="14"/>
        <color rgb="FF000000"/>
        <rFont val="ＭＳ Ｐ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一般刑法犯認知件数
平成</t>
    </r>
    <r>
      <rPr>
        <sz val="14"/>
        <color rgb="FF000000"/>
        <rFont val="ＭＳ Ｐ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交通事故発生件数
平成</t>
    </r>
    <r>
      <rPr>
        <sz val="14"/>
        <color rgb="FF000000"/>
        <rFont val="ＭＳ Ｐ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</si>
  <si>
    <t xml:space="preserve">都道府県</t>
  </si>
  <si>
    <r>
      <rPr>
        <sz val="12"/>
        <color rgb="FF000000"/>
        <rFont val="ＭＳ Ｐ明朝"/>
        <family val="1"/>
        <charset val="128"/>
      </rPr>
      <t xml:space="preserve"> (1k</t>
    </r>
    <r>
      <rPr>
        <sz val="12"/>
        <color rgb="FF000000"/>
        <rFont val="Noto Sans"/>
        <family val="2"/>
      </rPr>
      <t xml:space="preserve">㎡当たり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24.2.1</t>
    </r>
  </si>
  <si>
    <t xml:space="preserve">経営体数</t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明朝"/>
        <family val="1"/>
        <charset val="128"/>
      </rPr>
      <t xml:space="preserve">23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明朝"/>
        <family val="1"/>
        <charset val="128"/>
      </rPr>
      <t xml:space="preserve">24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3. 2. 1</t>
    </r>
  </si>
  <si>
    <t xml:space="preserve">産出額</t>
  </si>
  <si>
    <t xml:space="preserve">生産指数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4.2.1</t>
    </r>
  </si>
  <si>
    <t xml:space="preserve">保有自動車数</t>
  </si>
  <si>
    <t xml:space="preserve">都 道 府 県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度</t>
    </r>
  </si>
  <si>
    <t xml:space="preserve">保護実人員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4.10.1</t>
    </r>
  </si>
  <si>
    <r>
      <rPr>
        <sz val="14"/>
        <color rgb="FF000000"/>
        <rFont val="Noto Sans"/>
        <family val="2"/>
      </rPr>
      <t xml:space="preserve">平 </t>
    </r>
    <r>
      <rPr>
        <sz val="14"/>
        <color rgb="FF000000"/>
        <rFont val="ＭＳ Ｐ明朝"/>
        <family val="1"/>
        <charset val="128"/>
      </rPr>
      <t xml:space="preserve">24.12.31</t>
    </r>
  </si>
  <si>
    <t xml:space="preserve">世 帯 数</t>
  </si>
  <si>
    <t xml:space="preserve">人  口</t>
  </si>
  <si>
    <t xml:space="preserve">総数</t>
  </si>
  <si>
    <t xml:space="preserve">男</t>
  </si>
  <si>
    <t xml:space="preserve">女</t>
  </si>
  <si>
    <t xml:space="preserve">出生率</t>
  </si>
  <si>
    <t xml:space="preserve">死亡率</t>
  </si>
  <si>
    <t xml:space="preserve">転入超過率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2.10.1</t>
    </r>
  </si>
  <si>
    <t xml:space="preserve">＃第１次　　    産  業</t>
  </si>
  <si>
    <t xml:space="preserve">＃第２次　　  産　業</t>
  </si>
  <si>
    <t xml:space="preserve">府県</t>
  </si>
  <si>
    <t xml:space="preserve">事業所数</t>
  </si>
  <si>
    <t xml:space="preserve">従業者数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2.2.1</t>
    </r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22.2.1</t>
    </r>
  </si>
  <si>
    <r>
      <rPr>
        <sz val="14"/>
        <color rgb="FF000000"/>
        <rFont val="ＭＳ Ｐ明朝"/>
        <family val="1"/>
        <charset val="128"/>
      </rPr>
      <t xml:space="preserve">#</t>
    </r>
    <r>
      <rPr>
        <sz val="14"/>
        <color rgb="FF000000"/>
        <rFont val="Noto Sans"/>
        <family val="2"/>
      </rPr>
      <t xml:space="preserve">専業</t>
    </r>
  </si>
  <si>
    <t xml:space="preserve">稲</t>
  </si>
  <si>
    <t xml:space="preserve">麦　類　　　（子実用）</t>
  </si>
  <si>
    <t xml:space="preserve">稲　　　　　　　（子実用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</si>
  <si>
    <t xml:space="preserve">乳 用 牛</t>
  </si>
  <si>
    <t xml:space="preserve">肉 用 牛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Ｐ明朝"/>
        <family val="1"/>
        <charset val="128"/>
      </rPr>
      <t xml:space="preserve">1) </t>
    </r>
    <r>
      <rPr>
        <sz val="14"/>
        <color rgb="FF000000"/>
        <rFont val="Noto Sans"/>
        <family val="2"/>
      </rPr>
      <t xml:space="preserve">生 産 量</t>
    </r>
  </si>
  <si>
    <t xml:space="preserve">生 産 額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0.11.1</t>
    </r>
  </si>
  <si>
    <t xml:space="preserve">♯個　人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年＝</t>
    </r>
    <r>
      <rPr>
        <sz val="14"/>
        <color rgb="FF000000"/>
        <rFont val="ＭＳ Ｐ明朝"/>
        <family val="1"/>
        <charset val="128"/>
      </rPr>
      <t xml:space="preserve">100)</t>
    </r>
  </si>
  <si>
    <t xml:space="preserve">製  造  品</t>
  </si>
  <si>
    <r>
      <rPr>
        <sz val="14"/>
        <rFont val="Noto Sans"/>
        <family val="2"/>
      </rPr>
      <t xml:space="preserve">平 </t>
    </r>
    <r>
      <rPr>
        <sz val="14"/>
        <rFont val="ＭＳ Ｐ明朝"/>
        <family val="1"/>
        <charset val="128"/>
      </rPr>
      <t xml:space="preserve">24.3.31</t>
    </r>
  </si>
  <si>
    <r>
      <rPr>
        <sz val="14"/>
        <color rgb="FF000000"/>
        <rFont val="Noto Sans"/>
        <family val="2"/>
      </rPr>
      <t xml:space="preserve">平 </t>
    </r>
    <r>
      <rPr>
        <sz val="14"/>
        <color rgb="FF000000"/>
        <rFont val="ＭＳ Ｐ明朝"/>
        <family val="1"/>
        <charset val="128"/>
      </rPr>
      <t xml:space="preserve">25.3.31</t>
    </r>
  </si>
  <si>
    <t xml:space="preserve">年 間 商 品</t>
  </si>
  <si>
    <t xml:space="preserve">歳入</t>
  </si>
  <si>
    <t xml:space="preserve">歳出</t>
  </si>
  <si>
    <t xml:space="preserve">総　　額</t>
  </si>
  <si>
    <t xml:space="preserve">一人当たり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月平均 </t>
    </r>
    <r>
      <rPr>
        <sz val="14"/>
        <color rgb="FF000000"/>
        <rFont val="ＭＳ Ｐ明朝"/>
        <family val="1"/>
        <charset val="128"/>
      </rPr>
      <t xml:space="preserve">)</t>
    </r>
  </si>
  <si>
    <t xml:space="preserve">病　院</t>
  </si>
  <si>
    <t xml:space="preserve">一　般　　　診療所</t>
  </si>
  <si>
    <t xml:space="preserve">医 師</t>
  </si>
  <si>
    <t xml:space="preserve">歯科医師</t>
  </si>
  <si>
    <t xml:space="preserve">薬剤師</t>
  </si>
  <si>
    <t xml:space="preserve">学 校 数</t>
  </si>
  <si>
    <t xml:space="preserve">児 童 数</t>
  </si>
  <si>
    <t xml:space="preserve">生 徒 数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出 荷 額 等</t>
  </si>
  <si>
    <r>
      <rPr>
        <sz val="14"/>
        <color rgb="FF000000"/>
        <rFont val="Noto Sans"/>
        <family val="2"/>
      </rPr>
      <t xml:space="preserve">平 </t>
    </r>
    <r>
      <rPr>
        <sz val="14"/>
        <color rgb="FF000000"/>
        <rFont val="ＭＳ Ｐ明朝"/>
        <family val="1"/>
        <charset val="128"/>
      </rPr>
      <t xml:space="preserve">24.4.1</t>
    </r>
  </si>
  <si>
    <t xml:space="preserve">販  売  額</t>
  </si>
  <si>
    <r>
      <rPr>
        <sz val="14"/>
        <color rgb="FF000000"/>
        <rFont val="ＭＳ Ｐ明朝"/>
        <family val="1"/>
        <charset val="128"/>
      </rPr>
      <t xml:space="preserve">k</t>
    </r>
    <r>
      <rPr>
        <sz val="14"/>
        <color rgb="FF000000"/>
        <rFont val="Noto Sans"/>
        <family val="2"/>
      </rPr>
      <t xml:space="preserve">㎡</t>
    </r>
  </si>
  <si>
    <t xml:space="preserve">世帯</t>
  </si>
  <si>
    <t xml:space="preserve">人</t>
  </si>
  <si>
    <t xml:space="preserve">‰</t>
  </si>
  <si>
    <t xml:space="preserve">％</t>
  </si>
  <si>
    <t xml:space="preserve">円</t>
  </si>
  <si>
    <t xml:space="preserve">事業所</t>
  </si>
  <si>
    <t xml:space="preserve">経営体</t>
  </si>
  <si>
    <t xml:space="preserve">百戸</t>
  </si>
  <si>
    <t xml:space="preserve">千人</t>
  </si>
  <si>
    <t xml:space="preserve">ｔ</t>
  </si>
  <si>
    <t xml:space="preserve">ha</t>
  </si>
  <si>
    <t xml:space="preserve">頭</t>
  </si>
  <si>
    <t xml:space="preserve">億円</t>
  </si>
  <si>
    <t xml:space="preserve">百万円</t>
  </si>
  <si>
    <t xml:space="preserve">㎞</t>
  </si>
  <si>
    <t xml:space="preserve">両</t>
  </si>
  <si>
    <t xml:space="preserve">千円</t>
  </si>
  <si>
    <t xml:space="preserve">施設</t>
  </si>
  <si>
    <t xml:space="preserve">校</t>
  </si>
  <si>
    <t xml:space="preserve">件</t>
  </si>
  <si>
    <t xml:space="preserve">全国</t>
  </si>
  <si>
    <t xml:space="preserve">3)</t>
  </si>
  <si>
    <t xml:space="preserve">北海道</t>
  </si>
  <si>
    <t xml:space="preserve">青森</t>
  </si>
  <si>
    <t xml:space="preserve">岩手</t>
  </si>
  <si>
    <t xml:space="preserve">宮城　</t>
  </si>
  <si>
    <t xml:space="preserve">秋田　　</t>
  </si>
  <si>
    <t xml:space="preserve">山形　</t>
  </si>
  <si>
    <t xml:space="preserve">χ</t>
  </si>
  <si>
    <t xml:space="preserve">福島　</t>
  </si>
  <si>
    <t xml:space="preserve">茨城　</t>
  </si>
  <si>
    <t xml:space="preserve">栃木　</t>
  </si>
  <si>
    <t xml:space="preserve">-</t>
  </si>
  <si>
    <t xml:space="preserve">群馬　</t>
  </si>
  <si>
    <t xml:space="preserve">埼玉　</t>
  </si>
  <si>
    <t xml:space="preserve">千葉　</t>
  </si>
  <si>
    <t xml:space="preserve">東京　　　　</t>
  </si>
  <si>
    <t xml:space="preserve">神奈川　</t>
  </si>
  <si>
    <t xml:space="preserve">新潟　</t>
  </si>
  <si>
    <t xml:space="preserve">富山　　</t>
  </si>
  <si>
    <t xml:space="preserve">石川　</t>
  </si>
  <si>
    <t xml:space="preserve">福井　　</t>
  </si>
  <si>
    <t xml:space="preserve">山梨　</t>
  </si>
  <si>
    <t xml:space="preserve">長野　</t>
  </si>
  <si>
    <t xml:space="preserve">岐阜　</t>
  </si>
  <si>
    <t xml:space="preserve">静岡　</t>
  </si>
  <si>
    <t xml:space="preserve">愛知　　</t>
  </si>
  <si>
    <t xml:space="preserve">三重　</t>
  </si>
  <si>
    <t xml:space="preserve">滋賀　</t>
  </si>
  <si>
    <t xml:space="preserve">京都　　</t>
  </si>
  <si>
    <t xml:space="preserve">大阪　</t>
  </si>
  <si>
    <t xml:space="preserve">兵庫</t>
  </si>
  <si>
    <t xml:space="preserve">奈良　　</t>
  </si>
  <si>
    <t xml:space="preserve">和歌山　</t>
  </si>
  <si>
    <t xml:space="preserve">鳥取　</t>
  </si>
  <si>
    <t xml:space="preserve">島根　　</t>
  </si>
  <si>
    <t xml:space="preserve">岡山</t>
  </si>
  <si>
    <t xml:space="preserve">広島　　</t>
  </si>
  <si>
    <t xml:space="preserve">山口</t>
  </si>
  <si>
    <t xml:space="preserve">徳島　</t>
  </si>
  <si>
    <t xml:space="preserve">香川　</t>
  </si>
  <si>
    <t xml:space="preserve">愛媛　　</t>
  </si>
  <si>
    <t xml:space="preserve">高知</t>
  </si>
  <si>
    <t xml:space="preserve">福岡　　　　　　</t>
  </si>
  <si>
    <t xml:space="preserve">佐賀　</t>
  </si>
  <si>
    <t xml:space="preserve">長崎　</t>
  </si>
  <si>
    <t xml:space="preserve">熊本　</t>
  </si>
  <si>
    <t xml:space="preserve">大分　</t>
  </si>
  <si>
    <t xml:space="preserve">宮崎　</t>
  </si>
  <si>
    <t xml:space="preserve">鹿児島　</t>
  </si>
  <si>
    <t xml:space="preserve">沖縄　</t>
  </si>
  <si>
    <t xml:space="preserve">…</t>
  </si>
  <si>
    <t xml:space="preserve">資　　料</t>
  </si>
  <si>
    <r>
      <rPr>
        <sz val="14"/>
        <color rgb="FF000000"/>
        <rFont val="ＭＳ Ｐ明朝"/>
        <family val="1"/>
        <charset val="128"/>
      </rPr>
      <t xml:space="preserve"> 2) </t>
    </r>
    <r>
      <rPr>
        <sz val="14"/>
        <color rgb="FF000000"/>
        <rFont val="Noto Sans"/>
        <family val="2"/>
      </rPr>
      <t xml:space="preserve">　　　　　　　　　　　　　</t>
    </r>
  </si>
  <si>
    <t xml:space="preserve">総 務 省 統 計 局　　　　　　　　                               　（国勢調査報告）</t>
  </si>
  <si>
    <t xml:space="preserve">総 務 省 統 計 局　　　　　　　　                               　（人口推計）</t>
  </si>
  <si>
    <t xml:space="preserve">総務省統計局　・　　　　　　　　国土地理院 </t>
  </si>
  <si>
    <t xml:space="preserve">厚生労働省　　　　（人口動態統計）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）総 務 省　　　 統   計   局</t>
    </r>
  </si>
  <si>
    <t xml:space="preserve">総　務　省　統　計　局　　　　　　　　　　　　　　　　　　　　（ 国　勢　調　査 ）</t>
  </si>
  <si>
    <t xml:space="preserve">厚生労働省     （毎月勤労統計    調査年報）</t>
  </si>
  <si>
    <t xml:space="preserve">資 料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経済センサス    －活動調査</t>
    </r>
  </si>
  <si>
    <r>
      <rPr>
        <sz val="14"/>
        <color rgb="FF000000"/>
        <rFont val="ＭＳ Ｐ明朝"/>
        <family val="1"/>
        <charset val="128"/>
      </rPr>
      <t xml:space="preserve">2010</t>
    </r>
    <r>
      <rPr>
        <sz val="14"/>
        <color rgb="FF000000"/>
        <rFont val="Noto Sans"/>
        <family val="2"/>
      </rPr>
      <t xml:space="preserve">年世界農林業センサス</t>
    </r>
  </si>
  <si>
    <t xml:space="preserve">農　林　水　産　省　（作物統計）</t>
  </si>
  <si>
    <t xml:space="preserve">農　林　水　産　省　　　　　　　　　（畜産統計）</t>
  </si>
  <si>
    <t xml:space="preserve">農林水産省（生産農業所得統計）</t>
  </si>
  <si>
    <r>
      <rPr>
        <sz val="12"/>
        <color rgb="FF000000"/>
        <rFont val="Noto Sans"/>
        <family val="2"/>
      </rPr>
      <t xml:space="preserve">農林水産省　　　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世界農林業センサス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農林水産省（</t>
    </r>
    <r>
      <rPr>
        <sz val="14"/>
        <color rgb="FF000000"/>
        <rFont val="ＭＳ Ｐ明朝"/>
        <family val="1"/>
        <charset val="128"/>
      </rPr>
      <t xml:space="preserve">2008</t>
    </r>
    <r>
      <rPr>
        <sz val="14"/>
        <color rgb="FF000000"/>
        <rFont val="Noto Sans"/>
        <family val="2"/>
      </rPr>
      <t xml:space="preserve">年漁業センサス）</t>
    </r>
  </si>
  <si>
    <r>
      <rPr>
        <sz val="13"/>
        <color rgb="FF000000"/>
        <rFont val="Noto Sans"/>
        <family val="2"/>
      </rPr>
      <t xml:space="preserve">農 林 水 産 省  　　　　　　　　 </t>
    </r>
    <r>
      <rPr>
        <sz val="13"/>
        <color rgb="FF000000"/>
        <rFont val="ＭＳ Ｐ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海面漁業生産統計　　　　及び漁業生産額）</t>
    </r>
  </si>
  <si>
    <r>
      <rPr>
        <sz val="14"/>
        <color rgb="FF000000"/>
        <rFont val="Noto Sans"/>
        <family val="2"/>
      </rPr>
      <t xml:space="preserve">農林水産省　　　　　　　　（</t>
    </r>
    <r>
      <rPr>
        <sz val="14"/>
        <color rgb="FF000000"/>
        <rFont val="ＭＳ Ｐ明朝"/>
        <family val="1"/>
        <charset val="128"/>
      </rPr>
      <t xml:space="preserve">2008</t>
    </r>
    <r>
      <rPr>
        <sz val="14"/>
        <color rgb="FF000000"/>
        <rFont val="Noto Sans"/>
        <family val="2"/>
      </rPr>
      <t xml:space="preserve">年漁業センサス）</t>
    </r>
  </si>
  <si>
    <r>
      <rPr>
        <sz val="14"/>
        <color rgb="FF000000"/>
        <rFont val="Noto Sans"/>
        <family val="2"/>
      </rPr>
      <t xml:space="preserve">経済産業省・各都道府県</t>
    </r>
    <r>
      <rPr>
        <sz val="14"/>
        <color rgb="FF000000"/>
        <rFont val="ＭＳ Ｐ明朝"/>
        <family val="1"/>
        <charset val="128"/>
      </rPr>
      <t xml:space="preserve">HP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経済センサス－活動調査</t>
    </r>
  </si>
  <si>
    <t xml:space="preserve">国 土 交 通 省　　　道路統計年報</t>
  </si>
  <si>
    <r>
      <rPr>
        <sz val="12"/>
        <color rgb="FF000000"/>
        <rFont val="ＭＳ Ｐ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自動車保有　　　台数統計</t>
    </r>
  </si>
  <si>
    <t xml:space="preserve">日本放送協会</t>
  </si>
  <si>
    <t xml:space="preserve">総務省自治財政局　    　　　         都道府県決算状況調</t>
  </si>
  <si>
    <r>
      <rPr>
        <sz val="13"/>
        <color rgb="FF000000"/>
        <rFont val="Noto Sans"/>
        <family val="2"/>
      </rPr>
      <t xml:space="preserve">総務省統計局　　　</t>
    </r>
    <r>
      <rPr>
        <sz val="13"/>
        <color rgb="FF000000"/>
        <rFont val="ＭＳ Ｐ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家計調査年報</t>
    </r>
    <r>
      <rPr>
        <sz val="13"/>
        <color rgb="FF000000"/>
        <rFont val="ＭＳ Ｐ明朝"/>
        <family val="1"/>
        <charset val="128"/>
      </rPr>
      <t xml:space="preserve">)</t>
    </r>
  </si>
  <si>
    <t xml:space="preserve">内閣府</t>
  </si>
  <si>
    <t xml:space="preserve">厚生労働省</t>
  </si>
  <si>
    <r>
      <rPr>
        <sz val="14"/>
        <color rgb="FF000000"/>
        <rFont val="Noto Sans"/>
        <family val="2"/>
      </rPr>
      <t xml:space="preserve">厚生労働省　　　　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医療施設調査）</t>
    </r>
  </si>
  <si>
    <t xml:space="preserve">厚　生　労　働　省　　　　　　　　　　　　　　　（医師・歯科医師・薬剤師調査）</t>
  </si>
  <si>
    <r>
      <rPr>
        <sz val="14"/>
        <rFont val="Noto Sans"/>
        <family val="2"/>
      </rPr>
      <t xml:space="preserve">消防庁                   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消防白書）</t>
    </r>
  </si>
  <si>
    <t xml:space="preserve">警察庁　　　　　　　　　　（警察白書）</t>
  </si>
  <si>
    <r>
      <rPr>
        <sz val="14"/>
        <rFont val="Noto Sans"/>
        <family val="2"/>
      </rPr>
      <t xml:space="preserve">県　警　察　本　部　　　　　　　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交 通 統 計</t>
    </r>
    <r>
      <rPr>
        <sz val="14"/>
        <rFont val="ＭＳ Ｐ明朝"/>
        <family val="1"/>
        <charset val="128"/>
      </rPr>
      <t xml:space="preserve">)</t>
    </r>
  </si>
  <si>
    <t xml:space="preserve">国土地理院</t>
  </si>
  <si>
    <r>
      <rPr>
        <sz val="13"/>
        <color rgb="FF000000"/>
        <rFont val="ＭＳ Ｐ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放送受信契約</t>
    </r>
  </si>
  <si>
    <t xml:space="preserve"> （国民経済計算年報・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福祉行政</t>
    </r>
  </si>
  <si>
    <t xml:space="preserve">文部科学省（学校基本調査）</t>
  </si>
  <si>
    <t xml:space="preserve">数統計要覧）</t>
  </si>
  <si>
    <t xml:space="preserve">   県民経済計算年報）</t>
  </si>
  <si>
    <t xml:space="preserve">報告例）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　全国には、都県にまたがる境界未定地域 </t>
    </r>
    <r>
      <rPr>
        <sz val="14"/>
        <color rgb="FF000000"/>
        <rFont val="ＭＳ Ｐ明朝"/>
        <family val="1"/>
        <charset val="128"/>
      </rPr>
      <t xml:space="preserve">12,833.85</t>
    </r>
    <r>
      <rPr>
        <sz val="14"/>
        <color rgb="FF000000"/>
        <rFont val="Noto Sans"/>
        <family val="2"/>
      </rPr>
      <t xml:space="preserve">ｋ㎡を含む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　「住民基本台帳人口移動報告年報」</t>
    </r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）　</t>
    </r>
    <r>
      <rPr>
        <sz val="14"/>
        <rFont val="ＭＳ Ｐ明朝"/>
        <family val="1"/>
        <charset val="128"/>
      </rPr>
      <t xml:space="preserve">2005</t>
    </r>
    <r>
      <rPr>
        <sz val="14"/>
        <rFont val="Noto Sans"/>
        <family val="2"/>
      </rPr>
      <t xml:space="preserve">年農林業センサスから「農家」の定義が変更され「農業経営体」となった。</t>
    </r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） 端数処理をしているため、都道府県の計と全国値が一致していない。</t>
    </r>
  </si>
  <si>
    <r>
      <rPr>
        <sz val="14"/>
        <rFont val="Noto Sans"/>
        <family val="2"/>
      </rPr>
      <t xml:space="preserve">　 </t>
    </r>
    <r>
      <rPr>
        <sz val="14"/>
        <rFont val="ＭＳ Ｐ明朝"/>
        <family val="1"/>
        <charset val="128"/>
      </rPr>
      <t xml:space="preserve">1)</t>
    </r>
    <r>
      <rPr>
        <sz val="14"/>
        <rFont val="Noto Sans"/>
        <family val="2"/>
      </rPr>
      <t xml:space="preserve">　生産量は、漁獲量と養殖業収獲量を合計したものである。</t>
    </r>
  </si>
  <si>
    <t xml:space="preserve">  １）端数処理のために都道府県の計と全国値が一致していない。</t>
  </si>
  <si>
    <r>
      <rPr>
        <sz val="14"/>
        <rFont val="ＭＳ Ｐ明朝"/>
        <family val="1"/>
        <charset val="128"/>
      </rPr>
      <t xml:space="preserve">  1</t>
    </r>
    <r>
      <rPr>
        <sz val="14"/>
        <rFont val="Noto Sans"/>
        <family val="2"/>
      </rPr>
      <t xml:space="preserve">）  全国値については、端数処理しているため各都道府県の計と一致していない。</t>
    </r>
  </si>
  <si>
    <r>
      <rPr>
        <sz val="14"/>
        <rFont val="ＭＳ Ｐ明朝"/>
        <family val="1"/>
        <charset val="128"/>
      </rPr>
      <t xml:space="preserve">  1</t>
    </r>
    <r>
      <rPr>
        <sz val="14"/>
        <rFont val="Noto Sans"/>
        <family val="2"/>
      </rPr>
      <t xml:space="preserve">）  全国は国民所得である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）　「全国都道府県市区町村別面積調」 　　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）　１人年平均月間現金給与総額（事業所規模</t>
    </r>
    <r>
      <rPr>
        <sz val="14"/>
        <color rgb="FF000000"/>
        <rFont val="ＭＳ Ｐ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人以上）</t>
    </r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 </t>
    </r>
    <r>
      <rPr>
        <sz val="14"/>
        <rFont val="ＭＳ Ｐ明朝"/>
        <family val="1"/>
        <charset val="128"/>
      </rPr>
      <t xml:space="preserve">2005</t>
    </r>
    <r>
      <rPr>
        <sz val="14"/>
        <rFont val="Noto Sans"/>
        <family val="2"/>
      </rPr>
      <t xml:space="preserve">年農林業センサスから「林家」の定義が変更され「林業経営体」となった。</t>
    </r>
  </si>
  <si>
    <r>
      <rPr>
        <sz val="14"/>
        <color rgb="FF000000"/>
        <rFont val="Noto Sans"/>
        <family val="2"/>
      </rPr>
      <t xml:space="preserve">　 </t>
    </r>
    <r>
      <rPr>
        <sz val="14"/>
        <color rgb="FF000000"/>
        <rFont val="ＭＳ Ｐ明朝"/>
        <family val="1"/>
        <charset val="128"/>
      </rPr>
      <t xml:space="preserve">2)</t>
    </r>
    <r>
      <rPr>
        <sz val="14"/>
        <color rgb="FF000000"/>
        <rFont val="Noto Sans"/>
        <family val="2"/>
      </rPr>
      <t xml:space="preserve">　海上作業従事日数が、</t>
    </r>
    <r>
      <rPr>
        <sz val="14"/>
        <color rgb="FF000000"/>
        <rFont val="ＭＳ Ｐ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日未満の個人経営体は除く。</t>
    </r>
  </si>
  <si>
    <r>
      <rPr>
        <sz val="14"/>
        <rFont val="ＭＳ Ｐ明朝"/>
        <family val="1"/>
        <charset val="128"/>
      </rPr>
      <t xml:space="preserve">  2) (</t>
    </r>
    <r>
      <rPr>
        <sz val="14"/>
        <rFont val="Noto Sans"/>
        <family val="2"/>
      </rPr>
      <t xml:space="preserve">一財</t>
    </r>
    <r>
      <rPr>
        <sz val="14"/>
        <rFont val="ＭＳ Ｐ明朝"/>
        <family val="1"/>
        <charset val="128"/>
      </rPr>
      <t xml:space="preserve">) </t>
    </r>
    <r>
      <rPr>
        <sz val="14"/>
        <rFont val="Noto Sans"/>
        <family val="2"/>
      </rPr>
      <t xml:space="preserve">自動車検査登録情報協会</t>
    </r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　都道府県値は、都道府県、指定都市、中核市の各平均値を集計したものである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3)</t>
    </r>
    <r>
      <rPr>
        <sz val="14"/>
        <color rgb="FF000000"/>
        <rFont val="Noto Sans"/>
        <family val="2"/>
      </rPr>
      <t xml:space="preserve">　人口密度は、北方４島 </t>
    </r>
    <r>
      <rPr>
        <sz val="14"/>
        <color rgb="FF000000"/>
        <rFont val="ＭＳ Ｐ明朝"/>
        <family val="1"/>
        <charset val="128"/>
      </rPr>
      <t xml:space="preserve">5,036.14k</t>
    </r>
    <r>
      <rPr>
        <sz val="14"/>
        <color rgb="FF000000"/>
        <rFont val="Noto Sans"/>
        <family val="2"/>
      </rPr>
      <t xml:space="preserve">㎡、竹島 </t>
    </r>
    <r>
      <rPr>
        <sz val="14"/>
        <color rgb="FF000000"/>
        <rFont val="ＭＳ Ｐ明朝"/>
        <family val="1"/>
        <charset val="128"/>
      </rPr>
      <t xml:space="preserve">0.21k</t>
    </r>
    <r>
      <rPr>
        <sz val="14"/>
        <color rgb="FF000000"/>
        <rFont val="Noto Sans"/>
        <family val="2"/>
      </rPr>
      <t xml:space="preserve">㎡を除いて算出した。</t>
    </r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）　休止施設を含む。</t>
    </r>
  </si>
  <si>
    <t xml:space="preserve">　 　　各都道府県の人口密度は、推計人口総数を総面積で除して算出。</t>
  </si>
  <si>
    <t xml:space="preserve">　　　　　　　　　　　　　　　　　　　　　　　　　　　－１４７－</t>
  </si>
  <si>
    <t xml:space="preserve">人口密度補助簿</t>
  </si>
  <si>
    <t xml:space="preserve">道路実延長補助簿</t>
  </si>
  <si>
    <t xml:space="preserve">海面漁業補助簿</t>
  </si>
  <si>
    <r>
      <rPr>
        <sz val="13"/>
        <color rgb="FF000000"/>
        <rFont val="Noto Sans"/>
        <family val="2"/>
      </rPr>
      <t xml:space="preserve">推計人口　　　　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平</t>
    </r>
    <r>
      <rPr>
        <sz val="13"/>
        <color rgb="FF000000"/>
        <rFont val="ＭＳ 明朝"/>
        <family val="1"/>
        <charset val="128"/>
      </rPr>
      <t xml:space="preserve">23</t>
    </r>
    <r>
      <rPr>
        <sz val="13"/>
        <color rgb="FF000000"/>
        <rFont val="Noto Sans"/>
        <family val="2"/>
      </rPr>
      <t xml:space="preserve">．</t>
    </r>
    <r>
      <rPr>
        <sz val="13"/>
        <color rgb="FF000000"/>
        <rFont val="ＭＳ 明朝"/>
        <family val="1"/>
        <charset val="128"/>
      </rPr>
      <t xml:space="preserve">10.1)</t>
    </r>
  </si>
  <si>
    <t xml:space="preserve">合計</t>
  </si>
  <si>
    <t xml:space="preserve">国・都道府県道</t>
  </si>
  <si>
    <t xml:space="preserve">高速自動車道</t>
  </si>
  <si>
    <t xml:space="preserve">市町村道</t>
  </si>
  <si>
    <r>
      <rPr>
        <sz val="14"/>
        <color rgb="FF000000"/>
        <rFont val="ＭＳ Ｐ明朝"/>
        <family val="1"/>
        <charset val="128"/>
      </rPr>
      <t xml:space="preserve">3)</t>
    </r>
    <r>
      <rPr>
        <sz val="14"/>
        <color rgb="FF000000"/>
        <rFont val="Noto Sans"/>
        <family val="2"/>
      </rPr>
      <t xml:space="preserve">鉱工業</t>
    </r>
  </si>
  <si>
    <t xml:space="preserve">漁業種類別漁獲量</t>
  </si>
  <si>
    <t xml:space="preserve">養殖種類別収穫量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3.10.1</t>
    </r>
  </si>
  <si>
    <t xml:space="preserve">政令都市</t>
  </si>
  <si>
    <t xml:space="preserve">総務省統計局　　　　（人口推計） </t>
  </si>
  <si>
    <t xml:space="preserve">計</t>
  </si>
  <si>
    <t xml:space="preserve">差</t>
  </si>
  <si>
    <t xml:space="preserve">冊子の数値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_ "/>
    <numFmt numFmtId="167" formatCode="@"/>
    <numFmt numFmtId="168" formatCode="#,##0.0;&quot;△ &quot;#,##0.0"/>
    <numFmt numFmtId="169" formatCode="#,##0.00"/>
    <numFmt numFmtId="170" formatCode="#,##0.0"/>
    <numFmt numFmtId="171" formatCode="#,##0;&quot;▲ &quot;#,##0"/>
    <numFmt numFmtId="172" formatCode="[$-409]#,##0_);[RED]\(#,##0\)"/>
    <numFmt numFmtId="173" formatCode="#,##0;&quot;△ &quot;#,##0"/>
    <numFmt numFmtId="174" formatCode="#,##0.00;&quot;△ &quot;#,##0.00"/>
    <numFmt numFmtId="175" formatCode="#,###,###,###,###,###,##0;&quot; -&quot;###,###,###,###,###,##0"/>
    <numFmt numFmtId="176" formatCode="##,###,###,###,###,##0;\-#,###,###,###,###,##0"/>
    <numFmt numFmtId="177" formatCode="#,##0;0;\－"/>
    <numFmt numFmtId="178" formatCode="#,##0;[RED]#,##0"/>
    <numFmt numFmtId="179" formatCode="0.0;&quot;△ &quot;0.0"/>
    <numFmt numFmtId="180" formatCode="#,##0_ "/>
  </numFmts>
  <fonts count="3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3.5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3"/>
      <color rgb="FF000000"/>
      <name val="Noto Sans"/>
      <family val="2"/>
    </font>
    <font>
      <sz val="13.5"/>
      <color rgb="FF000000"/>
      <name val="Noto Sans"/>
      <family val="2"/>
    </font>
    <font>
      <sz val="13.5"/>
      <name val="ＭＳ Ｐ明朝"/>
      <family val="1"/>
      <charset val="128"/>
    </font>
    <font>
      <sz val="13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14"/>
      <color rgb="FF0000FF"/>
      <name val="ＭＳ Ｐ明朝"/>
      <family val="1"/>
      <charset val="128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4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0.87"/>
    <col collapsed="false" customWidth="true" hidden="false" outlineLevel="0" max="4" min="4" style="1" width="8.62"/>
    <col collapsed="false" customWidth="true" hidden="false" outlineLevel="0" max="5" min="5" style="1" width="0.87"/>
    <col collapsed="false" customWidth="true" hidden="false" outlineLevel="0" max="6" min="6" style="1" width="14.74"/>
    <col collapsed="false" customWidth="true" hidden="false" outlineLevel="0" max="7" min="7" style="1" width="14.87"/>
    <col collapsed="false" customWidth="true" hidden="false" outlineLevel="0" max="9" min="8" style="1" width="14.99"/>
    <col collapsed="false" customWidth="true" hidden="false" outlineLevel="0" max="11" min="10" style="1" width="12.37"/>
    <col collapsed="false" customWidth="true" hidden="false" outlineLevel="0" max="12" min="12" style="1" width="4.87"/>
    <col collapsed="false" customWidth="true" hidden="false" outlineLevel="0" max="13" min="13" style="1" width="10.37"/>
    <col collapsed="false" customWidth="true" hidden="false" outlineLevel="0" max="14" min="14" style="1" width="9.62"/>
    <col collapsed="false" customWidth="true" hidden="false" outlineLevel="0" max="15" min="15" style="1" width="9.24"/>
    <col collapsed="false" customWidth="true" hidden="false" outlineLevel="0" max="16" min="16" style="1" width="13.12"/>
    <col collapsed="false" customWidth="true" hidden="false" outlineLevel="0" max="19" min="17" style="1" width="15.25"/>
    <col collapsed="false" customWidth="true" hidden="false" outlineLevel="0" max="20" min="20" style="1" width="15.12"/>
    <col collapsed="false" customWidth="true" hidden="false" outlineLevel="0" max="21" min="21" style="1" width="6.87"/>
    <col collapsed="false" customWidth="true" hidden="false" outlineLevel="0" max="22" min="22" style="1" width="0.74"/>
    <col collapsed="false" customWidth="true" hidden="false" outlineLevel="0" max="23" min="23" style="1" width="0.62"/>
    <col collapsed="false" customWidth="true" hidden="false" outlineLevel="0" max="24" min="24" style="1" width="3.37"/>
    <col collapsed="false" customWidth="true" hidden="false" outlineLevel="0" max="25" min="25" style="1" width="0.62"/>
    <col collapsed="false" customWidth="true" hidden="false" outlineLevel="0" max="26" min="26" style="1" width="8.62"/>
    <col collapsed="false" customWidth="true" hidden="false" outlineLevel="0" max="27" min="27" style="1" width="0.49"/>
    <col collapsed="false" customWidth="true" hidden="false" outlineLevel="0" max="28" min="28" style="1" width="12.75"/>
    <col collapsed="false" customWidth="true" hidden="false" outlineLevel="0" max="29" min="29" style="1" width="13.37"/>
    <col collapsed="false" customWidth="true" hidden="false" outlineLevel="0" max="30" min="30" style="1" width="12.99"/>
    <col collapsed="false" customWidth="true" hidden="false" outlineLevel="0" max="32" min="31" style="1" width="8.25"/>
    <col collapsed="false" customWidth="true" hidden="false" outlineLevel="0" max="34" min="33" style="1" width="7.99"/>
    <col collapsed="false" customWidth="true" hidden="false" outlineLevel="0" max="35" min="35" style="2" width="7.99"/>
    <col collapsed="false" customWidth="true" hidden="false" outlineLevel="0" max="38" min="36" style="1" width="11.62"/>
    <col collapsed="false" customWidth="true" hidden="false" outlineLevel="0" max="39" min="39" style="1" width="12.25"/>
    <col collapsed="false" customWidth="true" hidden="false" outlineLevel="0" max="40" min="40" style="1" width="13.12"/>
    <col collapsed="false" customWidth="true" hidden="false" outlineLevel="0" max="42" min="41" style="1" width="10.99"/>
    <col collapsed="false" customWidth="true" hidden="false" outlineLevel="0" max="43" min="43" style="1" width="9.87"/>
    <col collapsed="false" customWidth="true" hidden="false" outlineLevel="0" max="44" min="44" style="1" width="11.49"/>
    <col collapsed="false" customWidth="true" hidden="false" outlineLevel="0" max="45" min="45" style="1" width="6.87"/>
    <col collapsed="false" customWidth="true" hidden="false" outlineLevel="0" max="46" min="46" style="1" width="0.87"/>
    <col collapsed="false" customWidth="true" hidden="false" outlineLevel="0" max="47" min="47" style="3" width="1.62"/>
    <col collapsed="false" customWidth="true" hidden="false" outlineLevel="0" max="48" min="48" style="3" width="3.37"/>
    <col collapsed="false" customWidth="true" hidden="false" outlineLevel="0" max="49" min="49" style="3" width="1.62"/>
    <col collapsed="false" customWidth="true" hidden="false" outlineLevel="0" max="50" min="50" style="3" width="8.62"/>
    <col collapsed="false" customWidth="true" hidden="false" outlineLevel="0" max="51" min="51" style="3" width="2.12"/>
    <col collapsed="false" customWidth="true" hidden="false" outlineLevel="0" max="58" min="52" style="3" width="12.62"/>
    <col collapsed="false" customWidth="true" hidden="false" outlineLevel="0" max="59" min="59" style="3" width="15.37"/>
    <col collapsed="false" customWidth="true" hidden="false" outlineLevel="0" max="61" min="60" style="3" width="13.75"/>
    <col collapsed="false" customWidth="true" hidden="false" outlineLevel="0" max="62" min="62" style="3" width="15.25"/>
    <col collapsed="false" customWidth="true" hidden="false" outlineLevel="0" max="63" min="63" style="3" width="16.86"/>
    <col collapsed="false" customWidth="true" hidden="false" outlineLevel="0" max="64" min="64" style="3" width="14.49"/>
    <col collapsed="false" customWidth="true" hidden="false" outlineLevel="0" max="65" min="65" style="3" width="5.86"/>
    <col collapsed="false" customWidth="true" hidden="false" outlineLevel="0" max="66" min="66" style="3" width="0.62"/>
    <col collapsed="false" customWidth="true" hidden="false" outlineLevel="0" max="67" min="67" style="4" width="0.87"/>
    <col collapsed="false" customWidth="true" hidden="false" outlineLevel="0" max="68" min="68" style="4" width="3.62"/>
    <col collapsed="false" customWidth="true" hidden="false" outlineLevel="0" max="69" min="69" style="4" width="0.87"/>
    <col collapsed="false" customWidth="true" hidden="false" outlineLevel="0" max="70" min="70" style="4" width="8.62"/>
    <col collapsed="false" customWidth="true" hidden="false" outlineLevel="0" max="71" min="71" style="4" width="0.87"/>
    <col collapsed="false" customWidth="true" hidden="false" outlineLevel="0" max="72" min="72" style="4" width="13.99"/>
    <col collapsed="false" customWidth="true" hidden="false" outlineLevel="0" max="75" min="73" style="4" width="15.12"/>
    <col collapsed="false" customWidth="true" hidden="false" outlineLevel="0" max="77" min="76" style="4" width="16.99"/>
    <col collapsed="false" customWidth="true" hidden="false" outlineLevel="0" max="79" min="78" style="4" width="0.87"/>
    <col collapsed="false" customWidth="true" hidden="false" outlineLevel="0" max="80" min="80" style="5" width="15.99"/>
    <col collapsed="false" customWidth="true" hidden="false" outlineLevel="0" max="81" min="81" style="5" width="13.62"/>
    <col collapsed="false" customWidth="true" hidden="false" outlineLevel="0" max="82" min="82" style="5" width="10.75"/>
    <col collapsed="false" customWidth="true" hidden="false" outlineLevel="0" max="83" min="83" style="5" width="15.75"/>
    <col collapsed="false" customWidth="true" hidden="false" outlineLevel="0" max="85" min="84" style="5" width="9.37"/>
    <col collapsed="false" customWidth="true" hidden="false" outlineLevel="0" max="88" min="86" style="5" width="10.62"/>
    <col collapsed="false" customWidth="true" hidden="false" outlineLevel="0" max="89" min="89" style="5" width="5.86"/>
    <col collapsed="false" customWidth="true" hidden="false" outlineLevel="0" max="91" min="90" style="5" width="1.25"/>
    <col collapsed="false" customWidth="true" hidden="false" outlineLevel="0" max="92" min="92" style="5" width="3.49"/>
    <col collapsed="false" customWidth="true" hidden="false" outlineLevel="0" max="93" min="93" style="5" width="0.87"/>
    <col collapsed="false" customWidth="true" hidden="false" outlineLevel="0" max="94" min="94" style="5" width="9.62"/>
    <col collapsed="false" customWidth="true" hidden="false" outlineLevel="0" max="95" min="95" style="5" width="1.25"/>
    <col collapsed="false" customWidth="true" hidden="false" outlineLevel="0" max="96" min="96" style="5" width="13.25"/>
    <col collapsed="false" customWidth="true" hidden="false" outlineLevel="0" max="97" min="97" style="5" width="16.62"/>
    <col collapsed="false" customWidth="true" hidden="false" outlineLevel="0" max="98" min="98" style="5" width="13.25"/>
    <col collapsed="false" customWidth="true" hidden="false" outlineLevel="0" max="99" min="99" style="5" width="16.62"/>
    <col collapsed="false" customWidth="true" hidden="false" outlineLevel="0" max="100" min="100" style="5" width="12.75"/>
    <col collapsed="false" customWidth="true" hidden="false" outlineLevel="0" max="101" min="101" style="5" width="16.62"/>
    <col collapsed="false" customWidth="true" hidden="false" outlineLevel="0" max="102" min="102" style="5" width="21.75"/>
    <col collapsed="false" customWidth="true" hidden="false" outlineLevel="0" max="103" min="103" style="5" width="22.87"/>
    <col collapsed="false" customWidth="true" hidden="false" outlineLevel="0" max="104" min="104" style="5" width="21.62"/>
    <col collapsed="false" customWidth="true" hidden="false" outlineLevel="0" max="105" min="105" style="5" width="5.86"/>
    <col collapsed="false" customWidth="true" hidden="false" outlineLevel="0" max="106" min="106" style="5" width="0.99"/>
    <col collapsed="false" customWidth="true" hidden="false" outlineLevel="0" max="107" min="107" style="5" width="3.25"/>
    <col collapsed="false" customWidth="true" hidden="false" outlineLevel="0" max="114" min="108" style="5" width="9.75"/>
    <col collapsed="false" customWidth="false" hidden="false" outlineLevel="0" max="257" min="115" style="1" width="8.99"/>
  </cols>
  <sheetData>
    <row r="1" s="6" customFormat="true" ht="18" hidden="false" customHeight="true" outlineLevel="0" collapsed="false">
      <c r="B1" s="7" t="s">
        <v>0</v>
      </c>
      <c r="D1" s="8"/>
      <c r="H1" s="9"/>
      <c r="I1" s="9"/>
      <c r="U1" s="10" t="s">
        <v>1</v>
      </c>
      <c r="X1" s="7" t="s">
        <v>2</v>
      </c>
      <c r="Z1" s="8"/>
      <c r="AI1" s="2"/>
      <c r="AM1" s="11" t="s">
        <v>3</v>
      </c>
      <c r="AN1" s="11"/>
      <c r="AS1" s="10" t="s">
        <v>4</v>
      </c>
      <c r="AV1" s="7" t="s">
        <v>5</v>
      </c>
      <c r="BC1" s="12" t="s">
        <v>6</v>
      </c>
      <c r="BD1" s="12"/>
      <c r="BE1" s="13" t="s">
        <v>3</v>
      </c>
      <c r="BF1" s="12"/>
      <c r="BJ1" s="7" t="s">
        <v>7</v>
      </c>
      <c r="BP1" s="14" t="s">
        <v>8</v>
      </c>
      <c r="CB1" s="15"/>
      <c r="CC1" s="15"/>
      <c r="CD1" s="15"/>
      <c r="CE1" s="15"/>
      <c r="CF1" s="16"/>
      <c r="CG1" s="14" t="s">
        <v>9</v>
      </c>
      <c r="CH1" s="15"/>
      <c r="CI1" s="15"/>
      <c r="CJ1" s="15"/>
      <c r="CK1" s="15"/>
      <c r="CL1" s="15"/>
      <c r="CM1" s="15"/>
      <c r="CN1" s="14" t="s">
        <v>10</v>
      </c>
      <c r="CO1" s="15"/>
      <c r="CP1" s="15"/>
      <c r="CQ1" s="15"/>
      <c r="CR1" s="16"/>
      <c r="CS1" s="17"/>
      <c r="CT1" s="17"/>
      <c r="CU1" s="15"/>
      <c r="CV1" s="15"/>
      <c r="CX1" s="15"/>
      <c r="CY1" s="15"/>
      <c r="CZ1" s="14" t="s">
        <v>11</v>
      </c>
      <c r="DA1" s="15"/>
      <c r="DB1" s="15"/>
      <c r="DC1" s="16"/>
      <c r="DD1" s="15"/>
      <c r="DE1" s="15"/>
      <c r="DF1" s="15"/>
      <c r="DG1" s="15"/>
      <c r="DH1" s="15"/>
      <c r="DI1" s="15"/>
      <c r="DJ1" s="15"/>
    </row>
    <row r="2" customFormat="false" ht="15" hidden="false" customHeight="true" outlineLevel="0" collapsed="false">
      <c r="A2" s="18"/>
      <c r="B2" s="18"/>
      <c r="C2" s="18"/>
      <c r="D2" s="19"/>
      <c r="E2" s="19"/>
      <c r="F2" s="19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19"/>
      <c r="V2" s="19"/>
      <c r="W2" s="18"/>
      <c r="X2" s="18"/>
      <c r="Y2" s="18"/>
      <c r="Z2" s="19"/>
      <c r="AA2" s="19"/>
      <c r="AB2" s="20"/>
      <c r="AC2" s="20"/>
      <c r="AD2" s="20"/>
      <c r="AE2" s="20"/>
      <c r="AF2" s="20"/>
      <c r="AG2" s="20"/>
      <c r="AH2" s="20"/>
      <c r="AI2" s="21"/>
      <c r="AJ2" s="20"/>
      <c r="AK2" s="20"/>
      <c r="AL2" s="20"/>
      <c r="AM2" s="20"/>
      <c r="AN2" s="20"/>
      <c r="AO2" s="20"/>
      <c r="AP2" s="20"/>
      <c r="AQ2" s="20"/>
      <c r="AR2" s="20"/>
      <c r="AS2" s="19"/>
      <c r="AT2" s="19"/>
      <c r="AZ2" s="22"/>
      <c r="BA2" s="22"/>
      <c r="BB2" s="22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18"/>
      <c r="BP2" s="18"/>
      <c r="BQ2" s="18"/>
      <c r="BR2" s="19"/>
      <c r="BS2" s="19"/>
      <c r="BT2" s="20"/>
      <c r="BU2" s="20"/>
      <c r="BV2" s="20"/>
      <c r="BW2" s="20"/>
      <c r="BX2" s="20"/>
      <c r="BY2" s="20"/>
      <c r="BZ2" s="24"/>
      <c r="CA2" s="25"/>
      <c r="CB2" s="26"/>
      <c r="CC2" s="26"/>
      <c r="CD2" s="26"/>
      <c r="CE2" s="27"/>
      <c r="CF2" s="27"/>
      <c r="CG2" s="27"/>
      <c r="CH2" s="28"/>
      <c r="CI2" s="28"/>
      <c r="CJ2" s="28"/>
      <c r="CK2" s="28"/>
      <c r="CL2" s="27"/>
      <c r="CM2" s="28"/>
      <c r="CN2" s="28"/>
      <c r="CO2" s="28"/>
      <c r="CP2" s="28"/>
      <c r="CQ2" s="28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6"/>
      <c r="DC2" s="29"/>
      <c r="DD2" s="29"/>
      <c r="DE2" s="29"/>
      <c r="DF2" s="29"/>
      <c r="DG2" s="29"/>
      <c r="DH2" s="29"/>
      <c r="DI2" s="29"/>
      <c r="DJ2" s="29"/>
    </row>
    <row r="3" s="62" customFormat="true" ht="18" hidden="false" customHeight="true" outlineLevel="0" collapsed="false">
      <c r="A3" s="30"/>
      <c r="B3" s="30"/>
      <c r="C3" s="30"/>
      <c r="D3" s="31"/>
      <c r="E3" s="32"/>
      <c r="F3" s="33" t="s">
        <v>12</v>
      </c>
      <c r="G3" s="34" t="s">
        <v>13</v>
      </c>
      <c r="H3" s="34"/>
      <c r="I3" s="35" t="s">
        <v>14</v>
      </c>
      <c r="J3" s="35"/>
      <c r="K3" s="35"/>
      <c r="L3" s="36" t="s">
        <v>15</v>
      </c>
      <c r="M3" s="36"/>
      <c r="N3" s="37" t="s">
        <v>16</v>
      </c>
      <c r="O3" s="37"/>
      <c r="P3" s="38" t="s">
        <v>17</v>
      </c>
      <c r="Q3" s="39" t="s">
        <v>18</v>
      </c>
      <c r="R3" s="39"/>
      <c r="S3" s="39"/>
      <c r="T3" s="40" t="s">
        <v>19</v>
      </c>
      <c r="U3" s="36" t="s">
        <v>20</v>
      </c>
      <c r="V3" s="41"/>
      <c r="W3" s="42"/>
      <c r="X3" s="42"/>
      <c r="Y3" s="42"/>
      <c r="Z3" s="43"/>
      <c r="AA3" s="44"/>
      <c r="AB3" s="36" t="s">
        <v>21</v>
      </c>
      <c r="AC3" s="36"/>
      <c r="AD3" s="45" t="s">
        <v>22</v>
      </c>
      <c r="AE3" s="46" t="s">
        <v>23</v>
      </c>
      <c r="AF3" s="46"/>
      <c r="AG3" s="47" t="s">
        <v>24</v>
      </c>
      <c r="AH3" s="47"/>
      <c r="AI3" s="47"/>
      <c r="AJ3" s="48" t="s">
        <v>25</v>
      </c>
      <c r="AK3" s="48"/>
      <c r="AL3" s="49" t="s">
        <v>25</v>
      </c>
      <c r="AM3" s="49"/>
      <c r="AN3" s="33" t="s">
        <v>26</v>
      </c>
      <c r="AO3" s="50" t="s">
        <v>27</v>
      </c>
      <c r="AP3" s="50"/>
      <c r="AQ3" s="51" t="s">
        <v>28</v>
      </c>
      <c r="AR3" s="52" t="s">
        <v>29</v>
      </c>
      <c r="AS3" s="53" t="s">
        <v>20</v>
      </c>
      <c r="AT3" s="53"/>
      <c r="AU3" s="30"/>
      <c r="AV3" s="30"/>
      <c r="AW3" s="30"/>
      <c r="AX3" s="30"/>
      <c r="AY3" s="54"/>
      <c r="AZ3" s="55" t="s">
        <v>30</v>
      </c>
      <c r="BA3" s="55"/>
      <c r="BB3" s="55"/>
      <c r="BC3" s="56" t="s">
        <v>31</v>
      </c>
      <c r="BD3" s="56"/>
      <c r="BE3" s="45" t="s">
        <v>32</v>
      </c>
      <c r="BF3" s="45"/>
      <c r="BG3" s="57" t="s">
        <v>33</v>
      </c>
      <c r="BH3" s="50" t="s">
        <v>34</v>
      </c>
      <c r="BI3" s="50"/>
      <c r="BJ3" s="50"/>
      <c r="BK3" s="58" t="s">
        <v>35</v>
      </c>
      <c r="BL3" s="59"/>
      <c r="BM3" s="53" t="s">
        <v>20</v>
      </c>
      <c r="BN3" s="60"/>
      <c r="BO3" s="61"/>
      <c r="BR3" s="31"/>
      <c r="BS3" s="32"/>
      <c r="BT3" s="63" t="s">
        <v>36</v>
      </c>
      <c r="BU3" s="47" t="s">
        <v>37</v>
      </c>
      <c r="BV3" s="47"/>
      <c r="BW3" s="47"/>
      <c r="BX3" s="64" t="s">
        <v>38</v>
      </c>
      <c r="BY3" s="64"/>
      <c r="BZ3" s="65"/>
      <c r="CA3" s="60"/>
      <c r="CB3" s="66" t="s">
        <v>39</v>
      </c>
      <c r="CC3" s="52" t="s">
        <v>40</v>
      </c>
      <c r="CD3" s="52"/>
      <c r="CE3" s="67" t="s">
        <v>41</v>
      </c>
      <c r="CF3" s="68" t="s">
        <v>42</v>
      </c>
      <c r="CG3" s="68"/>
      <c r="CH3" s="69" t="s">
        <v>43</v>
      </c>
      <c r="CI3" s="69"/>
      <c r="CJ3" s="69"/>
      <c r="CK3" s="53" t="s">
        <v>20</v>
      </c>
      <c r="CL3" s="70"/>
      <c r="CM3" s="71"/>
      <c r="CN3" s="71"/>
      <c r="CO3" s="71"/>
      <c r="CP3" s="72"/>
      <c r="CQ3" s="73"/>
      <c r="CR3" s="74" t="s">
        <v>44</v>
      </c>
      <c r="CS3" s="74"/>
      <c r="CT3" s="34" t="s">
        <v>45</v>
      </c>
      <c r="CU3" s="34"/>
      <c r="CV3" s="56" t="s">
        <v>46</v>
      </c>
      <c r="CW3" s="56"/>
      <c r="CX3" s="75" t="s">
        <v>47</v>
      </c>
      <c r="CY3" s="76" t="s">
        <v>48</v>
      </c>
      <c r="CZ3" s="77" t="s">
        <v>49</v>
      </c>
      <c r="DA3" s="53" t="s">
        <v>20</v>
      </c>
      <c r="DB3" s="78"/>
      <c r="DC3" s="79"/>
      <c r="DD3" s="79"/>
      <c r="DE3" s="79"/>
      <c r="DF3" s="79"/>
      <c r="DG3" s="79"/>
      <c r="DH3" s="79"/>
      <c r="DI3" s="79"/>
      <c r="DJ3" s="79"/>
    </row>
    <row r="4" s="62" customFormat="true" ht="18" hidden="false" customHeight="true" outlineLevel="0" collapsed="false">
      <c r="A4" s="61"/>
      <c r="B4" s="80" t="s">
        <v>50</v>
      </c>
      <c r="C4" s="80"/>
      <c r="D4" s="80"/>
      <c r="E4" s="81"/>
      <c r="F4" s="33"/>
      <c r="G4" s="34"/>
      <c r="H4" s="34"/>
      <c r="I4" s="35"/>
      <c r="J4" s="35"/>
      <c r="K4" s="35"/>
      <c r="L4" s="82" t="s">
        <v>51</v>
      </c>
      <c r="M4" s="82"/>
      <c r="N4" s="37"/>
      <c r="O4" s="37"/>
      <c r="P4" s="38"/>
      <c r="Q4" s="39"/>
      <c r="R4" s="39"/>
      <c r="S4" s="39"/>
      <c r="T4" s="40"/>
      <c r="U4" s="36"/>
      <c r="V4" s="41"/>
      <c r="W4" s="83"/>
      <c r="X4" s="84" t="s">
        <v>50</v>
      </c>
      <c r="Y4" s="84"/>
      <c r="Z4" s="84"/>
      <c r="AA4" s="85"/>
      <c r="AB4" s="86" t="s">
        <v>52</v>
      </c>
      <c r="AC4" s="86"/>
      <c r="AD4" s="87" t="s">
        <v>53</v>
      </c>
      <c r="AE4" s="46"/>
      <c r="AF4" s="46"/>
      <c r="AG4" s="47"/>
      <c r="AH4" s="47"/>
      <c r="AI4" s="47"/>
      <c r="AJ4" s="88" t="s">
        <v>54</v>
      </c>
      <c r="AK4" s="88"/>
      <c r="AL4" s="89" t="s">
        <v>55</v>
      </c>
      <c r="AM4" s="89"/>
      <c r="AN4" s="33"/>
      <c r="AO4" s="90" t="s">
        <v>56</v>
      </c>
      <c r="AP4" s="90"/>
      <c r="AQ4" s="91" t="s">
        <v>57</v>
      </c>
      <c r="AR4" s="92" t="s">
        <v>53</v>
      </c>
      <c r="AS4" s="53"/>
      <c r="AT4" s="53"/>
      <c r="AU4" s="61"/>
      <c r="AV4" s="93" t="s">
        <v>50</v>
      </c>
      <c r="AW4" s="93"/>
      <c r="AX4" s="93"/>
      <c r="AY4" s="94"/>
      <c r="AZ4" s="55"/>
      <c r="BA4" s="55"/>
      <c r="BB4" s="55"/>
      <c r="BC4" s="56"/>
      <c r="BD4" s="56"/>
      <c r="BE4" s="45"/>
      <c r="BF4" s="45"/>
      <c r="BG4" s="57" t="s">
        <v>58</v>
      </c>
      <c r="BH4" s="95" t="s">
        <v>59</v>
      </c>
      <c r="BI4" s="95"/>
      <c r="BJ4" s="95"/>
      <c r="BK4" s="58"/>
      <c r="BL4" s="96" t="s">
        <v>60</v>
      </c>
      <c r="BM4" s="53"/>
      <c r="BN4" s="60"/>
      <c r="BO4" s="61"/>
      <c r="BP4" s="97" t="s">
        <v>61</v>
      </c>
      <c r="BQ4" s="97"/>
      <c r="BR4" s="97"/>
      <c r="BS4" s="81"/>
      <c r="BT4" s="63"/>
      <c r="BU4" s="47"/>
      <c r="BV4" s="47"/>
      <c r="BW4" s="47"/>
      <c r="BX4" s="98" t="s">
        <v>62</v>
      </c>
      <c r="BY4" s="98"/>
      <c r="BZ4" s="99"/>
      <c r="CA4" s="60"/>
      <c r="CB4" s="66"/>
      <c r="CC4" s="90" t="s">
        <v>63</v>
      </c>
      <c r="CD4" s="90"/>
      <c r="CE4" s="100" t="s">
        <v>64</v>
      </c>
      <c r="CF4" s="98" t="s">
        <v>65</v>
      </c>
      <c r="CG4" s="98"/>
      <c r="CH4" s="101" t="s">
        <v>66</v>
      </c>
      <c r="CI4" s="101"/>
      <c r="CJ4" s="101"/>
      <c r="CK4" s="53"/>
      <c r="CL4" s="102"/>
      <c r="CM4" s="103"/>
      <c r="CN4" s="57" t="s">
        <v>50</v>
      </c>
      <c r="CO4" s="57"/>
      <c r="CP4" s="57"/>
      <c r="CQ4" s="104"/>
      <c r="CR4" s="74"/>
      <c r="CS4" s="74"/>
      <c r="CT4" s="34"/>
      <c r="CU4" s="34"/>
      <c r="CV4" s="56"/>
      <c r="CW4" s="56"/>
      <c r="CX4" s="75"/>
      <c r="CY4" s="76"/>
      <c r="CZ4" s="77"/>
      <c r="DA4" s="53"/>
      <c r="DB4" s="78"/>
      <c r="DC4" s="79"/>
      <c r="DD4" s="79"/>
      <c r="DE4" s="79"/>
      <c r="DF4" s="79"/>
      <c r="DG4" s="79"/>
      <c r="DH4" s="79"/>
      <c r="DI4" s="79"/>
      <c r="DJ4" s="79"/>
    </row>
    <row r="5" s="62" customFormat="true" ht="18" hidden="false" customHeight="true" outlineLevel="0" collapsed="false">
      <c r="A5" s="61"/>
      <c r="B5" s="80"/>
      <c r="C5" s="80"/>
      <c r="D5" s="80"/>
      <c r="E5" s="105"/>
      <c r="F5" s="106" t="s">
        <v>65</v>
      </c>
      <c r="G5" s="34" t="s">
        <v>67</v>
      </c>
      <c r="H5" s="74" t="s">
        <v>68</v>
      </c>
      <c r="I5" s="34" t="s">
        <v>69</v>
      </c>
      <c r="J5" s="34" t="s">
        <v>70</v>
      </c>
      <c r="K5" s="56" t="s">
        <v>71</v>
      </c>
      <c r="L5" s="107" t="s">
        <v>65</v>
      </c>
      <c r="M5" s="107"/>
      <c r="N5" s="108" t="s">
        <v>72</v>
      </c>
      <c r="O5" s="109" t="s">
        <v>73</v>
      </c>
      <c r="P5" s="110" t="s">
        <v>74</v>
      </c>
      <c r="Q5" s="89" t="s">
        <v>75</v>
      </c>
      <c r="R5" s="111" t="s">
        <v>76</v>
      </c>
      <c r="S5" s="111" t="s">
        <v>77</v>
      </c>
      <c r="T5" s="40"/>
      <c r="U5" s="107" t="s">
        <v>78</v>
      </c>
      <c r="V5" s="112"/>
      <c r="W5" s="83"/>
      <c r="X5" s="84"/>
      <c r="Y5" s="84"/>
      <c r="Z5" s="84"/>
      <c r="AA5" s="113"/>
      <c r="AB5" s="114" t="s">
        <v>79</v>
      </c>
      <c r="AC5" s="114" t="s">
        <v>80</v>
      </c>
      <c r="AD5" s="115" t="s">
        <v>81</v>
      </c>
      <c r="AE5" s="116" t="s">
        <v>82</v>
      </c>
      <c r="AF5" s="117" t="s">
        <v>83</v>
      </c>
      <c r="AG5" s="118" t="s">
        <v>69</v>
      </c>
      <c r="AH5" s="55" t="s">
        <v>70</v>
      </c>
      <c r="AI5" s="119" t="s">
        <v>71</v>
      </c>
      <c r="AJ5" s="88" t="s">
        <v>84</v>
      </c>
      <c r="AK5" s="111" t="s">
        <v>85</v>
      </c>
      <c r="AL5" s="111" t="s">
        <v>86</v>
      </c>
      <c r="AM5" s="111" t="s">
        <v>85</v>
      </c>
      <c r="AN5" s="90" t="s">
        <v>87</v>
      </c>
      <c r="AO5" s="98" t="s">
        <v>88</v>
      </c>
      <c r="AP5" s="90" t="s">
        <v>89</v>
      </c>
      <c r="AQ5" s="90" t="s">
        <v>90</v>
      </c>
      <c r="AR5" s="98" t="s">
        <v>81</v>
      </c>
      <c r="AS5" s="98" t="s">
        <v>78</v>
      </c>
      <c r="AT5" s="98"/>
      <c r="AU5" s="61"/>
      <c r="AV5" s="93"/>
      <c r="AW5" s="93"/>
      <c r="AX5" s="93"/>
      <c r="AY5" s="94"/>
      <c r="AZ5" s="120" t="s">
        <v>69</v>
      </c>
      <c r="BA5" s="120" t="s">
        <v>70</v>
      </c>
      <c r="BB5" s="120" t="s">
        <v>71</v>
      </c>
      <c r="BC5" s="52" t="s">
        <v>91</v>
      </c>
      <c r="BD5" s="53" t="s">
        <v>92</v>
      </c>
      <c r="BE5" s="90" t="s">
        <v>93</v>
      </c>
      <c r="BF5" s="98" t="s">
        <v>94</v>
      </c>
      <c r="BG5" s="60" t="s">
        <v>95</v>
      </c>
      <c r="BH5" s="34" t="s">
        <v>79</v>
      </c>
      <c r="BI5" s="34" t="s">
        <v>80</v>
      </c>
      <c r="BJ5" s="50" t="s">
        <v>96</v>
      </c>
      <c r="BK5" s="58"/>
      <c r="BL5" s="121" t="s">
        <v>97</v>
      </c>
      <c r="BM5" s="98" t="s">
        <v>78</v>
      </c>
      <c r="BN5" s="60"/>
      <c r="BO5" s="61"/>
      <c r="BP5" s="97"/>
      <c r="BQ5" s="97"/>
      <c r="BR5" s="97"/>
      <c r="BS5" s="105"/>
      <c r="BT5" s="90" t="s">
        <v>98</v>
      </c>
      <c r="BU5" s="114" t="s">
        <v>79</v>
      </c>
      <c r="BV5" s="114" t="s">
        <v>80</v>
      </c>
      <c r="BW5" s="122" t="s">
        <v>99</v>
      </c>
      <c r="BX5" s="123" t="s">
        <v>100</v>
      </c>
      <c r="BY5" s="124" t="s">
        <v>101</v>
      </c>
      <c r="BZ5" s="57"/>
      <c r="CA5" s="60"/>
      <c r="CB5" s="66"/>
      <c r="CC5" s="34" t="s">
        <v>102</v>
      </c>
      <c r="CD5" s="125" t="s">
        <v>103</v>
      </c>
      <c r="CE5" s="67" t="s">
        <v>104</v>
      </c>
      <c r="CF5" s="126" t="s">
        <v>105</v>
      </c>
      <c r="CG5" s="127" t="s">
        <v>106</v>
      </c>
      <c r="CH5" s="89" t="s">
        <v>107</v>
      </c>
      <c r="CI5" s="107" t="s">
        <v>108</v>
      </c>
      <c r="CJ5" s="114" t="s">
        <v>109</v>
      </c>
      <c r="CK5" s="98" t="s">
        <v>78</v>
      </c>
      <c r="CL5" s="106"/>
      <c r="CM5" s="103"/>
      <c r="CN5" s="57"/>
      <c r="CO5" s="57"/>
      <c r="CP5" s="57"/>
      <c r="CQ5" s="104"/>
      <c r="CR5" s="128" t="s">
        <v>110</v>
      </c>
      <c r="CS5" s="123" t="s">
        <v>111</v>
      </c>
      <c r="CT5" s="128" t="s">
        <v>110</v>
      </c>
      <c r="CU5" s="123" t="s">
        <v>112</v>
      </c>
      <c r="CV5" s="128" t="s">
        <v>110</v>
      </c>
      <c r="CW5" s="124" t="s">
        <v>112</v>
      </c>
      <c r="CX5" s="75"/>
      <c r="CY5" s="76"/>
      <c r="CZ5" s="77"/>
      <c r="DA5" s="98" t="s">
        <v>78</v>
      </c>
      <c r="DB5" s="129"/>
      <c r="DC5" s="79"/>
      <c r="DD5" s="79"/>
      <c r="DE5" s="79"/>
      <c r="DF5" s="79"/>
      <c r="DG5" s="79"/>
      <c r="DH5" s="79"/>
      <c r="DI5" s="79"/>
      <c r="DJ5" s="79"/>
    </row>
    <row r="6" s="62" customFormat="true" ht="18" hidden="false" customHeight="true" outlineLevel="0" collapsed="false">
      <c r="A6" s="130"/>
      <c r="B6" s="130"/>
      <c r="C6" s="130"/>
      <c r="D6" s="131"/>
      <c r="E6" s="132"/>
      <c r="F6" s="133"/>
      <c r="G6" s="34"/>
      <c r="H6" s="74"/>
      <c r="I6" s="34"/>
      <c r="J6" s="34"/>
      <c r="K6" s="56"/>
      <c r="L6" s="107"/>
      <c r="M6" s="107"/>
      <c r="N6" s="108" t="s">
        <v>113</v>
      </c>
      <c r="O6" s="108"/>
      <c r="P6" s="108"/>
      <c r="Q6" s="89"/>
      <c r="R6" s="111"/>
      <c r="S6" s="111"/>
      <c r="T6" s="134" t="s">
        <v>87</v>
      </c>
      <c r="U6" s="107"/>
      <c r="V6" s="112"/>
      <c r="W6" s="135"/>
      <c r="X6" s="135"/>
      <c r="Y6" s="135"/>
      <c r="Z6" s="133"/>
      <c r="AA6" s="136"/>
      <c r="AB6" s="114"/>
      <c r="AC6" s="114"/>
      <c r="AD6" s="115"/>
      <c r="AE6" s="115"/>
      <c r="AF6" s="117"/>
      <c r="AG6" s="118"/>
      <c r="AH6" s="55"/>
      <c r="AI6" s="119"/>
      <c r="AJ6" s="88"/>
      <c r="AK6" s="111"/>
      <c r="AL6" s="111"/>
      <c r="AM6" s="111"/>
      <c r="AN6" s="90"/>
      <c r="AO6" s="98"/>
      <c r="AP6" s="90"/>
      <c r="AQ6" s="90"/>
      <c r="AR6" s="98"/>
      <c r="AS6" s="98"/>
      <c r="AT6" s="98"/>
      <c r="AU6" s="130"/>
      <c r="AV6" s="130"/>
      <c r="AW6" s="130"/>
      <c r="AX6" s="130"/>
      <c r="AY6" s="137"/>
      <c r="AZ6" s="120"/>
      <c r="BA6" s="120"/>
      <c r="BB6" s="120"/>
      <c r="BC6" s="138" t="s">
        <v>114</v>
      </c>
      <c r="BD6" s="86" t="s">
        <v>114</v>
      </c>
      <c r="BE6" s="90"/>
      <c r="BF6" s="98"/>
      <c r="BG6" s="139" t="s">
        <v>90</v>
      </c>
      <c r="BH6" s="34"/>
      <c r="BI6" s="34"/>
      <c r="BJ6" s="98" t="s">
        <v>115</v>
      </c>
      <c r="BK6" s="90" t="s">
        <v>116</v>
      </c>
      <c r="BL6" s="121"/>
      <c r="BM6" s="98"/>
      <c r="BN6" s="140"/>
      <c r="BO6" s="130"/>
      <c r="BP6" s="130"/>
      <c r="BQ6" s="130"/>
      <c r="BR6" s="131"/>
      <c r="BS6" s="132"/>
      <c r="BT6" s="90"/>
      <c r="BU6" s="114"/>
      <c r="BV6" s="114"/>
      <c r="BW6" s="107" t="s">
        <v>117</v>
      </c>
      <c r="BX6" s="123"/>
      <c r="BY6" s="124"/>
      <c r="BZ6" s="141"/>
      <c r="CA6" s="60"/>
      <c r="CB6" s="66"/>
      <c r="CC6" s="34"/>
      <c r="CD6" s="125"/>
      <c r="CE6" s="142" t="s">
        <v>62</v>
      </c>
      <c r="CF6" s="126"/>
      <c r="CG6" s="127"/>
      <c r="CH6" s="89"/>
      <c r="CI6" s="107"/>
      <c r="CJ6" s="107"/>
      <c r="CK6" s="98"/>
      <c r="CL6" s="143"/>
      <c r="CM6" s="144"/>
      <c r="CN6" s="144"/>
      <c r="CO6" s="144"/>
      <c r="CP6" s="144"/>
      <c r="CQ6" s="145"/>
      <c r="CR6" s="128"/>
      <c r="CS6" s="123"/>
      <c r="CT6" s="128"/>
      <c r="CU6" s="123"/>
      <c r="CV6" s="128"/>
      <c r="CW6" s="124"/>
      <c r="CX6" s="75"/>
      <c r="CY6" s="76"/>
      <c r="CZ6" s="77"/>
      <c r="DA6" s="98"/>
      <c r="DB6" s="129"/>
      <c r="DC6" s="146"/>
      <c r="DD6" s="146"/>
      <c r="DE6" s="146"/>
      <c r="DF6" s="146"/>
      <c r="DG6" s="146"/>
      <c r="DH6" s="146"/>
      <c r="DI6" s="146"/>
      <c r="DJ6" s="146"/>
    </row>
    <row r="7" s="15" customFormat="true" ht="17.1" hidden="false" customHeight="true" outlineLevel="0" collapsed="false">
      <c r="A7" s="147"/>
      <c r="B7" s="147"/>
      <c r="C7" s="147"/>
      <c r="D7" s="148"/>
      <c r="E7" s="149"/>
      <c r="F7" s="150" t="s">
        <v>118</v>
      </c>
      <c r="G7" s="151" t="s">
        <v>119</v>
      </c>
      <c r="H7" s="151" t="s">
        <v>120</v>
      </c>
      <c r="I7" s="151" t="s">
        <v>120</v>
      </c>
      <c r="J7" s="152" t="s">
        <v>120</v>
      </c>
      <c r="K7" s="152" t="s">
        <v>120</v>
      </c>
      <c r="L7" s="150"/>
      <c r="M7" s="153" t="s">
        <v>120</v>
      </c>
      <c r="N7" s="154" t="s">
        <v>121</v>
      </c>
      <c r="O7" s="154" t="s">
        <v>121</v>
      </c>
      <c r="P7" s="151" t="s">
        <v>122</v>
      </c>
      <c r="Q7" s="155" t="s">
        <v>120</v>
      </c>
      <c r="R7" s="155" t="s">
        <v>120</v>
      </c>
      <c r="S7" s="155" t="s">
        <v>120</v>
      </c>
      <c r="T7" s="156" t="s">
        <v>123</v>
      </c>
      <c r="U7" s="157"/>
      <c r="V7" s="158"/>
      <c r="W7" s="147"/>
      <c r="X7" s="147"/>
      <c r="Y7" s="147"/>
      <c r="Z7" s="148"/>
      <c r="AA7" s="149"/>
      <c r="AB7" s="156" t="s">
        <v>124</v>
      </c>
      <c r="AC7" s="156" t="s">
        <v>120</v>
      </c>
      <c r="AD7" s="153" t="s">
        <v>125</v>
      </c>
      <c r="AE7" s="153" t="s">
        <v>126</v>
      </c>
      <c r="AF7" s="153" t="s">
        <v>126</v>
      </c>
      <c r="AG7" s="153" t="s">
        <v>127</v>
      </c>
      <c r="AH7" s="153" t="s">
        <v>127</v>
      </c>
      <c r="AI7" s="159" t="s">
        <v>127</v>
      </c>
      <c r="AJ7" s="153" t="s">
        <v>128</v>
      </c>
      <c r="AK7" s="153" t="s">
        <v>128</v>
      </c>
      <c r="AL7" s="153" t="s">
        <v>128</v>
      </c>
      <c r="AM7" s="153" t="s">
        <v>128</v>
      </c>
      <c r="AN7" s="150" t="s">
        <v>129</v>
      </c>
      <c r="AO7" s="153" t="s">
        <v>130</v>
      </c>
      <c r="AP7" s="153" t="s">
        <v>130</v>
      </c>
      <c r="AQ7" s="153" t="s">
        <v>131</v>
      </c>
      <c r="AR7" s="153" t="s">
        <v>125</v>
      </c>
      <c r="AS7" s="157"/>
      <c r="AT7" s="158"/>
      <c r="AU7" s="160"/>
      <c r="AV7" s="160"/>
      <c r="AW7" s="160"/>
      <c r="AX7" s="160"/>
      <c r="AY7" s="161"/>
      <c r="AZ7" s="153" t="s">
        <v>120</v>
      </c>
      <c r="BA7" s="151" t="s">
        <v>120</v>
      </c>
      <c r="BB7" s="151" t="s">
        <v>120</v>
      </c>
      <c r="BC7" s="151" t="s">
        <v>128</v>
      </c>
      <c r="BD7" s="151" t="s">
        <v>132</v>
      </c>
      <c r="BE7" s="151" t="s">
        <v>125</v>
      </c>
      <c r="BF7" s="151" t="s">
        <v>125</v>
      </c>
      <c r="BG7" s="162"/>
      <c r="BH7" s="151" t="s">
        <v>124</v>
      </c>
      <c r="BI7" s="151" t="s">
        <v>120</v>
      </c>
      <c r="BJ7" s="155" t="s">
        <v>132</v>
      </c>
      <c r="BK7" s="163" t="s">
        <v>133</v>
      </c>
      <c r="BL7" s="153" t="s">
        <v>134</v>
      </c>
      <c r="BM7" s="157"/>
      <c r="BN7" s="158"/>
      <c r="BO7" s="160"/>
      <c r="BP7" s="147"/>
      <c r="BQ7" s="147"/>
      <c r="BR7" s="148"/>
      <c r="BS7" s="149"/>
      <c r="BT7" s="164"/>
      <c r="BU7" s="156" t="s">
        <v>124</v>
      </c>
      <c r="BV7" s="165" t="s">
        <v>120</v>
      </c>
      <c r="BW7" s="165" t="s">
        <v>132</v>
      </c>
      <c r="BX7" s="163" t="s">
        <v>132</v>
      </c>
      <c r="BY7" s="163" t="s">
        <v>132</v>
      </c>
      <c r="BZ7" s="163"/>
      <c r="CA7" s="158"/>
      <c r="CB7" s="163" t="s">
        <v>123</v>
      </c>
      <c r="CC7" s="163" t="s">
        <v>132</v>
      </c>
      <c r="CD7" s="163" t="s">
        <v>135</v>
      </c>
      <c r="CE7" s="155" t="s">
        <v>120</v>
      </c>
      <c r="CF7" s="155" t="s">
        <v>136</v>
      </c>
      <c r="CG7" s="155" t="s">
        <v>136</v>
      </c>
      <c r="CH7" s="166" t="s">
        <v>120</v>
      </c>
      <c r="CI7" s="166" t="s">
        <v>120</v>
      </c>
      <c r="CJ7" s="165" t="s">
        <v>120</v>
      </c>
      <c r="CK7" s="167"/>
      <c r="CL7" s="165"/>
      <c r="CM7" s="103"/>
      <c r="CN7" s="71"/>
      <c r="CO7" s="71"/>
      <c r="CP7" s="72"/>
      <c r="CQ7" s="73"/>
      <c r="CR7" s="155" t="s">
        <v>137</v>
      </c>
      <c r="CS7" s="155" t="s">
        <v>120</v>
      </c>
      <c r="CT7" s="155" t="s">
        <v>137</v>
      </c>
      <c r="CU7" s="155" t="s">
        <v>120</v>
      </c>
      <c r="CV7" s="155" t="s">
        <v>137</v>
      </c>
      <c r="CW7" s="155" t="s">
        <v>120</v>
      </c>
      <c r="CX7" s="163" t="s">
        <v>138</v>
      </c>
      <c r="CY7" s="163" t="s">
        <v>138</v>
      </c>
      <c r="CZ7" s="163" t="s">
        <v>138</v>
      </c>
      <c r="DA7" s="167"/>
      <c r="DB7" s="168"/>
      <c r="DC7" s="168"/>
      <c r="DD7" s="168"/>
      <c r="DE7" s="168"/>
      <c r="DF7" s="168"/>
      <c r="DG7" s="168"/>
      <c r="DH7" s="168"/>
      <c r="DI7" s="168"/>
      <c r="DJ7" s="168"/>
    </row>
    <row r="8" s="198" customFormat="true" ht="20.25" hidden="false" customHeight="true" outlineLevel="0" collapsed="false">
      <c r="A8" s="169"/>
      <c r="B8" s="170" t="s">
        <v>139</v>
      </c>
      <c r="C8" s="170"/>
      <c r="D8" s="170"/>
      <c r="E8" s="171"/>
      <c r="F8" s="172" t="n">
        <f aca="false">SUM(F9:F55)+12833.85</f>
        <v>377959.91</v>
      </c>
      <c r="G8" s="173" t="n">
        <f aca="false">SUM(G9:G59)</f>
        <v>51950504</v>
      </c>
      <c r="H8" s="173" t="n">
        <f aca="false">SUM(H9:H55)</f>
        <v>128057352</v>
      </c>
      <c r="I8" s="173" t="n">
        <f aca="false">SUM(I9:I55)</f>
        <v>127515133</v>
      </c>
      <c r="J8" s="173" t="n">
        <f aca="false">SUM(J9:J55)</f>
        <v>62029405</v>
      </c>
      <c r="K8" s="173" t="n">
        <f aca="false">SUM(K9:K55)</f>
        <v>65485728</v>
      </c>
      <c r="L8" s="174" t="s">
        <v>140</v>
      </c>
      <c r="M8" s="175" t="n">
        <f aca="false">I8/(F8-5036.14-0.23)</f>
        <v>341.933719174713</v>
      </c>
      <c r="N8" s="176" t="n">
        <v>8.2</v>
      </c>
      <c r="O8" s="177" t="n">
        <v>10</v>
      </c>
      <c r="P8" s="178" t="n">
        <v>0</v>
      </c>
      <c r="Q8" s="173" t="n">
        <f aca="false">SUM(Q9:Q55)</f>
        <v>59611311</v>
      </c>
      <c r="R8" s="173" t="n">
        <f aca="false">SUM(R9:R55)</f>
        <v>2381415</v>
      </c>
      <c r="S8" s="173" t="n">
        <f aca="false">SUM(S9:S55)</f>
        <v>14123282</v>
      </c>
      <c r="T8" s="179" t="n">
        <v>356649</v>
      </c>
      <c r="U8" s="180" t="s">
        <v>139</v>
      </c>
      <c r="V8" s="181"/>
      <c r="W8" s="169"/>
      <c r="X8" s="170" t="s">
        <v>139</v>
      </c>
      <c r="Y8" s="170"/>
      <c r="Z8" s="170"/>
      <c r="AA8" s="171"/>
      <c r="AB8" s="182" t="n">
        <f aca="false">SUM(AB9:AB55)</f>
        <v>5768489</v>
      </c>
      <c r="AC8" s="183" t="n">
        <f aca="false">SUM(AC9:AC55)</f>
        <v>55837252</v>
      </c>
      <c r="AD8" s="184" t="n">
        <v>1679084</v>
      </c>
      <c r="AE8" s="184" t="n">
        <f aca="false">SUM(AE9:AE55)</f>
        <v>16312.06</v>
      </c>
      <c r="AF8" s="185" t="n">
        <v>4514.27</v>
      </c>
      <c r="AG8" s="184" t="n">
        <v>6503.219</v>
      </c>
      <c r="AH8" s="173" t="n">
        <v>3208.967</v>
      </c>
      <c r="AI8" s="186" t="n">
        <v>3294.252</v>
      </c>
      <c r="AJ8" s="184" t="n">
        <v>8402000</v>
      </c>
      <c r="AK8" s="184" t="n">
        <v>917800</v>
      </c>
      <c r="AL8" s="184" t="n">
        <v>8523000</v>
      </c>
      <c r="AM8" s="184" t="n">
        <v>1030000</v>
      </c>
      <c r="AN8" s="184" t="n">
        <v>4549000</v>
      </c>
      <c r="AO8" s="184" t="n">
        <v>1467000</v>
      </c>
      <c r="AP8" s="184" t="n">
        <v>2763000</v>
      </c>
      <c r="AQ8" s="183" t="n">
        <f aca="false">SUM(AQ9:AQ55)</f>
        <v>83463</v>
      </c>
      <c r="AR8" s="187" t="n">
        <v>140186</v>
      </c>
      <c r="AS8" s="180" t="s">
        <v>139</v>
      </c>
      <c r="AT8" s="181"/>
      <c r="AU8" s="169"/>
      <c r="AV8" s="188" t="s">
        <v>139</v>
      </c>
      <c r="AW8" s="188"/>
      <c r="AX8" s="188"/>
      <c r="AY8" s="189"/>
      <c r="AZ8" s="190" t="n">
        <f aca="false">SUM(AZ9:AZ55)</f>
        <v>221908</v>
      </c>
      <c r="BA8" s="190" t="n">
        <f aca="false">SUM(BA9:BA55)</f>
        <v>187820</v>
      </c>
      <c r="BB8" s="190" t="n">
        <f aca="false">SUM(BB9:BB55)</f>
        <v>34088</v>
      </c>
      <c r="BC8" s="190" t="n">
        <v>4691864</v>
      </c>
      <c r="BD8" s="190" t="n">
        <v>1326616</v>
      </c>
      <c r="BE8" s="190" t="n">
        <v>115196</v>
      </c>
      <c r="BF8" s="190" t="n">
        <v>109451</v>
      </c>
      <c r="BG8" s="191" t="n">
        <v>92.2</v>
      </c>
      <c r="BH8" s="192" t="n">
        <f aca="false">SUM(BH9:BH55)</f>
        <v>233186</v>
      </c>
      <c r="BI8" s="192" t="n">
        <f aca="false">SUM(BI9:BI55)</f>
        <v>7472111</v>
      </c>
      <c r="BJ8" s="192" t="n">
        <v>284968753</v>
      </c>
      <c r="BK8" s="187" t="n">
        <v>1214917</v>
      </c>
      <c r="BL8" s="187" t="n">
        <f aca="false">SUM(BL9:BL55)</f>
        <v>79112584</v>
      </c>
      <c r="BM8" s="180" t="s">
        <v>139</v>
      </c>
      <c r="BN8" s="181"/>
      <c r="BO8" s="169"/>
      <c r="BP8" s="170" t="s">
        <v>139</v>
      </c>
      <c r="BQ8" s="170"/>
      <c r="BR8" s="170"/>
      <c r="BS8" s="193"/>
      <c r="BT8" s="187" t="n">
        <f aca="false">SUM(BT9:BT55)</f>
        <v>40828611</v>
      </c>
      <c r="BU8" s="194" t="n">
        <f aca="false">SUM(BU9:BU55)</f>
        <v>1405021</v>
      </c>
      <c r="BV8" s="194" t="n">
        <f aca="false">SUM(BV9:BV55)</f>
        <v>11225151</v>
      </c>
      <c r="BW8" s="194" t="n">
        <v>450927646</v>
      </c>
      <c r="BX8" s="187" t="n">
        <f aca="false">SUM(BX9:BX55)</f>
        <v>52146454.754</v>
      </c>
      <c r="BY8" s="187" t="n">
        <f aca="false">SUM(BY9:BY55)</f>
        <v>50965779.06</v>
      </c>
      <c r="BZ8" s="187"/>
      <c r="CA8" s="181"/>
      <c r="CB8" s="195" t="n">
        <v>286169</v>
      </c>
      <c r="CC8" s="187" t="n">
        <v>368417554</v>
      </c>
      <c r="CD8" s="196" t="n">
        <v>2729</v>
      </c>
      <c r="CE8" s="196" t="n">
        <v>2067244</v>
      </c>
      <c r="CF8" s="196" t="n">
        <f aca="false">SUM(CF9:CF55)</f>
        <v>8565</v>
      </c>
      <c r="CG8" s="196" t="n">
        <v>100152</v>
      </c>
      <c r="CH8" s="194" t="n">
        <f aca="false">SUM(CH9:CH55)</f>
        <v>303268</v>
      </c>
      <c r="CI8" s="194" t="n">
        <f aca="false">SUM(CI9:CI55)</f>
        <v>102551</v>
      </c>
      <c r="CJ8" s="194" t="n">
        <v>280052</v>
      </c>
      <c r="CK8" s="180" t="s">
        <v>139</v>
      </c>
      <c r="CL8" s="194"/>
      <c r="CM8" s="169"/>
      <c r="CN8" s="170" t="s">
        <v>139</v>
      </c>
      <c r="CO8" s="170"/>
      <c r="CP8" s="170"/>
      <c r="CQ8" s="193"/>
      <c r="CR8" s="187" t="n">
        <f aca="false">SUM(CR9:CR55)</f>
        <v>21131</v>
      </c>
      <c r="CS8" s="187" t="n">
        <f aca="false">SUM(CS9:CS55)</f>
        <v>6676920</v>
      </c>
      <c r="CT8" s="187" t="n">
        <f aca="false">SUM(CT9:CT55)</f>
        <v>10628</v>
      </c>
      <c r="CU8" s="187" t="n">
        <f aca="false">SUM(CU9:CU55)</f>
        <v>3536182</v>
      </c>
      <c r="CV8" s="187" t="n">
        <f aca="false">SUM(CV9:CV55)</f>
        <v>4981</v>
      </c>
      <c r="CW8" s="187" t="n">
        <f aca="false">SUM(CW9:CW55)</f>
        <v>3319640</v>
      </c>
      <c r="CX8" s="173" t="n">
        <f aca="false">SUM(CX9:CX55)</f>
        <v>44189</v>
      </c>
      <c r="CY8" s="173" t="n">
        <f aca="false">SUM(CY9:CY55)</f>
        <v>1382121</v>
      </c>
      <c r="CZ8" s="173" t="n">
        <f aca="false">SUM(CZ9:CZ55)</f>
        <v>665138</v>
      </c>
      <c r="DA8" s="180" t="s">
        <v>139</v>
      </c>
      <c r="DB8" s="197"/>
      <c r="DC8" s="197"/>
      <c r="DD8" s="197"/>
      <c r="DE8" s="197"/>
      <c r="DF8" s="197"/>
      <c r="DG8" s="197"/>
      <c r="DH8" s="197"/>
      <c r="DI8" s="197"/>
      <c r="DJ8" s="197"/>
    </row>
    <row r="9" s="5" customFormat="true" ht="24.95" hidden="false" customHeight="true" outlineLevel="0" collapsed="false">
      <c r="A9" s="103"/>
      <c r="B9" s="103" t="n">
        <v>1</v>
      </c>
      <c r="C9" s="103"/>
      <c r="D9" s="170" t="s">
        <v>141</v>
      </c>
      <c r="E9" s="29"/>
      <c r="F9" s="199" t="n">
        <v>83457.06</v>
      </c>
      <c r="G9" s="200" t="n">
        <v>2424317</v>
      </c>
      <c r="H9" s="201" t="n">
        <v>5506419</v>
      </c>
      <c r="I9" s="202" t="n">
        <v>5460004</v>
      </c>
      <c r="J9" s="203" t="n">
        <v>2576452</v>
      </c>
      <c r="K9" s="203" t="n">
        <v>2883552</v>
      </c>
      <c r="L9" s="204" t="s">
        <v>140</v>
      </c>
      <c r="M9" s="205" t="n">
        <f aca="false">I9/(F9-5036.14)</f>
        <v>69.624329834437</v>
      </c>
      <c r="N9" s="177" t="n">
        <v>7.1</v>
      </c>
      <c r="O9" s="206" t="n">
        <v>10.7</v>
      </c>
      <c r="P9" s="207" t="n">
        <v>-0.12</v>
      </c>
      <c r="Q9" s="208" t="n">
        <v>2509464</v>
      </c>
      <c r="R9" s="208" t="n">
        <v>181531</v>
      </c>
      <c r="S9" s="208" t="n">
        <v>429376</v>
      </c>
      <c r="T9" s="209" t="n">
        <v>295443</v>
      </c>
      <c r="U9" s="167" t="n">
        <v>1</v>
      </c>
      <c r="V9" s="29"/>
      <c r="W9" s="103"/>
      <c r="X9" s="103" t="n">
        <v>1</v>
      </c>
      <c r="Y9" s="103"/>
      <c r="Z9" s="170" t="s">
        <v>141</v>
      </c>
      <c r="AA9" s="29"/>
      <c r="AB9" s="210" t="n">
        <v>242432</v>
      </c>
      <c r="AC9" s="211" t="n">
        <v>2159641</v>
      </c>
      <c r="AD9" s="212" t="n">
        <v>46549</v>
      </c>
      <c r="AE9" s="212" t="n">
        <v>440.5</v>
      </c>
      <c r="AF9" s="213" t="n">
        <v>266.93</v>
      </c>
      <c r="AG9" s="212" t="n">
        <v>172.779</v>
      </c>
      <c r="AH9" s="203" t="n">
        <v>86.344</v>
      </c>
      <c r="AI9" s="203" t="n">
        <v>86.435</v>
      </c>
      <c r="AJ9" s="214" t="n">
        <v>634500</v>
      </c>
      <c r="AK9" s="214" t="n">
        <v>505800</v>
      </c>
      <c r="AL9" s="214" t="n">
        <v>640600</v>
      </c>
      <c r="AM9" s="214" t="n">
        <v>592800</v>
      </c>
      <c r="AN9" s="214" t="n">
        <v>1153000</v>
      </c>
      <c r="AO9" s="214" t="n">
        <v>827900</v>
      </c>
      <c r="AP9" s="214" t="n">
        <v>535900</v>
      </c>
      <c r="AQ9" s="214" t="n">
        <v>10137</v>
      </c>
      <c r="AR9" s="214" t="n">
        <v>10686</v>
      </c>
      <c r="AS9" s="167" t="n">
        <v>1</v>
      </c>
      <c r="AT9" s="29" t="n">
        <v>1</v>
      </c>
      <c r="AU9" s="103"/>
      <c r="AV9" s="103" t="n">
        <v>1</v>
      </c>
      <c r="AW9" s="103"/>
      <c r="AX9" s="188" t="s">
        <v>141</v>
      </c>
      <c r="AY9" s="215"/>
      <c r="AZ9" s="216" t="n">
        <v>33568</v>
      </c>
      <c r="BA9" s="216" t="n">
        <v>28862</v>
      </c>
      <c r="BB9" s="216" t="n">
        <v>4706</v>
      </c>
      <c r="BC9" s="217" t="n">
        <v>1293311</v>
      </c>
      <c r="BD9" s="217" t="n">
        <v>276264</v>
      </c>
      <c r="BE9" s="217" t="n">
        <v>14780</v>
      </c>
      <c r="BF9" s="217" t="n">
        <v>13380</v>
      </c>
      <c r="BG9" s="218" t="n">
        <v>93.7</v>
      </c>
      <c r="BH9" s="219" t="n">
        <v>6078</v>
      </c>
      <c r="BI9" s="219" t="n">
        <v>161750</v>
      </c>
      <c r="BJ9" s="219" t="n">
        <v>6052133</v>
      </c>
      <c r="BK9" s="214" t="n">
        <v>90136.7</v>
      </c>
      <c r="BL9" s="220" t="n">
        <v>3658137</v>
      </c>
      <c r="BM9" s="167" t="n">
        <v>1</v>
      </c>
      <c r="BN9" s="29"/>
      <c r="BO9" s="103"/>
      <c r="BP9" s="5" t="n">
        <v>1</v>
      </c>
      <c r="BR9" s="170" t="s">
        <v>141</v>
      </c>
      <c r="BS9" s="104"/>
      <c r="BT9" s="220" t="n">
        <v>1775704</v>
      </c>
      <c r="BU9" s="221" t="n">
        <v>57265</v>
      </c>
      <c r="BV9" s="221" t="n">
        <v>455615</v>
      </c>
      <c r="BW9" s="221" t="n">
        <v>14890903</v>
      </c>
      <c r="BX9" s="220" t="n">
        <v>2505885.978</v>
      </c>
      <c r="BY9" s="203" t="n">
        <v>2497620.262</v>
      </c>
      <c r="BZ9" s="203"/>
      <c r="CA9" s="29"/>
      <c r="CB9" s="220" t="n">
        <v>281574</v>
      </c>
      <c r="CC9" s="214" t="n">
        <v>13437792</v>
      </c>
      <c r="CD9" s="220" t="n">
        <v>2440</v>
      </c>
      <c r="CE9" s="220" t="n">
        <v>166384</v>
      </c>
      <c r="CF9" s="220" t="n">
        <v>574</v>
      </c>
      <c r="CG9" s="220" t="n">
        <v>3386</v>
      </c>
      <c r="CH9" s="221" t="n">
        <v>12853</v>
      </c>
      <c r="CI9" s="221" t="n">
        <v>4469</v>
      </c>
      <c r="CJ9" s="221" t="n">
        <v>10585</v>
      </c>
      <c r="CK9" s="167" t="n">
        <v>1</v>
      </c>
      <c r="CL9" s="221"/>
      <c r="CM9" s="103"/>
      <c r="CN9" s="103" t="n">
        <v>1</v>
      </c>
      <c r="CO9" s="103"/>
      <c r="CP9" s="170" t="s">
        <v>141</v>
      </c>
      <c r="CQ9" s="104"/>
      <c r="CR9" s="222" t="n">
        <v>1154</v>
      </c>
      <c r="CS9" s="222" t="n">
        <v>261370</v>
      </c>
      <c r="CT9" s="222" t="n">
        <v>652</v>
      </c>
      <c r="CU9" s="223" t="n">
        <v>138959</v>
      </c>
      <c r="CV9" s="224" t="n">
        <v>292</v>
      </c>
      <c r="CW9" s="225" t="n">
        <v>135859</v>
      </c>
      <c r="CX9" s="208" t="n">
        <v>1916</v>
      </c>
      <c r="CY9" s="208" t="n">
        <v>45489</v>
      </c>
      <c r="CZ9" s="208" t="n">
        <v>14973</v>
      </c>
      <c r="DA9" s="167" t="n">
        <v>1</v>
      </c>
      <c r="DB9" s="226"/>
      <c r="DC9" s="226"/>
      <c r="DD9" s="226"/>
      <c r="DE9" s="226"/>
      <c r="DF9" s="226"/>
      <c r="DG9" s="226"/>
      <c r="DH9" s="226"/>
      <c r="DI9" s="226"/>
      <c r="DJ9" s="226"/>
    </row>
    <row r="10" s="5" customFormat="true" ht="15.95" hidden="false" customHeight="true" outlineLevel="0" collapsed="false">
      <c r="A10" s="103"/>
      <c r="B10" s="103" t="n">
        <v>2</v>
      </c>
      <c r="C10" s="103"/>
      <c r="D10" s="170" t="s">
        <v>142</v>
      </c>
      <c r="E10" s="29"/>
      <c r="F10" s="199" t="n">
        <v>9644.7</v>
      </c>
      <c r="G10" s="200" t="n">
        <v>513385</v>
      </c>
      <c r="H10" s="201" t="n">
        <v>1373339</v>
      </c>
      <c r="I10" s="202" t="n">
        <v>1349549</v>
      </c>
      <c r="J10" s="203" t="n">
        <v>634182</v>
      </c>
      <c r="K10" s="203" t="n">
        <v>715367</v>
      </c>
      <c r="L10" s="203"/>
      <c r="M10" s="205" t="n">
        <f aca="false">I10/F10</f>
        <v>139.926488123011</v>
      </c>
      <c r="N10" s="177" t="n">
        <v>6.8</v>
      </c>
      <c r="O10" s="177" t="n">
        <v>12.8</v>
      </c>
      <c r="P10" s="207" t="n">
        <v>-0.4</v>
      </c>
      <c r="Q10" s="208" t="n">
        <v>639584</v>
      </c>
      <c r="R10" s="208" t="n">
        <v>81042</v>
      </c>
      <c r="S10" s="208" t="n">
        <v>127978</v>
      </c>
      <c r="T10" s="209" t="n">
        <v>267321</v>
      </c>
      <c r="U10" s="167" t="n">
        <v>2</v>
      </c>
      <c r="V10" s="29"/>
      <c r="W10" s="103"/>
      <c r="X10" s="103" t="n">
        <v>2</v>
      </c>
      <c r="Y10" s="103"/>
      <c r="Z10" s="170" t="s">
        <v>142</v>
      </c>
      <c r="AA10" s="29"/>
      <c r="AB10" s="210" t="n">
        <v>61549</v>
      </c>
      <c r="AC10" s="211" t="n">
        <v>503372</v>
      </c>
      <c r="AD10" s="212" t="n">
        <v>44667</v>
      </c>
      <c r="AE10" s="212" t="n">
        <v>433.14</v>
      </c>
      <c r="AF10" s="213" t="n">
        <v>131.88</v>
      </c>
      <c r="AG10" s="212" t="n">
        <v>174.519</v>
      </c>
      <c r="AH10" s="203" t="n">
        <v>85.084</v>
      </c>
      <c r="AI10" s="203" t="n">
        <v>89.435</v>
      </c>
      <c r="AJ10" s="214" t="n">
        <v>280500</v>
      </c>
      <c r="AK10" s="214" t="n">
        <v>2450</v>
      </c>
      <c r="AL10" s="214" t="n">
        <v>295900</v>
      </c>
      <c r="AM10" s="214" t="n">
        <v>2210</v>
      </c>
      <c r="AN10" s="214" t="n">
        <v>156500</v>
      </c>
      <c r="AO10" s="214" t="n">
        <v>13500</v>
      </c>
      <c r="AP10" s="214" t="n">
        <v>58900</v>
      </c>
      <c r="AQ10" s="214" t="n">
        <v>2804</v>
      </c>
      <c r="AR10" s="214" t="n">
        <v>3071</v>
      </c>
      <c r="AS10" s="167" t="n">
        <v>2</v>
      </c>
      <c r="AT10" s="29" t="n">
        <v>2</v>
      </c>
      <c r="AU10" s="103"/>
      <c r="AV10" s="103" t="n">
        <v>2</v>
      </c>
      <c r="AW10" s="103"/>
      <c r="AX10" s="188" t="s">
        <v>142</v>
      </c>
      <c r="AY10" s="215"/>
      <c r="AZ10" s="216" t="n">
        <v>11469</v>
      </c>
      <c r="BA10" s="216" t="n">
        <v>9132</v>
      </c>
      <c r="BB10" s="216" t="n">
        <v>2337</v>
      </c>
      <c r="BC10" s="217" t="n">
        <v>157218</v>
      </c>
      <c r="BD10" s="217" t="n">
        <v>44600</v>
      </c>
      <c r="BE10" s="217" t="n">
        <v>5146</v>
      </c>
      <c r="BF10" s="217" t="n">
        <v>5003</v>
      </c>
      <c r="BG10" s="218" t="n">
        <v>97.1</v>
      </c>
      <c r="BH10" s="219" t="n">
        <v>1558</v>
      </c>
      <c r="BI10" s="219" t="n">
        <v>54912</v>
      </c>
      <c r="BJ10" s="219" t="n">
        <v>1403203</v>
      </c>
      <c r="BK10" s="214" t="n">
        <v>19817.7</v>
      </c>
      <c r="BL10" s="220" t="n">
        <v>987993</v>
      </c>
      <c r="BM10" s="167" t="n">
        <v>2</v>
      </c>
      <c r="BN10" s="29"/>
      <c r="BO10" s="103"/>
      <c r="BP10" s="5" t="n">
        <v>2</v>
      </c>
      <c r="BR10" s="170" t="s">
        <v>142</v>
      </c>
      <c r="BS10" s="104"/>
      <c r="BT10" s="220" t="n">
        <v>487408</v>
      </c>
      <c r="BU10" s="221" t="n">
        <v>16314</v>
      </c>
      <c r="BV10" s="221" t="n">
        <v>109099</v>
      </c>
      <c r="BW10" s="221" t="n">
        <v>2661121</v>
      </c>
      <c r="BX10" s="220" t="n">
        <v>786232.246</v>
      </c>
      <c r="BY10" s="227" t="n">
        <v>764532.145</v>
      </c>
      <c r="BZ10" s="227"/>
      <c r="CA10" s="29"/>
      <c r="CB10" s="220" t="n">
        <v>251153</v>
      </c>
      <c r="CC10" s="214" t="n">
        <v>3219868</v>
      </c>
      <c r="CD10" s="220" t="n">
        <v>2345</v>
      </c>
      <c r="CE10" s="220" t="n">
        <v>29694</v>
      </c>
      <c r="CF10" s="220" t="n">
        <v>102</v>
      </c>
      <c r="CG10" s="220" t="n">
        <v>893</v>
      </c>
      <c r="CH10" s="221" t="n">
        <v>2639</v>
      </c>
      <c r="CI10" s="221" t="n">
        <v>787</v>
      </c>
      <c r="CJ10" s="221" t="n">
        <v>2052</v>
      </c>
      <c r="CK10" s="167" t="n">
        <v>2</v>
      </c>
      <c r="CL10" s="221"/>
      <c r="CM10" s="103"/>
      <c r="CN10" s="103" t="n">
        <v>2</v>
      </c>
      <c r="CO10" s="103"/>
      <c r="CP10" s="170" t="s">
        <v>142</v>
      </c>
      <c r="CQ10" s="104"/>
      <c r="CR10" s="222" t="n">
        <v>316</v>
      </c>
      <c r="CS10" s="222" t="n">
        <v>67394</v>
      </c>
      <c r="CT10" s="222" t="n">
        <v>169</v>
      </c>
      <c r="CU10" s="223" t="n">
        <v>38452</v>
      </c>
      <c r="CV10" s="224" t="n">
        <v>82</v>
      </c>
      <c r="CW10" s="225" t="n">
        <v>38878</v>
      </c>
      <c r="CX10" s="208" t="n">
        <v>525</v>
      </c>
      <c r="CY10" s="208" t="n">
        <v>7424</v>
      </c>
      <c r="CZ10" s="208" t="n">
        <v>5221</v>
      </c>
      <c r="DA10" s="167" t="n">
        <v>2</v>
      </c>
      <c r="DB10" s="226"/>
      <c r="DC10" s="226"/>
      <c r="DD10" s="226"/>
      <c r="DE10" s="226"/>
      <c r="DF10" s="226"/>
      <c r="DG10" s="226"/>
      <c r="DH10" s="226"/>
      <c r="DI10" s="226"/>
      <c r="DJ10" s="226"/>
    </row>
    <row r="11" s="5" customFormat="true" ht="15.95" hidden="false" customHeight="true" outlineLevel="0" collapsed="false">
      <c r="A11" s="103"/>
      <c r="B11" s="103" t="n">
        <v>3</v>
      </c>
      <c r="C11" s="103"/>
      <c r="D11" s="170" t="s">
        <v>143</v>
      </c>
      <c r="E11" s="29"/>
      <c r="F11" s="199" t="n">
        <v>15278.89</v>
      </c>
      <c r="G11" s="200" t="n">
        <v>483934</v>
      </c>
      <c r="H11" s="201" t="n">
        <v>1330147</v>
      </c>
      <c r="I11" s="203" t="n">
        <v>1303154</v>
      </c>
      <c r="J11" s="203" t="n">
        <v>622703</v>
      </c>
      <c r="K11" s="203" t="n">
        <v>680451</v>
      </c>
      <c r="L11" s="203"/>
      <c r="M11" s="205" t="n">
        <f aca="false">I11/F11</f>
        <v>85.2911435320236</v>
      </c>
      <c r="N11" s="177" t="n">
        <v>7.1</v>
      </c>
      <c r="O11" s="177" t="n">
        <v>12.4</v>
      </c>
      <c r="P11" s="207" t="n">
        <v>-0.18</v>
      </c>
      <c r="Q11" s="208" t="n">
        <v>631303</v>
      </c>
      <c r="R11" s="208" t="n">
        <v>76003</v>
      </c>
      <c r="S11" s="208" t="n">
        <v>153479</v>
      </c>
      <c r="T11" s="209" t="n">
        <v>289177</v>
      </c>
      <c r="U11" s="167" t="n">
        <v>3</v>
      </c>
      <c r="V11" s="29"/>
      <c r="W11" s="103"/>
      <c r="X11" s="103" t="n">
        <v>3</v>
      </c>
      <c r="Y11" s="103"/>
      <c r="Z11" s="170" t="s">
        <v>143</v>
      </c>
      <c r="AA11" s="29"/>
      <c r="AB11" s="210" t="n">
        <v>59537</v>
      </c>
      <c r="AC11" s="211" t="n">
        <v>509979</v>
      </c>
      <c r="AD11" s="212" t="n">
        <v>57001</v>
      </c>
      <c r="AE11" s="212" t="n">
        <v>553.47</v>
      </c>
      <c r="AF11" s="213" t="n">
        <v>121.6</v>
      </c>
      <c r="AG11" s="212" t="n">
        <v>227.474</v>
      </c>
      <c r="AH11" s="203" t="n">
        <v>111.726</v>
      </c>
      <c r="AI11" s="203" t="n">
        <v>115.748</v>
      </c>
      <c r="AJ11" s="214" t="n">
        <v>297600</v>
      </c>
      <c r="AK11" s="214" t="n">
        <v>6880</v>
      </c>
      <c r="AL11" s="214" t="n">
        <v>305200</v>
      </c>
      <c r="AM11" s="214" t="n">
        <v>6280</v>
      </c>
      <c r="AN11" s="214" t="n">
        <v>152600</v>
      </c>
      <c r="AO11" s="214" t="n">
        <v>46900</v>
      </c>
      <c r="AP11" s="214" t="n">
        <v>109000</v>
      </c>
      <c r="AQ11" s="214" t="n">
        <v>2387</v>
      </c>
      <c r="AR11" s="214" t="n">
        <v>8795</v>
      </c>
      <c r="AS11" s="167" t="n">
        <v>3</v>
      </c>
      <c r="AT11" s="29" t="n">
        <v>3</v>
      </c>
      <c r="AU11" s="103"/>
      <c r="AV11" s="103" t="n">
        <v>3</v>
      </c>
      <c r="AW11" s="103"/>
      <c r="AX11" s="188" t="s">
        <v>143</v>
      </c>
      <c r="AY11" s="215"/>
      <c r="AZ11" s="216" t="n">
        <v>9948</v>
      </c>
      <c r="BA11" s="216" t="n">
        <v>7800</v>
      </c>
      <c r="BB11" s="216" t="n">
        <v>2148</v>
      </c>
      <c r="BC11" s="217" t="n">
        <v>84740</v>
      </c>
      <c r="BD11" s="217" t="n">
        <v>22809</v>
      </c>
      <c r="BE11" s="217" t="n">
        <v>5313</v>
      </c>
      <c r="BF11" s="217" t="n">
        <v>5204</v>
      </c>
      <c r="BG11" s="218" t="n">
        <v>84</v>
      </c>
      <c r="BH11" s="219" t="n">
        <v>2211</v>
      </c>
      <c r="BI11" s="219" t="n">
        <v>81154</v>
      </c>
      <c r="BJ11" s="219" t="n">
        <v>1911917</v>
      </c>
      <c r="BK11" s="214" t="n">
        <v>33231.3</v>
      </c>
      <c r="BL11" s="220" t="n">
        <v>988445</v>
      </c>
      <c r="BM11" s="167" t="n">
        <v>3</v>
      </c>
      <c r="BN11" s="29"/>
      <c r="BO11" s="103"/>
      <c r="BP11" s="5" t="n">
        <v>3</v>
      </c>
      <c r="BR11" s="170" t="s">
        <v>143</v>
      </c>
      <c r="BS11" s="104"/>
      <c r="BT11" s="220" t="n">
        <v>453170</v>
      </c>
      <c r="BU11" s="221" t="n">
        <v>15623</v>
      </c>
      <c r="BV11" s="221" t="n">
        <v>102192</v>
      </c>
      <c r="BW11" s="221" t="n">
        <v>2716377</v>
      </c>
      <c r="BX11" s="220" t="n">
        <v>1353207.982</v>
      </c>
      <c r="BY11" s="220" t="n">
        <v>1251175.692</v>
      </c>
      <c r="BZ11" s="220"/>
      <c r="CA11" s="29"/>
      <c r="CB11" s="220" t="n">
        <v>275001</v>
      </c>
      <c r="CC11" s="214" t="n">
        <v>2972205</v>
      </c>
      <c r="CD11" s="220" t="n">
        <v>2234</v>
      </c>
      <c r="CE11" s="220" t="n">
        <v>14844</v>
      </c>
      <c r="CF11" s="220" t="n">
        <v>92</v>
      </c>
      <c r="CG11" s="220" t="n">
        <v>918</v>
      </c>
      <c r="CH11" s="221" t="n">
        <v>2603</v>
      </c>
      <c r="CI11" s="221" t="n">
        <v>1031</v>
      </c>
      <c r="CJ11" s="221" t="n">
        <v>2183</v>
      </c>
      <c r="CK11" s="167" t="n">
        <v>3</v>
      </c>
      <c r="CL11" s="221"/>
      <c r="CM11" s="103"/>
      <c r="CN11" s="103" t="n">
        <v>3</v>
      </c>
      <c r="CO11" s="103"/>
      <c r="CP11" s="170" t="s">
        <v>143</v>
      </c>
      <c r="CQ11" s="104"/>
      <c r="CR11" s="222" t="n">
        <v>362</v>
      </c>
      <c r="CS11" s="222" t="n">
        <v>66328</v>
      </c>
      <c r="CT11" s="222" t="n">
        <v>178</v>
      </c>
      <c r="CU11" s="223" t="n">
        <v>36764</v>
      </c>
      <c r="CV11" s="224" t="n">
        <v>81</v>
      </c>
      <c r="CW11" s="225" t="n">
        <v>36252</v>
      </c>
      <c r="CX11" s="208" t="n">
        <v>500</v>
      </c>
      <c r="CY11" s="208" t="n">
        <v>6480</v>
      </c>
      <c r="CZ11" s="208" t="n">
        <v>3408</v>
      </c>
      <c r="DA11" s="167" t="n">
        <v>3</v>
      </c>
      <c r="DB11" s="226"/>
      <c r="DC11" s="226"/>
      <c r="DD11" s="226"/>
      <c r="DE11" s="226"/>
      <c r="DF11" s="226"/>
      <c r="DG11" s="226"/>
      <c r="DH11" s="226"/>
      <c r="DI11" s="226"/>
      <c r="DJ11" s="226"/>
    </row>
    <row r="12" s="5" customFormat="true" ht="15.95" hidden="false" customHeight="true" outlineLevel="0" collapsed="false">
      <c r="A12" s="103"/>
      <c r="B12" s="103" t="n">
        <v>4</v>
      </c>
      <c r="C12" s="103"/>
      <c r="D12" s="170" t="s">
        <v>144</v>
      </c>
      <c r="E12" s="29"/>
      <c r="F12" s="199" t="n">
        <v>6862.12</v>
      </c>
      <c r="G12" s="200" t="n">
        <v>901862</v>
      </c>
      <c r="H12" s="201" t="n">
        <v>2348165</v>
      </c>
      <c r="I12" s="203" t="n">
        <v>2325247</v>
      </c>
      <c r="J12" s="203" t="n">
        <v>1131060</v>
      </c>
      <c r="K12" s="203" t="n">
        <v>1194187</v>
      </c>
      <c r="L12" s="203"/>
      <c r="M12" s="205" t="n">
        <f aca="false">I12/F12</f>
        <v>338.852570342693</v>
      </c>
      <c r="N12" s="177" t="n">
        <v>8.1</v>
      </c>
      <c r="O12" s="177" t="n">
        <v>9.5</v>
      </c>
      <c r="P12" s="207" t="n">
        <v>0.26</v>
      </c>
      <c r="Q12" s="208" t="n">
        <v>1059416</v>
      </c>
      <c r="R12" s="208" t="n">
        <v>53219</v>
      </c>
      <c r="S12" s="208" t="n">
        <v>234210</v>
      </c>
      <c r="T12" s="209" t="n">
        <v>322924</v>
      </c>
      <c r="U12" s="167" t="n">
        <v>4</v>
      </c>
      <c r="V12" s="29"/>
      <c r="W12" s="103"/>
      <c r="X12" s="103" t="n">
        <v>4</v>
      </c>
      <c r="Y12" s="103"/>
      <c r="Z12" s="170" t="s">
        <v>144</v>
      </c>
      <c r="AA12" s="29"/>
      <c r="AB12" s="210" t="n">
        <v>98190</v>
      </c>
      <c r="AC12" s="211" t="n">
        <v>955780</v>
      </c>
      <c r="AD12" s="212" t="n">
        <v>50741</v>
      </c>
      <c r="AE12" s="212" t="n">
        <v>493.84</v>
      </c>
      <c r="AF12" s="213" t="n">
        <v>85.77</v>
      </c>
      <c r="AG12" s="212" t="n">
        <v>215.5</v>
      </c>
      <c r="AH12" s="203" t="n">
        <v>106.423</v>
      </c>
      <c r="AI12" s="203" t="n">
        <v>109.077</v>
      </c>
      <c r="AJ12" s="214" t="n">
        <v>363200</v>
      </c>
      <c r="AK12" s="214" t="n">
        <v>5830</v>
      </c>
      <c r="AL12" s="214" t="n">
        <v>392400</v>
      </c>
      <c r="AM12" s="214" t="n">
        <v>6650</v>
      </c>
      <c r="AN12" s="214" t="n">
        <v>127800</v>
      </c>
      <c r="AO12" s="214" t="n">
        <v>23500</v>
      </c>
      <c r="AP12" s="214" t="n">
        <v>90000</v>
      </c>
      <c r="AQ12" s="214" t="n">
        <v>1641</v>
      </c>
      <c r="AR12" s="214" t="n">
        <v>2129</v>
      </c>
      <c r="AS12" s="167" t="n">
        <v>4</v>
      </c>
      <c r="AT12" s="29" t="n">
        <v>4</v>
      </c>
      <c r="AU12" s="103"/>
      <c r="AV12" s="103" t="n">
        <v>4</v>
      </c>
      <c r="AW12" s="103"/>
      <c r="AX12" s="188" t="s">
        <v>144</v>
      </c>
      <c r="AY12" s="215"/>
      <c r="AZ12" s="216" t="n">
        <v>9753</v>
      </c>
      <c r="BA12" s="216" t="n">
        <v>8068</v>
      </c>
      <c r="BB12" s="216" t="n">
        <v>1685</v>
      </c>
      <c r="BC12" s="217" t="n">
        <v>159089</v>
      </c>
      <c r="BD12" s="217" t="n">
        <v>43812</v>
      </c>
      <c r="BE12" s="217" t="n">
        <v>4006</v>
      </c>
      <c r="BF12" s="217" t="n">
        <v>3860</v>
      </c>
      <c r="BG12" s="218" t="n">
        <v>66.7</v>
      </c>
      <c r="BH12" s="219" t="n">
        <v>2668</v>
      </c>
      <c r="BI12" s="219" t="n">
        <v>102510</v>
      </c>
      <c r="BJ12" s="219" t="n">
        <v>2767306</v>
      </c>
      <c r="BK12" s="214" t="n">
        <v>24912.1</v>
      </c>
      <c r="BL12" s="220" t="n">
        <v>1595984</v>
      </c>
      <c r="BM12" s="167" t="n">
        <v>4</v>
      </c>
      <c r="BN12" s="29"/>
      <c r="BO12" s="103"/>
      <c r="BP12" s="5" t="n">
        <v>4</v>
      </c>
      <c r="BR12" s="170" t="s">
        <v>144</v>
      </c>
      <c r="BS12" s="104"/>
      <c r="BT12" s="220" t="n">
        <v>744172</v>
      </c>
      <c r="BU12" s="221" t="n">
        <v>26006</v>
      </c>
      <c r="BV12" s="221" t="n">
        <v>208915</v>
      </c>
      <c r="BW12" s="221" t="n">
        <v>9023394</v>
      </c>
      <c r="BX12" s="220" t="n">
        <v>1972489.548</v>
      </c>
      <c r="BY12" s="220" t="n">
        <v>1803888.682</v>
      </c>
      <c r="BZ12" s="220"/>
      <c r="CA12" s="29"/>
      <c r="CB12" s="220" t="n">
        <v>295433</v>
      </c>
      <c r="CC12" s="214" t="n">
        <v>5753432</v>
      </c>
      <c r="CD12" s="220" t="n">
        <v>2450</v>
      </c>
      <c r="CE12" s="220" t="n">
        <v>27399</v>
      </c>
      <c r="CF12" s="220" t="n">
        <v>142</v>
      </c>
      <c r="CG12" s="220" t="n">
        <v>1616</v>
      </c>
      <c r="CH12" s="221" t="n">
        <v>5358</v>
      </c>
      <c r="CI12" s="221" t="n">
        <v>1845</v>
      </c>
      <c r="CJ12" s="221" t="n">
        <v>4836</v>
      </c>
      <c r="CK12" s="167" t="n">
        <v>4</v>
      </c>
      <c r="CL12" s="221"/>
      <c r="CM12" s="103"/>
      <c r="CN12" s="103" t="n">
        <v>4</v>
      </c>
      <c r="CO12" s="103"/>
      <c r="CP12" s="170" t="s">
        <v>144</v>
      </c>
      <c r="CQ12" s="104"/>
      <c r="CR12" s="222" t="n">
        <v>419</v>
      </c>
      <c r="CS12" s="222" t="n">
        <v>122447</v>
      </c>
      <c r="CT12" s="222" t="n">
        <v>216</v>
      </c>
      <c r="CU12" s="223" t="n">
        <v>64862</v>
      </c>
      <c r="CV12" s="224" t="n">
        <v>100</v>
      </c>
      <c r="CW12" s="225" t="n">
        <v>61572</v>
      </c>
      <c r="CX12" s="208" t="n">
        <v>845</v>
      </c>
      <c r="CY12" s="208" t="n">
        <v>19561</v>
      </c>
      <c r="CZ12" s="208" t="n">
        <v>10409</v>
      </c>
      <c r="DA12" s="167" t="n">
        <v>4</v>
      </c>
      <c r="DB12" s="226"/>
      <c r="DC12" s="226"/>
      <c r="DD12" s="226"/>
      <c r="DE12" s="226"/>
      <c r="DF12" s="226"/>
      <c r="DG12" s="226"/>
      <c r="DH12" s="226"/>
      <c r="DI12" s="226"/>
      <c r="DJ12" s="226"/>
    </row>
    <row r="13" s="5" customFormat="true" ht="15.95" hidden="false" customHeight="true" outlineLevel="0" collapsed="false">
      <c r="A13" s="103"/>
      <c r="B13" s="103" t="n">
        <v>5</v>
      </c>
      <c r="C13" s="103"/>
      <c r="D13" s="170" t="s">
        <v>145</v>
      </c>
      <c r="E13" s="29"/>
      <c r="F13" s="199" t="n">
        <v>11636.3</v>
      </c>
      <c r="G13" s="200" t="n">
        <v>390136</v>
      </c>
      <c r="H13" s="201" t="n">
        <v>1085997</v>
      </c>
      <c r="I13" s="203" t="n">
        <v>1062761</v>
      </c>
      <c r="J13" s="203" t="n">
        <v>498480</v>
      </c>
      <c r="K13" s="203" t="n">
        <v>564281</v>
      </c>
      <c r="L13" s="203"/>
      <c r="M13" s="205" t="n">
        <f aca="false">I13/F13</f>
        <v>91.3315229067659</v>
      </c>
      <c r="N13" s="177" t="n">
        <v>6.2</v>
      </c>
      <c r="O13" s="177" t="n">
        <v>14</v>
      </c>
      <c r="P13" s="207" t="n">
        <v>-0.34</v>
      </c>
      <c r="Q13" s="208" t="n">
        <v>503106</v>
      </c>
      <c r="R13" s="208" t="n">
        <v>49929</v>
      </c>
      <c r="S13" s="208" t="n">
        <v>124501</v>
      </c>
      <c r="T13" s="209" t="n">
        <v>280727</v>
      </c>
      <c r="U13" s="167" t="n">
        <v>5</v>
      </c>
      <c r="V13" s="29"/>
      <c r="W13" s="103"/>
      <c r="X13" s="103" t="n">
        <v>5</v>
      </c>
      <c r="Y13" s="103"/>
      <c r="Z13" s="170" t="s">
        <v>145</v>
      </c>
      <c r="AA13" s="29"/>
      <c r="AB13" s="210" t="n">
        <v>52285</v>
      </c>
      <c r="AC13" s="211" t="n">
        <v>418749</v>
      </c>
      <c r="AD13" s="212" t="n">
        <v>48521</v>
      </c>
      <c r="AE13" s="212" t="n">
        <v>472.98</v>
      </c>
      <c r="AF13" s="213" t="n">
        <v>91.93</v>
      </c>
      <c r="AG13" s="212" t="n">
        <v>195.138</v>
      </c>
      <c r="AH13" s="203" t="n">
        <v>94.878</v>
      </c>
      <c r="AI13" s="203" t="n">
        <v>100.26</v>
      </c>
      <c r="AJ13" s="214" t="n">
        <v>512100</v>
      </c>
      <c r="AK13" s="216" t="n">
        <v>512</v>
      </c>
      <c r="AL13" s="216" t="n">
        <v>522000</v>
      </c>
      <c r="AM13" s="214" t="n">
        <v>756</v>
      </c>
      <c r="AN13" s="214" t="n">
        <v>150100</v>
      </c>
      <c r="AO13" s="214" t="n">
        <v>6060</v>
      </c>
      <c r="AP13" s="214" t="n">
        <v>20300</v>
      </c>
      <c r="AQ13" s="214" t="n">
        <v>1732</v>
      </c>
      <c r="AR13" s="214" t="n">
        <v>4894</v>
      </c>
      <c r="AS13" s="167" t="n">
        <v>5</v>
      </c>
      <c r="AT13" s="29" t="n">
        <v>5</v>
      </c>
      <c r="AU13" s="103"/>
      <c r="AV13" s="103" t="n">
        <v>5</v>
      </c>
      <c r="AW13" s="103"/>
      <c r="AX13" s="188" t="s">
        <v>145</v>
      </c>
      <c r="AY13" s="215"/>
      <c r="AZ13" s="216" t="n">
        <v>1263</v>
      </c>
      <c r="BA13" s="216" t="n">
        <v>1205</v>
      </c>
      <c r="BB13" s="216" t="n">
        <v>58</v>
      </c>
      <c r="BC13" s="217" t="n">
        <v>9540</v>
      </c>
      <c r="BD13" s="216" t="n">
        <v>3740</v>
      </c>
      <c r="BE13" s="217" t="n">
        <v>966</v>
      </c>
      <c r="BF13" s="217" t="n">
        <v>894</v>
      </c>
      <c r="BG13" s="218" t="n">
        <v>92.8</v>
      </c>
      <c r="BH13" s="219" t="n">
        <v>2106</v>
      </c>
      <c r="BI13" s="219" t="n">
        <v>63198</v>
      </c>
      <c r="BJ13" s="219" t="n">
        <v>1210954</v>
      </c>
      <c r="BK13" s="214" t="n">
        <v>23822.6</v>
      </c>
      <c r="BL13" s="220" t="n">
        <v>814406</v>
      </c>
      <c r="BM13" s="167" t="n">
        <v>5</v>
      </c>
      <c r="BN13" s="29"/>
      <c r="BO13" s="103"/>
      <c r="BP13" s="5" t="n">
        <v>5</v>
      </c>
      <c r="BR13" s="170" t="s">
        <v>145</v>
      </c>
      <c r="BS13" s="104"/>
      <c r="BT13" s="220" t="n">
        <v>393809</v>
      </c>
      <c r="BU13" s="221" t="n">
        <v>13947</v>
      </c>
      <c r="BV13" s="221" t="n">
        <v>84970</v>
      </c>
      <c r="BW13" s="221" t="n">
        <v>1946983</v>
      </c>
      <c r="BX13" s="220" t="n">
        <v>664774.136</v>
      </c>
      <c r="BY13" s="220" t="n">
        <v>654637.3</v>
      </c>
      <c r="BZ13" s="220"/>
      <c r="CA13" s="29"/>
      <c r="CB13" s="220" t="n">
        <v>295071</v>
      </c>
      <c r="CC13" s="214" t="n">
        <v>2488201</v>
      </c>
      <c r="CD13" s="220" t="n">
        <v>2291</v>
      </c>
      <c r="CE13" s="220" t="n">
        <v>15556</v>
      </c>
      <c r="CF13" s="220" t="n">
        <v>74</v>
      </c>
      <c r="CG13" s="220" t="n">
        <v>821</v>
      </c>
      <c r="CH13" s="221" t="n">
        <v>2308</v>
      </c>
      <c r="CI13" s="221" t="n">
        <v>629</v>
      </c>
      <c r="CJ13" s="221" t="n">
        <v>1924</v>
      </c>
      <c r="CK13" s="167" t="n">
        <v>5</v>
      </c>
      <c r="CL13" s="221"/>
      <c r="CM13" s="103"/>
      <c r="CN13" s="103" t="n">
        <v>5</v>
      </c>
      <c r="CO13" s="103"/>
      <c r="CP13" s="170" t="s">
        <v>145</v>
      </c>
      <c r="CQ13" s="104"/>
      <c r="CR13" s="222" t="n">
        <v>228</v>
      </c>
      <c r="CS13" s="222" t="n">
        <v>48249</v>
      </c>
      <c r="CT13" s="222" t="n">
        <v>123</v>
      </c>
      <c r="CU13" s="223" t="n">
        <v>27154</v>
      </c>
      <c r="CV13" s="224" t="n">
        <v>58</v>
      </c>
      <c r="CW13" s="225" t="n">
        <v>27662</v>
      </c>
      <c r="CX13" s="208" t="n">
        <v>386</v>
      </c>
      <c r="CY13" s="208" t="n">
        <v>4211</v>
      </c>
      <c r="CZ13" s="208" t="n">
        <v>2830</v>
      </c>
      <c r="DA13" s="167" t="n">
        <v>5</v>
      </c>
      <c r="DB13" s="226"/>
      <c r="DC13" s="226"/>
      <c r="DD13" s="226"/>
      <c r="DE13" s="226"/>
      <c r="DF13" s="226"/>
      <c r="DG13" s="226"/>
      <c r="DH13" s="226"/>
      <c r="DI13" s="226"/>
      <c r="DJ13" s="226"/>
    </row>
    <row r="14" s="5" customFormat="true" ht="15.95" hidden="false" customHeight="true" outlineLevel="0" collapsed="false">
      <c r="A14" s="103"/>
      <c r="B14" s="103" t="n">
        <v>6</v>
      </c>
      <c r="C14" s="103"/>
      <c r="D14" s="170" t="s">
        <v>146</v>
      </c>
      <c r="E14" s="29"/>
      <c r="F14" s="199" t="n">
        <v>6652.11</v>
      </c>
      <c r="G14" s="200" t="n">
        <v>388608</v>
      </c>
      <c r="H14" s="201" t="n">
        <v>1168924</v>
      </c>
      <c r="I14" s="203" t="n">
        <v>1151658</v>
      </c>
      <c r="J14" s="203" t="n">
        <v>552675</v>
      </c>
      <c r="K14" s="203" t="n">
        <v>598983</v>
      </c>
      <c r="L14" s="203"/>
      <c r="M14" s="205" t="n">
        <f aca="false">I14/F14</f>
        <v>173.126722197919</v>
      </c>
      <c r="N14" s="177" t="n">
        <v>7.2</v>
      </c>
      <c r="O14" s="177" t="n">
        <v>12.9</v>
      </c>
      <c r="P14" s="207" t="n">
        <v>-0.24</v>
      </c>
      <c r="Q14" s="208" t="n">
        <v>565982</v>
      </c>
      <c r="R14" s="208" t="n">
        <v>55606</v>
      </c>
      <c r="S14" s="208" t="n">
        <v>164010</v>
      </c>
      <c r="T14" s="209" t="n">
        <v>283798</v>
      </c>
      <c r="U14" s="167" t="n">
        <v>6</v>
      </c>
      <c r="V14" s="29"/>
      <c r="W14" s="103"/>
      <c r="X14" s="103" t="n">
        <v>6</v>
      </c>
      <c r="Y14" s="103"/>
      <c r="Z14" s="170" t="s">
        <v>146</v>
      </c>
      <c r="AA14" s="29"/>
      <c r="AB14" s="210" t="n">
        <v>59304</v>
      </c>
      <c r="AC14" s="211" t="n">
        <v>479223</v>
      </c>
      <c r="AD14" s="212" t="n">
        <v>40831</v>
      </c>
      <c r="AE14" s="212" t="n">
        <v>391.12</v>
      </c>
      <c r="AF14" s="213" t="n">
        <v>69.24</v>
      </c>
      <c r="AG14" s="212" t="n">
        <v>176.196</v>
      </c>
      <c r="AH14" s="203" t="n">
        <v>87.02</v>
      </c>
      <c r="AI14" s="203" t="n">
        <v>89.176</v>
      </c>
      <c r="AJ14" s="214" t="n">
        <v>392200</v>
      </c>
      <c r="AK14" s="214" t="n">
        <v>235</v>
      </c>
      <c r="AL14" s="214" t="n">
        <v>403500</v>
      </c>
      <c r="AM14" s="214" t="n">
        <v>246</v>
      </c>
      <c r="AN14" s="214" t="n">
        <v>122500</v>
      </c>
      <c r="AO14" s="214" t="n">
        <v>13400</v>
      </c>
      <c r="AP14" s="214" t="n">
        <v>41600</v>
      </c>
      <c r="AQ14" s="214" t="n">
        <v>2155</v>
      </c>
      <c r="AR14" s="214" t="n">
        <v>2751</v>
      </c>
      <c r="AS14" s="167" t="n">
        <v>6</v>
      </c>
      <c r="AT14" s="29" t="n">
        <v>6</v>
      </c>
      <c r="AU14" s="103"/>
      <c r="AV14" s="103" t="n">
        <v>6</v>
      </c>
      <c r="AW14" s="103"/>
      <c r="AX14" s="188" t="s">
        <v>146</v>
      </c>
      <c r="AY14" s="215"/>
      <c r="AZ14" s="216" t="n">
        <v>600</v>
      </c>
      <c r="BA14" s="216" t="n">
        <v>563</v>
      </c>
      <c r="BB14" s="216" t="n">
        <v>37</v>
      </c>
      <c r="BC14" s="217" t="n">
        <v>7080</v>
      </c>
      <c r="BD14" s="216" t="s">
        <v>147</v>
      </c>
      <c r="BE14" s="217" t="n">
        <v>416</v>
      </c>
      <c r="BF14" s="217" t="n">
        <v>398</v>
      </c>
      <c r="BG14" s="218" t="n">
        <v>101.9</v>
      </c>
      <c r="BH14" s="219" t="n">
        <v>2896</v>
      </c>
      <c r="BI14" s="219" t="n">
        <v>102257</v>
      </c>
      <c r="BJ14" s="219" t="n">
        <v>2639907</v>
      </c>
      <c r="BK14" s="214" t="n">
        <v>16631.3</v>
      </c>
      <c r="BL14" s="220" t="n">
        <v>920430</v>
      </c>
      <c r="BM14" s="167" t="n">
        <v>6</v>
      </c>
      <c r="BN14" s="29"/>
      <c r="BO14" s="103"/>
      <c r="BP14" s="5" t="n">
        <v>6</v>
      </c>
      <c r="BR14" s="170" t="s">
        <v>146</v>
      </c>
      <c r="BS14" s="104"/>
      <c r="BT14" s="220" t="n">
        <v>382385</v>
      </c>
      <c r="BU14" s="221" t="n">
        <v>15281</v>
      </c>
      <c r="BV14" s="221" t="n">
        <v>92687</v>
      </c>
      <c r="BW14" s="221" t="n">
        <v>2156938</v>
      </c>
      <c r="BX14" s="220" t="n">
        <v>608457.172</v>
      </c>
      <c r="BY14" s="220" t="n">
        <v>599820.052</v>
      </c>
      <c r="BZ14" s="220"/>
      <c r="CA14" s="29"/>
      <c r="CB14" s="220" t="n">
        <v>299735</v>
      </c>
      <c r="CC14" s="214" t="n">
        <v>2879756</v>
      </c>
      <c r="CD14" s="220" t="n">
        <v>2464</v>
      </c>
      <c r="CE14" s="220" t="n">
        <v>6968</v>
      </c>
      <c r="CF14" s="220" t="n">
        <v>68</v>
      </c>
      <c r="CG14" s="220" t="n">
        <v>933</v>
      </c>
      <c r="CH14" s="221" t="n">
        <v>2598</v>
      </c>
      <c r="CI14" s="221" t="n">
        <v>689</v>
      </c>
      <c r="CJ14" s="221" t="n">
        <v>1932</v>
      </c>
      <c r="CK14" s="167" t="n">
        <v>6</v>
      </c>
      <c r="CL14" s="221"/>
      <c r="CM14" s="103"/>
      <c r="CN14" s="103" t="n">
        <v>6</v>
      </c>
      <c r="CO14" s="103"/>
      <c r="CP14" s="170" t="s">
        <v>146</v>
      </c>
      <c r="CQ14" s="104"/>
      <c r="CR14" s="222" t="n">
        <v>292</v>
      </c>
      <c r="CS14" s="222" t="n">
        <v>59595</v>
      </c>
      <c r="CT14" s="222" t="n">
        <v>112</v>
      </c>
      <c r="CU14" s="223" t="n">
        <v>32214</v>
      </c>
      <c r="CV14" s="224" t="n">
        <v>63</v>
      </c>
      <c r="CW14" s="225" t="n">
        <v>32480</v>
      </c>
      <c r="CX14" s="208" t="n">
        <v>415</v>
      </c>
      <c r="CY14" s="208" t="n">
        <v>5992</v>
      </c>
      <c r="CZ14" s="208" t="n">
        <v>7084</v>
      </c>
      <c r="DA14" s="167" t="n">
        <v>6</v>
      </c>
      <c r="DB14" s="226"/>
      <c r="DC14" s="226"/>
      <c r="DD14" s="226"/>
      <c r="DE14" s="226"/>
      <c r="DF14" s="226"/>
      <c r="DG14" s="226"/>
      <c r="DH14" s="226"/>
      <c r="DI14" s="226"/>
      <c r="DJ14" s="226"/>
    </row>
    <row r="15" s="5" customFormat="true" ht="15.95" hidden="false" customHeight="true" outlineLevel="0" collapsed="false">
      <c r="A15" s="103"/>
      <c r="B15" s="103" t="n">
        <v>7</v>
      </c>
      <c r="C15" s="103"/>
      <c r="D15" s="170" t="s">
        <v>148</v>
      </c>
      <c r="E15" s="29"/>
      <c r="F15" s="199" t="n">
        <v>13782.76</v>
      </c>
      <c r="G15" s="200" t="n">
        <v>720794</v>
      </c>
      <c r="H15" s="201" t="n">
        <v>2029064</v>
      </c>
      <c r="I15" s="203" t="n">
        <v>1961705</v>
      </c>
      <c r="J15" s="203" t="n">
        <v>954215</v>
      </c>
      <c r="K15" s="203" t="n">
        <v>1007490</v>
      </c>
      <c r="L15" s="203"/>
      <c r="M15" s="205" t="n">
        <f aca="false">I15/F15</f>
        <v>142.330346026485</v>
      </c>
      <c r="N15" s="177" t="n">
        <v>7</v>
      </c>
      <c r="O15" s="177" t="n">
        <v>12</v>
      </c>
      <c r="P15" s="207" t="n">
        <v>-0.71</v>
      </c>
      <c r="Q15" s="208" t="n">
        <v>934331</v>
      </c>
      <c r="R15" s="208" t="n">
        <v>71428</v>
      </c>
      <c r="S15" s="208" t="n">
        <v>272417</v>
      </c>
      <c r="T15" s="209" t="n">
        <v>328948</v>
      </c>
      <c r="U15" s="167" t="n">
        <v>7</v>
      </c>
      <c r="V15" s="29"/>
      <c r="W15" s="103"/>
      <c r="X15" s="103" t="n">
        <v>7</v>
      </c>
      <c r="Y15" s="103"/>
      <c r="Z15" s="170" t="s">
        <v>148</v>
      </c>
      <c r="AA15" s="29"/>
      <c r="AB15" s="210" t="n">
        <v>89518</v>
      </c>
      <c r="AC15" s="211" t="n">
        <v>782816</v>
      </c>
      <c r="AD15" s="212" t="n">
        <v>71654</v>
      </c>
      <c r="AE15" s="212" t="n">
        <v>705.2</v>
      </c>
      <c r="AF15" s="213" t="n">
        <v>130.04</v>
      </c>
      <c r="AG15" s="212" t="n">
        <v>310.611</v>
      </c>
      <c r="AH15" s="203" t="n">
        <v>154.195</v>
      </c>
      <c r="AI15" s="203" t="n">
        <v>156.416</v>
      </c>
      <c r="AJ15" s="214" t="n">
        <v>353600</v>
      </c>
      <c r="AK15" s="214" t="n">
        <v>436</v>
      </c>
      <c r="AL15" s="214" t="n">
        <v>368700</v>
      </c>
      <c r="AM15" s="214" t="n">
        <v>481</v>
      </c>
      <c r="AN15" s="214" t="n">
        <v>144600</v>
      </c>
      <c r="AO15" s="214" t="n">
        <v>17100</v>
      </c>
      <c r="AP15" s="214" t="n">
        <v>74200</v>
      </c>
      <c r="AQ15" s="214" t="n">
        <v>1851</v>
      </c>
      <c r="AR15" s="214" t="n">
        <v>4929</v>
      </c>
      <c r="AS15" s="167" t="n">
        <v>7</v>
      </c>
      <c r="AT15" s="29" t="n">
        <v>7</v>
      </c>
      <c r="AU15" s="103"/>
      <c r="AV15" s="103" t="n">
        <v>7</v>
      </c>
      <c r="AW15" s="103"/>
      <c r="AX15" s="188" t="s">
        <v>148</v>
      </c>
      <c r="AY15" s="215"/>
      <c r="AZ15" s="216" t="n">
        <v>1743</v>
      </c>
      <c r="BA15" s="216" t="n">
        <v>1632</v>
      </c>
      <c r="BB15" s="216" t="n">
        <v>111</v>
      </c>
      <c r="BC15" s="216" t="s">
        <v>147</v>
      </c>
      <c r="BD15" s="216" t="s">
        <v>147</v>
      </c>
      <c r="BE15" s="217" t="n">
        <v>743</v>
      </c>
      <c r="BF15" s="217" t="n">
        <v>716</v>
      </c>
      <c r="BG15" s="218" t="n">
        <v>82.1</v>
      </c>
      <c r="BH15" s="219" t="n">
        <v>3988</v>
      </c>
      <c r="BI15" s="219" t="n">
        <v>150168</v>
      </c>
      <c r="BJ15" s="219" t="n">
        <v>4320880</v>
      </c>
      <c r="BK15" s="214" t="n">
        <v>39017.9</v>
      </c>
      <c r="BL15" s="220" t="n">
        <v>1574090</v>
      </c>
      <c r="BM15" s="167" t="n">
        <v>7</v>
      </c>
      <c r="BN15" s="29"/>
      <c r="BO15" s="103"/>
      <c r="BP15" s="5" t="n">
        <v>7</v>
      </c>
      <c r="BR15" s="170" t="s">
        <v>148</v>
      </c>
      <c r="BS15" s="104"/>
      <c r="BT15" s="220" t="n">
        <v>636405</v>
      </c>
      <c r="BU15" s="221" t="n">
        <v>22512</v>
      </c>
      <c r="BV15" s="221" t="n">
        <v>145399</v>
      </c>
      <c r="BW15" s="221" t="n">
        <v>3529698</v>
      </c>
      <c r="BX15" s="220" t="n">
        <v>2285664.394</v>
      </c>
      <c r="BY15" s="220" t="n">
        <v>2231214.824</v>
      </c>
      <c r="BZ15" s="220"/>
      <c r="CA15" s="29"/>
      <c r="CB15" s="220" t="n">
        <v>288946</v>
      </c>
      <c r="CC15" s="214" t="n">
        <v>5246498</v>
      </c>
      <c r="CD15" s="220" t="n">
        <v>2586</v>
      </c>
      <c r="CE15" s="220" t="n">
        <v>18569</v>
      </c>
      <c r="CF15" s="220" t="n">
        <v>130</v>
      </c>
      <c r="CG15" s="220" t="n">
        <v>1397</v>
      </c>
      <c r="CH15" s="221" t="n">
        <v>3685</v>
      </c>
      <c r="CI15" s="221" t="n">
        <v>1326</v>
      </c>
      <c r="CJ15" s="221" t="n">
        <v>3288</v>
      </c>
      <c r="CK15" s="167" t="n">
        <v>7</v>
      </c>
      <c r="CL15" s="221"/>
      <c r="CM15" s="103"/>
      <c r="CN15" s="103" t="n">
        <v>7</v>
      </c>
      <c r="CO15" s="103"/>
      <c r="CP15" s="170" t="s">
        <v>148</v>
      </c>
      <c r="CQ15" s="104"/>
      <c r="CR15" s="222" t="n">
        <v>483</v>
      </c>
      <c r="CS15" s="222" t="n">
        <v>100579</v>
      </c>
      <c r="CT15" s="222" t="n">
        <v>241</v>
      </c>
      <c r="CU15" s="223" t="n">
        <v>57446</v>
      </c>
      <c r="CV15" s="224" t="n">
        <v>112</v>
      </c>
      <c r="CW15" s="225" t="n">
        <v>55473</v>
      </c>
      <c r="CX15" s="208" t="n">
        <v>671</v>
      </c>
      <c r="CY15" s="208" t="n">
        <v>14616</v>
      </c>
      <c r="CZ15" s="208" t="n">
        <v>9789</v>
      </c>
      <c r="DA15" s="167" t="n">
        <v>7</v>
      </c>
      <c r="DB15" s="226"/>
      <c r="DC15" s="226"/>
      <c r="DD15" s="226"/>
      <c r="DE15" s="226"/>
      <c r="DF15" s="226"/>
      <c r="DG15" s="226"/>
      <c r="DH15" s="226"/>
      <c r="DI15" s="226"/>
      <c r="DJ15" s="226"/>
    </row>
    <row r="16" s="5" customFormat="true" ht="15.95" hidden="false" customHeight="true" outlineLevel="0" collapsed="false">
      <c r="A16" s="103"/>
      <c r="B16" s="103" t="n">
        <v>8</v>
      </c>
      <c r="C16" s="103"/>
      <c r="D16" s="170" t="s">
        <v>149</v>
      </c>
      <c r="E16" s="29"/>
      <c r="F16" s="199" t="n">
        <v>6095.72</v>
      </c>
      <c r="G16" s="200" t="n">
        <v>1088411</v>
      </c>
      <c r="H16" s="201" t="n">
        <v>2969770</v>
      </c>
      <c r="I16" s="203" t="n">
        <v>2943367</v>
      </c>
      <c r="J16" s="203" t="n">
        <v>1467408</v>
      </c>
      <c r="K16" s="203" t="n">
        <v>1475959</v>
      </c>
      <c r="L16" s="203"/>
      <c r="M16" s="205" t="n">
        <f aca="false">I16/F16</f>
        <v>482.857972479051</v>
      </c>
      <c r="N16" s="177" t="n">
        <v>7.9</v>
      </c>
      <c r="O16" s="177" t="n">
        <v>10.3</v>
      </c>
      <c r="P16" s="207" t="n">
        <v>-0.14</v>
      </c>
      <c r="Q16" s="208" t="n">
        <v>1420181</v>
      </c>
      <c r="R16" s="208" t="n">
        <v>82873</v>
      </c>
      <c r="S16" s="208" t="n">
        <v>401004</v>
      </c>
      <c r="T16" s="209" t="n">
        <v>344240</v>
      </c>
      <c r="U16" s="167" t="n">
        <v>8</v>
      </c>
      <c r="V16" s="29"/>
      <c r="W16" s="103"/>
      <c r="X16" s="103" t="n">
        <v>8</v>
      </c>
      <c r="Y16" s="103"/>
      <c r="Z16" s="170" t="s">
        <v>149</v>
      </c>
      <c r="AA16" s="29"/>
      <c r="AB16" s="210" t="n">
        <v>122835</v>
      </c>
      <c r="AC16" s="211" t="n">
        <v>1216659</v>
      </c>
      <c r="AD16" s="212" t="n">
        <v>71542</v>
      </c>
      <c r="AE16" s="212" t="n">
        <v>708.84</v>
      </c>
      <c r="AF16" s="213" t="n">
        <v>164.78</v>
      </c>
      <c r="AG16" s="212" t="n">
        <v>298.992</v>
      </c>
      <c r="AH16" s="203" t="n">
        <v>149.161</v>
      </c>
      <c r="AI16" s="203" t="n">
        <v>149.831</v>
      </c>
      <c r="AJ16" s="214" t="n">
        <v>396900</v>
      </c>
      <c r="AK16" s="214" t="n">
        <v>18100</v>
      </c>
      <c r="AL16" s="214" t="n">
        <v>411600</v>
      </c>
      <c r="AM16" s="214" t="n">
        <v>18400</v>
      </c>
      <c r="AN16" s="214" t="n">
        <v>173800</v>
      </c>
      <c r="AO16" s="214" t="n">
        <v>29600</v>
      </c>
      <c r="AP16" s="214" t="n">
        <v>54700</v>
      </c>
      <c r="AQ16" s="214" t="n">
        <v>4097</v>
      </c>
      <c r="AR16" s="214" t="n">
        <v>1778</v>
      </c>
      <c r="AS16" s="167" t="n">
        <v>8</v>
      </c>
      <c r="AT16" s="29" t="n">
        <v>8</v>
      </c>
      <c r="AU16" s="103"/>
      <c r="AV16" s="103" t="n">
        <v>8</v>
      </c>
      <c r="AW16" s="103"/>
      <c r="AX16" s="188" t="s">
        <v>149</v>
      </c>
      <c r="AY16" s="215"/>
      <c r="AZ16" s="216" t="n">
        <v>1551</v>
      </c>
      <c r="BA16" s="216" t="n">
        <v>1466</v>
      </c>
      <c r="BB16" s="216" t="n">
        <v>85</v>
      </c>
      <c r="BC16" s="216" t="s">
        <v>147</v>
      </c>
      <c r="BD16" s="216" t="s">
        <v>147</v>
      </c>
      <c r="BE16" s="217" t="n">
        <v>479</v>
      </c>
      <c r="BF16" s="217" t="n">
        <v>462</v>
      </c>
      <c r="BG16" s="218" t="n">
        <v>87</v>
      </c>
      <c r="BH16" s="219" t="n">
        <v>6110</v>
      </c>
      <c r="BI16" s="219" t="n">
        <v>253949</v>
      </c>
      <c r="BJ16" s="219" t="n">
        <v>10536767</v>
      </c>
      <c r="BK16" s="214" t="n">
        <v>56153.7</v>
      </c>
      <c r="BL16" s="220" t="n">
        <v>2491974</v>
      </c>
      <c r="BM16" s="167" t="n">
        <v>8</v>
      </c>
      <c r="BN16" s="29"/>
      <c r="BO16" s="103"/>
      <c r="BP16" s="5" t="n">
        <v>8</v>
      </c>
      <c r="BR16" s="170" t="s">
        <v>149</v>
      </c>
      <c r="BS16" s="104"/>
      <c r="BT16" s="220" t="n">
        <v>904823</v>
      </c>
      <c r="BU16" s="221" t="n">
        <v>30377</v>
      </c>
      <c r="BV16" s="221" t="n">
        <v>218371</v>
      </c>
      <c r="BW16" s="221" t="n">
        <v>5775259</v>
      </c>
      <c r="BX16" s="220" t="n">
        <v>1195101.5</v>
      </c>
      <c r="BY16" s="220" t="n">
        <v>1165215.035</v>
      </c>
      <c r="BZ16" s="220"/>
      <c r="CA16" s="29"/>
      <c r="CB16" s="220" t="n">
        <v>307887</v>
      </c>
      <c r="CC16" s="214" t="n">
        <v>8842828</v>
      </c>
      <c r="CD16" s="220" t="n">
        <v>2978</v>
      </c>
      <c r="CE16" s="220" t="n">
        <v>24420</v>
      </c>
      <c r="CF16" s="220" t="n">
        <v>183</v>
      </c>
      <c r="CG16" s="220" t="n">
        <v>1714</v>
      </c>
      <c r="CH16" s="221" t="n">
        <v>5172</v>
      </c>
      <c r="CI16" s="221" t="n">
        <v>1934</v>
      </c>
      <c r="CJ16" s="221" t="n">
        <v>6375</v>
      </c>
      <c r="CK16" s="167" t="n">
        <v>8</v>
      </c>
      <c r="CL16" s="221"/>
      <c r="CM16" s="103"/>
      <c r="CN16" s="103" t="n">
        <v>8</v>
      </c>
      <c r="CO16" s="103"/>
      <c r="CP16" s="170" t="s">
        <v>149</v>
      </c>
      <c r="CQ16" s="104"/>
      <c r="CR16" s="222" t="n">
        <v>548</v>
      </c>
      <c r="CS16" s="222" t="n">
        <v>158893</v>
      </c>
      <c r="CT16" s="222" t="n">
        <v>240</v>
      </c>
      <c r="CU16" s="223" t="n">
        <v>84604</v>
      </c>
      <c r="CV16" s="224" t="n">
        <v>120</v>
      </c>
      <c r="CW16" s="225" t="n">
        <v>78960</v>
      </c>
      <c r="CX16" s="208" t="n">
        <v>1398</v>
      </c>
      <c r="CY16" s="208" t="n">
        <v>36873</v>
      </c>
      <c r="CZ16" s="208" t="n">
        <v>14732</v>
      </c>
      <c r="DA16" s="167" t="n">
        <v>8</v>
      </c>
      <c r="DB16" s="226"/>
      <c r="DC16" s="226"/>
      <c r="DD16" s="226"/>
      <c r="DE16" s="226"/>
      <c r="DF16" s="226"/>
      <c r="DG16" s="226"/>
      <c r="DH16" s="226"/>
      <c r="DI16" s="226"/>
      <c r="DJ16" s="226"/>
    </row>
    <row r="17" s="5" customFormat="true" ht="15.95" hidden="false" customHeight="true" outlineLevel="0" collapsed="false">
      <c r="A17" s="103"/>
      <c r="B17" s="103" t="n">
        <v>9</v>
      </c>
      <c r="C17" s="103"/>
      <c r="D17" s="170" t="s">
        <v>150</v>
      </c>
      <c r="E17" s="29"/>
      <c r="F17" s="199" t="n">
        <v>6408.28</v>
      </c>
      <c r="G17" s="200" t="n">
        <v>745604</v>
      </c>
      <c r="H17" s="201" t="n">
        <v>2007683</v>
      </c>
      <c r="I17" s="203" t="n">
        <v>1991727</v>
      </c>
      <c r="J17" s="203" t="n">
        <v>989303</v>
      </c>
      <c r="K17" s="203" t="n">
        <v>1002424</v>
      </c>
      <c r="L17" s="203"/>
      <c r="M17" s="205" t="n">
        <f aca="false">I17/F17</f>
        <v>310.805239471434</v>
      </c>
      <c r="N17" s="177" t="n">
        <v>8.1</v>
      </c>
      <c r="O17" s="177" t="n">
        <v>10.6</v>
      </c>
      <c r="P17" s="207" t="n">
        <v>-0.07</v>
      </c>
      <c r="Q17" s="208" t="n">
        <v>977126</v>
      </c>
      <c r="R17" s="208" t="n">
        <v>54746</v>
      </c>
      <c r="S17" s="208" t="n">
        <v>300422</v>
      </c>
      <c r="T17" s="209" t="n">
        <v>352273</v>
      </c>
      <c r="U17" s="167" t="n">
        <v>9</v>
      </c>
      <c r="V17" s="29"/>
      <c r="W17" s="103"/>
      <c r="X17" s="103" t="n">
        <v>9</v>
      </c>
      <c r="Y17" s="103"/>
      <c r="Z17" s="170" t="s">
        <v>150</v>
      </c>
      <c r="AA17" s="29"/>
      <c r="AB17" s="210" t="n">
        <v>92263</v>
      </c>
      <c r="AC17" s="211" t="n">
        <v>865025</v>
      </c>
      <c r="AD17" s="212" t="n">
        <v>48463</v>
      </c>
      <c r="AE17" s="212" t="n">
        <v>478.33</v>
      </c>
      <c r="AF17" s="213" t="n">
        <v>101.27</v>
      </c>
      <c r="AG17" s="212" t="n">
        <v>205.474</v>
      </c>
      <c r="AH17" s="203" t="n">
        <v>102.313</v>
      </c>
      <c r="AI17" s="203" t="n">
        <v>103.161</v>
      </c>
      <c r="AJ17" s="214" t="n">
        <v>351400</v>
      </c>
      <c r="AK17" s="214" t="n">
        <v>47300</v>
      </c>
      <c r="AL17" s="214" t="n">
        <v>344800</v>
      </c>
      <c r="AM17" s="214" t="n">
        <v>42600</v>
      </c>
      <c r="AN17" s="214" t="n">
        <v>126000</v>
      </c>
      <c r="AO17" s="214" t="n">
        <v>53000</v>
      </c>
      <c r="AP17" s="214" t="n">
        <v>94200</v>
      </c>
      <c r="AQ17" s="214" t="n">
        <v>2659</v>
      </c>
      <c r="AR17" s="214" t="n">
        <v>2628</v>
      </c>
      <c r="AS17" s="167" t="n">
        <v>9</v>
      </c>
      <c r="AT17" s="29" t="n">
        <v>9</v>
      </c>
      <c r="AU17" s="103"/>
      <c r="AV17" s="103" t="n">
        <v>9</v>
      </c>
      <c r="AW17" s="103"/>
      <c r="AX17" s="188" t="s">
        <v>150</v>
      </c>
      <c r="AY17" s="215"/>
      <c r="AZ17" s="216" t="s">
        <v>151</v>
      </c>
      <c r="BA17" s="216" t="s">
        <v>151</v>
      </c>
      <c r="BB17" s="216" t="s">
        <v>151</v>
      </c>
      <c r="BC17" s="216" t="s">
        <v>151</v>
      </c>
      <c r="BD17" s="216" t="s">
        <v>151</v>
      </c>
      <c r="BE17" s="216" t="s">
        <v>151</v>
      </c>
      <c r="BF17" s="216" t="s">
        <v>151</v>
      </c>
      <c r="BG17" s="218" t="n">
        <v>84</v>
      </c>
      <c r="BH17" s="219" t="n">
        <v>4997</v>
      </c>
      <c r="BI17" s="219" t="n">
        <v>191874</v>
      </c>
      <c r="BJ17" s="219" t="n">
        <v>7601984</v>
      </c>
      <c r="BK17" s="216" t="n">
        <v>25182.9</v>
      </c>
      <c r="BL17" s="220" t="n">
        <v>1664411</v>
      </c>
      <c r="BM17" s="167" t="n">
        <v>9</v>
      </c>
      <c r="BN17" s="29"/>
      <c r="BO17" s="103"/>
      <c r="BP17" s="5" t="n">
        <v>9</v>
      </c>
      <c r="BR17" s="170" t="s">
        <v>150</v>
      </c>
      <c r="BS17" s="104"/>
      <c r="BT17" s="220" t="n">
        <v>649168</v>
      </c>
      <c r="BU17" s="221" t="n">
        <v>22578</v>
      </c>
      <c r="BV17" s="221" t="n">
        <v>153399</v>
      </c>
      <c r="BW17" s="221" t="n">
        <v>4693478</v>
      </c>
      <c r="BX17" s="220" t="n">
        <v>795934.092</v>
      </c>
      <c r="BY17" s="220" t="n">
        <v>779554.241</v>
      </c>
      <c r="BZ17" s="220"/>
      <c r="CA17" s="29"/>
      <c r="CB17" s="220" t="n">
        <v>324779</v>
      </c>
      <c r="CC17" s="214" t="n">
        <v>5898531</v>
      </c>
      <c r="CD17" s="220" t="n">
        <v>2938</v>
      </c>
      <c r="CE17" s="220" t="n">
        <v>19983</v>
      </c>
      <c r="CF17" s="220" t="n">
        <v>109</v>
      </c>
      <c r="CG17" s="220" t="n">
        <v>1422</v>
      </c>
      <c r="CH17" s="221" t="n">
        <v>4301</v>
      </c>
      <c r="CI17" s="221" t="n">
        <v>1315</v>
      </c>
      <c r="CJ17" s="221" t="n">
        <v>3705</v>
      </c>
      <c r="CK17" s="167" t="n">
        <v>9</v>
      </c>
      <c r="CL17" s="221"/>
      <c r="CM17" s="103"/>
      <c r="CN17" s="103" t="n">
        <v>9</v>
      </c>
      <c r="CO17" s="103"/>
      <c r="CP17" s="170" t="s">
        <v>150</v>
      </c>
      <c r="CQ17" s="104"/>
      <c r="CR17" s="222" t="n">
        <v>388</v>
      </c>
      <c r="CS17" s="222" t="n">
        <v>108135</v>
      </c>
      <c r="CT17" s="222" t="n">
        <v>174</v>
      </c>
      <c r="CU17" s="223" t="n">
        <v>56101</v>
      </c>
      <c r="CV17" s="224" t="n">
        <v>76</v>
      </c>
      <c r="CW17" s="225" t="n">
        <v>54454</v>
      </c>
      <c r="CX17" s="208" t="n">
        <v>834</v>
      </c>
      <c r="CY17" s="208" t="n">
        <v>20369</v>
      </c>
      <c r="CZ17" s="208" t="n">
        <v>8054</v>
      </c>
      <c r="DA17" s="167" t="n">
        <v>9</v>
      </c>
      <c r="DB17" s="226"/>
      <c r="DC17" s="226"/>
      <c r="DD17" s="226"/>
      <c r="DE17" s="226"/>
      <c r="DF17" s="226"/>
      <c r="DG17" s="226"/>
      <c r="DH17" s="226"/>
      <c r="DI17" s="226"/>
      <c r="DJ17" s="226"/>
    </row>
    <row r="18" s="5" customFormat="true" ht="15.95" hidden="false" customHeight="true" outlineLevel="0" collapsed="false">
      <c r="A18" s="103"/>
      <c r="B18" s="103" t="n">
        <v>10</v>
      </c>
      <c r="C18" s="103"/>
      <c r="D18" s="170" t="s">
        <v>152</v>
      </c>
      <c r="E18" s="29"/>
      <c r="F18" s="199" t="n">
        <v>6362.33</v>
      </c>
      <c r="G18" s="200" t="n">
        <v>755756</v>
      </c>
      <c r="H18" s="201" t="n">
        <v>2008068</v>
      </c>
      <c r="I18" s="203" t="n">
        <v>1992160</v>
      </c>
      <c r="J18" s="203" t="n">
        <v>980387</v>
      </c>
      <c r="K18" s="203" t="n">
        <v>1011773</v>
      </c>
      <c r="L18" s="203"/>
      <c r="M18" s="205" t="n">
        <f aca="false">I18/F18</f>
        <v>313.11799293655</v>
      </c>
      <c r="N18" s="177" t="n">
        <v>7.6</v>
      </c>
      <c r="O18" s="177" t="n">
        <v>10.8</v>
      </c>
      <c r="P18" s="207" t="n">
        <v>-0.07</v>
      </c>
      <c r="Q18" s="208" t="n">
        <v>965403</v>
      </c>
      <c r="R18" s="208" t="n">
        <v>51801</v>
      </c>
      <c r="S18" s="208" t="n">
        <v>297640</v>
      </c>
      <c r="T18" s="209" t="n">
        <v>324536</v>
      </c>
      <c r="U18" s="167" t="n">
        <v>10</v>
      </c>
      <c r="V18" s="29"/>
      <c r="W18" s="103"/>
      <c r="X18" s="103" t="n">
        <v>10</v>
      </c>
      <c r="Y18" s="103"/>
      <c r="Z18" s="170" t="s">
        <v>152</v>
      </c>
      <c r="AA18" s="29"/>
      <c r="AB18" s="210" t="n">
        <v>96546</v>
      </c>
      <c r="AC18" s="211" t="n">
        <v>878540</v>
      </c>
      <c r="AD18" s="212" t="n">
        <v>32567</v>
      </c>
      <c r="AE18" s="212" t="n">
        <v>319.14</v>
      </c>
      <c r="AF18" s="213" t="n">
        <v>109.94</v>
      </c>
      <c r="AG18" s="212" t="n">
        <v>124.361</v>
      </c>
      <c r="AH18" s="203" t="n">
        <v>62.58</v>
      </c>
      <c r="AI18" s="203" t="n">
        <v>61.781</v>
      </c>
      <c r="AJ18" s="214" t="n">
        <v>88200</v>
      </c>
      <c r="AK18" s="214" t="n">
        <v>29200</v>
      </c>
      <c r="AL18" s="214" t="n">
        <v>90400</v>
      </c>
      <c r="AM18" s="214" t="n">
        <v>32600</v>
      </c>
      <c r="AN18" s="214" t="n">
        <v>73900</v>
      </c>
      <c r="AO18" s="214" t="n">
        <v>39200</v>
      </c>
      <c r="AP18" s="214" t="n">
        <v>64800</v>
      </c>
      <c r="AQ18" s="214" t="n">
        <v>2213</v>
      </c>
      <c r="AR18" s="214" t="n">
        <v>1460</v>
      </c>
      <c r="AS18" s="167" t="n">
        <v>10</v>
      </c>
      <c r="AT18" s="29" t="n">
        <v>10</v>
      </c>
      <c r="AU18" s="103"/>
      <c r="AV18" s="103" t="n">
        <v>10</v>
      </c>
      <c r="AW18" s="103"/>
      <c r="AX18" s="188" t="s">
        <v>152</v>
      </c>
      <c r="AY18" s="215"/>
      <c r="AZ18" s="216" t="s">
        <v>151</v>
      </c>
      <c r="BA18" s="216" t="s">
        <v>151</v>
      </c>
      <c r="BB18" s="216" t="s">
        <v>151</v>
      </c>
      <c r="BC18" s="216" t="s">
        <v>151</v>
      </c>
      <c r="BD18" s="216" t="s">
        <v>151</v>
      </c>
      <c r="BE18" s="216" t="s">
        <v>151</v>
      </c>
      <c r="BF18" s="216" t="s">
        <v>151</v>
      </c>
      <c r="BG18" s="218" t="n">
        <v>97.5</v>
      </c>
      <c r="BH18" s="219" t="n">
        <v>5910</v>
      </c>
      <c r="BI18" s="219" t="n">
        <v>196803</v>
      </c>
      <c r="BJ18" s="219" t="n">
        <v>7383256</v>
      </c>
      <c r="BK18" s="214" t="n">
        <v>34968.8</v>
      </c>
      <c r="BL18" s="220" t="n">
        <v>1739909</v>
      </c>
      <c r="BM18" s="167" t="n">
        <v>10</v>
      </c>
      <c r="BN18" s="29"/>
      <c r="BO18" s="103"/>
      <c r="BP18" s="5" t="n">
        <v>10</v>
      </c>
      <c r="BR18" s="170" t="s">
        <v>152</v>
      </c>
      <c r="BS18" s="104"/>
      <c r="BT18" s="220" t="n">
        <v>645853</v>
      </c>
      <c r="BU18" s="221" t="n">
        <v>22958</v>
      </c>
      <c r="BV18" s="221" t="n">
        <v>164824</v>
      </c>
      <c r="BW18" s="221" t="n">
        <v>6085270</v>
      </c>
      <c r="BX18" s="220" t="n">
        <v>780558.776</v>
      </c>
      <c r="BY18" s="220" t="n">
        <v>768664.919</v>
      </c>
      <c r="BZ18" s="220"/>
      <c r="CA18" s="29"/>
      <c r="CB18" s="220" t="n">
        <v>275490</v>
      </c>
      <c r="CC18" s="214" t="n">
        <v>5453040</v>
      </c>
      <c r="CD18" s="220" t="n">
        <v>2716</v>
      </c>
      <c r="CE18" s="220" t="n">
        <v>13219</v>
      </c>
      <c r="CF18" s="220" t="n">
        <v>132</v>
      </c>
      <c r="CG18" s="220" t="n">
        <v>1561</v>
      </c>
      <c r="CH18" s="221" t="n">
        <v>4458</v>
      </c>
      <c r="CI18" s="221" t="n">
        <v>1397</v>
      </c>
      <c r="CJ18" s="221" t="n">
        <v>3454</v>
      </c>
      <c r="CK18" s="167" t="n">
        <v>10</v>
      </c>
      <c r="CL18" s="221"/>
      <c r="CM18" s="103"/>
      <c r="CN18" s="103" t="n">
        <v>10</v>
      </c>
      <c r="CO18" s="103"/>
      <c r="CP18" s="170" t="s">
        <v>152</v>
      </c>
      <c r="CQ18" s="104"/>
      <c r="CR18" s="222" t="n">
        <v>327</v>
      </c>
      <c r="CS18" s="222" t="n">
        <v>109718</v>
      </c>
      <c r="CT18" s="222" t="n">
        <v>176</v>
      </c>
      <c r="CU18" s="223" t="n">
        <v>57732</v>
      </c>
      <c r="CV18" s="224" t="n">
        <v>82</v>
      </c>
      <c r="CW18" s="225" t="n">
        <v>53331</v>
      </c>
      <c r="CX18" s="208" t="n">
        <v>864</v>
      </c>
      <c r="CY18" s="208" t="n">
        <v>20330</v>
      </c>
      <c r="CZ18" s="208" t="n">
        <v>18430</v>
      </c>
      <c r="DA18" s="167" t="n">
        <v>10</v>
      </c>
      <c r="DB18" s="226"/>
      <c r="DC18" s="226"/>
      <c r="DD18" s="226"/>
      <c r="DE18" s="226"/>
      <c r="DF18" s="226"/>
      <c r="DG18" s="226"/>
      <c r="DH18" s="226"/>
      <c r="DI18" s="226"/>
      <c r="DJ18" s="226"/>
    </row>
    <row r="19" s="5" customFormat="true" ht="15.95" hidden="false" customHeight="true" outlineLevel="0" collapsed="false">
      <c r="A19" s="103"/>
      <c r="B19" s="103" t="n">
        <v>11</v>
      </c>
      <c r="C19" s="103"/>
      <c r="D19" s="170" t="s">
        <v>153</v>
      </c>
      <c r="E19" s="29"/>
      <c r="F19" s="199" t="n">
        <v>3767.92</v>
      </c>
      <c r="G19" s="200" t="n">
        <v>2841595</v>
      </c>
      <c r="H19" s="201" t="n">
        <v>7194556</v>
      </c>
      <c r="I19" s="203" t="n">
        <v>7212182</v>
      </c>
      <c r="J19" s="203" t="n">
        <v>3611966</v>
      </c>
      <c r="K19" s="203" t="n">
        <v>3600216</v>
      </c>
      <c r="L19" s="203"/>
      <c r="M19" s="205" t="n">
        <f aca="false">I19/F19</f>
        <v>1914.10167944118</v>
      </c>
      <c r="N19" s="177" t="n">
        <v>8</v>
      </c>
      <c r="O19" s="177" t="n">
        <v>8.3</v>
      </c>
      <c r="P19" s="207" t="n">
        <v>0.14</v>
      </c>
      <c r="Q19" s="208" t="n">
        <v>3482305</v>
      </c>
      <c r="R19" s="208" t="n">
        <v>58301</v>
      </c>
      <c r="S19" s="208" t="n">
        <v>816866</v>
      </c>
      <c r="T19" s="209" t="n">
        <v>306871</v>
      </c>
      <c r="U19" s="167" t="n">
        <v>11</v>
      </c>
      <c r="V19" s="29"/>
      <c r="W19" s="103"/>
      <c r="X19" s="103" t="n">
        <v>11</v>
      </c>
      <c r="Y19" s="103"/>
      <c r="Z19" s="170" t="s">
        <v>153</v>
      </c>
      <c r="AA19" s="29"/>
      <c r="AB19" s="210" t="n">
        <v>258199</v>
      </c>
      <c r="AC19" s="211" t="n">
        <v>2492294</v>
      </c>
      <c r="AD19" s="212" t="n">
        <v>45167</v>
      </c>
      <c r="AE19" s="212" t="n">
        <v>445.14</v>
      </c>
      <c r="AF19" s="213" t="n">
        <v>119.36</v>
      </c>
      <c r="AG19" s="212" t="n">
        <v>178.732</v>
      </c>
      <c r="AH19" s="203" t="n">
        <v>89.576</v>
      </c>
      <c r="AI19" s="203" t="n">
        <v>89.156</v>
      </c>
      <c r="AJ19" s="214" t="n">
        <v>170800</v>
      </c>
      <c r="AK19" s="214" t="n">
        <v>18800</v>
      </c>
      <c r="AL19" s="214" t="n">
        <v>171700</v>
      </c>
      <c r="AM19" s="214" t="n">
        <v>20900</v>
      </c>
      <c r="AN19" s="214" t="n">
        <v>78300</v>
      </c>
      <c r="AO19" s="214" t="n">
        <v>12400</v>
      </c>
      <c r="AP19" s="214" t="n">
        <v>19900</v>
      </c>
      <c r="AQ19" s="214" t="n">
        <v>1967</v>
      </c>
      <c r="AR19" s="214" t="n">
        <v>499</v>
      </c>
      <c r="AS19" s="167" t="n">
        <v>11</v>
      </c>
      <c r="AT19" s="29" t="n">
        <v>11</v>
      </c>
      <c r="AU19" s="103"/>
      <c r="AV19" s="103" t="n">
        <v>11</v>
      </c>
      <c r="AW19" s="103"/>
      <c r="AX19" s="188" t="s">
        <v>153</v>
      </c>
      <c r="AY19" s="215"/>
      <c r="AZ19" s="216" t="s">
        <v>151</v>
      </c>
      <c r="BA19" s="216" t="s">
        <v>151</v>
      </c>
      <c r="BB19" s="216" t="s">
        <v>151</v>
      </c>
      <c r="BC19" s="216" t="s">
        <v>151</v>
      </c>
      <c r="BD19" s="216" t="s">
        <v>151</v>
      </c>
      <c r="BE19" s="216" t="s">
        <v>151</v>
      </c>
      <c r="BF19" s="216" t="s">
        <v>151</v>
      </c>
      <c r="BG19" s="218" t="n">
        <v>89</v>
      </c>
      <c r="BH19" s="219" t="n">
        <v>13431</v>
      </c>
      <c r="BI19" s="219" t="n">
        <v>380449</v>
      </c>
      <c r="BJ19" s="219" t="n">
        <v>12143721</v>
      </c>
      <c r="BK19" s="214" t="n">
        <v>46876.1</v>
      </c>
      <c r="BL19" s="220" t="n">
        <v>3938034</v>
      </c>
      <c r="BM19" s="167" t="n">
        <v>11</v>
      </c>
      <c r="BN19" s="29"/>
      <c r="BO19" s="103"/>
      <c r="BP19" s="5" t="n">
        <v>11</v>
      </c>
      <c r="BR19" s="170" t="s">
        <v>153</v>
      </c>
      <c r="BS19" s="104"/>
      <c r="BT19" s="220" t="n">
        <v>2199428</v>
      </c>
      <c r="BU19" s="221" t="n">
        <v>57812</v>
      </c>
      <c r="BV19" s="221" t="n">
        <v>501145</v>
      </c>
      <c r="BW19" s="221" t="n">
        <v>14052832</v>
      </c>
      <c r="BX19" s="220" t="n">
        <v>1630491.604</v>
      </c>
      <c r="BY19" s="220" t="n">
        <v>1620569.762</v>
      </c>
      <c r="BZ19" s="220"/>
      <c r="CA19" s="29"/>
      <c r="CB19" s="220" t="n">
        <v>314879</v>
      </c>
      <c r="CC19" s="214" t="n">
        <v>20017365</v>
      </c>
      <c r="CD19" s="220" t="n">
        <v>2782</v>
      </c>
      <c r="CE19" s="220" t="n">
        <v>86525</v>
      </c>
      <c r="CF19" s="220" t="n">
        <v>347</v>
      </c>
      <c r="CG19" s="220" t="n">
        <v>4114</v>
      </c>
      <c r="CH19" s="221" t="n">
        <v>11143</v>
      </c>
      <c r="CI19" s="221" t="n">
        <v>5064</v>
      </c>
      <c r="CJ19" s="221" t="n">
        <v>13712</v>
      </c>
      <c r="CK19" s="167" t="n">
        <v>11</v>
      </c>
      <c r="CL19" s="221"/>
      <c r="CM19" s="103"/>
      <c r="CN19" s="103" t="n">
        <v>11</v>
      </c>
      <c r="CO19" s="103"/>
      <c r="CP19" s="170" t="s">
        <v>153</v>
      </c>
      <c r="CQ19" s="104"/>
      <c r="CR19" s="222" t="n">
        <v>821</v>
      </c>
      <c r="CS19" s="222" t="n">
        <v>382020</v>
      </c>
      <c r="CT19" s="222" t="n">
        <v>452</v>
      </c>
      <c r="CU19" s="223" t="n">
        <v>196384</v>
      </c>
      <c r="CV19" s="224" t="n">
        <v>196</v>
      </c>
      <c r="CW19" s="225" t="n">
        <v>176764</v>
      </c>
      <c r="CX19" s="208" t="n">
        <v>2501</v>
      </c>
      <c r="CY19" s="208" t="n">
        <v>93157</v>
      </c>
      <c r="CZ19" s="208" t="n">
        <v>35600</v>
      </c>
      <c r="DA19" s="167" t="n">
        <v>11</v>
      </c>
      <c r="DB19" s="226"/>
      <c r="DC19" s="226"/>
      <c r="DD19" s="226"/>
      <c r="DE19" s="226"/>
      <c r="DF19" s="226"/>
      <c r="DG19" s="226"/>
      <c r="DH19" s="226"/>
      <c r="DI19" s="226"/>
      <c r="DJ19" s="226"/>
    </row>
    <row r="20" s="5" customFormat="true" ht="15.95" hidden="false" customHeight="true" outlineLevel="0" collapsed="false">
      <c r="A20" s="103"/>
      <c r="B20" s="103" t="n">
        <v>12</v>
      </c>
      <c r="C20" s="103"/>
      <c r="D20" s="170" t="s">
        <v>154</v>
      </c>
      <c r="E20" s="29"/>
      <c r="F20" s="199" t="n">
        <v>5081.93</v>
      </c>
      <c r="G20" s="200" t="n">
        <v>2515904</v>
      </c>
      <c r="H20" s="201" t="n">
        <v>6216289</v>
      </c>
      <c r="I20" s="203" t="n">
        <v>6194518</v>
      </c>
      <c r="J20" s="203" t="n">
        <v>3083502</v>
      </c>
      <c r="K20" s="203" t="n">
        <v>3111016</v>
      </c>
      <c r="L20" s="203"/>
      <c r="M20" s="205" t="n">
        <f aca="false">I20/F20</f>
        <v>1218.93020958573</v>
      </c>
      <c r="N20" s="177" t="n">
        <v>8</v>
      </c>
      <c r="O20" s="177" t="n">
        <v>8.7</v>
      </c>
      <c r="P20" s="207" t="n">
        <v>-0.13</v>
      </c>
      <c r="Q20" s="208" t="n">
        <v>2899396</v>
      </c>
      <c r="R20" s="208" t="n">
        <v>82826</v>
      </c>
      <c r="S20" s="208" t="n">
        <v>556856</v>
      </c>
      <c r="T20" s="209" t="n">
        <v>323243</v>
      </c>
      <c r="U20" s="167" t="n">
        <v>12</v>
      </c>
      <c r="V20" s="29"/>
      <c r="W20" s="103"/>
      <c r="X20" s="103" t="n">
        <v>12</v>
      </c>
      <c r="Y20" s="103"/>
      <c r="Z20" s="170" t="s">
        <v>154</v>
      </c>
      <c r="AA20" s="29"/>
      <c r="AB20" s="210" t="n">
        <v>200702</v>
      </c>
      <c r="AC20" s="211" t="n">
        <v>2042622</v>
      </c>
      <c r="AD20" s="212" t="n">
        <v>55387</v>
      </c>
      <c r="AE20" s="212" t="n">
        <v>544.62</v>
      </c>
      <c r="AF20" s="213" t="n">
        <v>140.75</v>
      </c>
      <c r="AG20" s="212" t="n">
        <v>225.534</v>
      </c>
      <c r="AH20" s="203" t="n">
        <v>112.431</v>
      </c>
      <c r="AI20" s="203" t="n">
        <v>113.103</v>
      </c>
      <c r="AJ20" s="214" t="n">
        <v>322000</v>
      </c>
      <c r="AK20" s="214" t="n">
        <v>1680</v>
      </c>
      <c r="AL20" s="214" t="n">
        <v>334100</v>
      </c>
      <c r="AM20" s="214" t="n">
        <v>1620</v>
      </c>
      <c r="AN20" s="214" t="n">
        <v>128000</v>
      </c>
      <c r="AO20" s="214" t="n">
        <v>38400</v>
      </c>
      <c r="AP20" s="214" t="n">
        <v>39000</v>
      </c>
      <c r="AQ20" s="214" t="n">
        <v>4009</v>
      </c>
      <c r="AR20" s="214" t="n">
        <v>717</v>
      </c>
      <c r="AS20" s="167" t="n">
        <v>12</v>
      </c>
      <c r="AT20" s="29" t="n">
        <v>12</v>
      </c>
      <c r="AU20" s="103"/>
      <c r="AV20" s="103" t="n">
        <v>12</v>
      </c>
      <c r="AW20" s="103"/>
      <c r="AX20" s="188" t="s">
        <v>154</v>
      </c>
      <c r="AY20" s="215"/>
      <c r="AZ20" s="216" t="n">
        <v>5916</v>
      </c>
      <c r="BA20" s="216" t="n">
        <v>5024</v>
      </c>
      <c r="BB20" s="216" t="n">
        <v>892</v>
      </c>
      <c r="BC20" s="217" t="n">
        <v>179332</v>
      </c>
      <c r="BD20" s="217" t="n">
        <v>26012</v>
      </c>
      <c r="BE20" s="217" t="n">
        <v>3118</v>
      </c>
      <c r="BF20" s="217" t="n">
        <v>3049</v>
      </c>
      <c r="BG20" s="218" t="n">
        <v>91.2</v>
      </c>
      <c r="BH20" s="219" t="n">
        <v>5917</v>
      </c>
      <c r="BI20" s="219" t="n">
        <v>203900</v>
      </c>
      <c r="BJ20" s="219" t="n">
        <v>11886718</v>
      </c>
      <c r="BK20" s="214" t="n">
        <v>40370.5</v>
      </c>
      <c r="BL20" s="220" t="n">
        <v>3495084</v>
      </c>
      <c r="BM20" s="167" t="n">
        <v>12</v>
      </c>
      <c r="BN20" s="29"/>
      <c r="BO20" s="103"/>
      <c r="BP20" s="5" t="n">
        <v>12</v>
      </c>
      <c r="BR20" s="170" t="s">
        <v>154</v>
      </c>
      <c r="BS20" s="104"/>
      <c r="BT20" s="220" t="n">
        <v>1921742</v>
      </c>
      <c r="BU20" s="221" t="n">
        <v>48023</v>
      </c>
      <c r="BV20" s="221" t="n">
        <v>420021</v>
      </c>
      <c r="BW20" s="221" t="n">
        <v>10031126</v>
      </c>
      <c r="BX20" s="220" t="n">
        <v>1702731.701</v>
      </c>
      <c r="BY20" s="220" t="n">
        <v>1678905.32</v>
      </c>
      <c r="BZ20" s="220"/>
      <c r="CA20" s="29"/>
      <c r="CB20" s="220" t="n">
        <v>260208</v>
      </c>
      <c r="CC20" s="214" t="n">
        <v>16936417</v>
      </c>
      <c r="CD20" s="220" t="n">
        <v>2725</v>
      </c>
      <c r="CE20" s="220" t="n">
        <v>72748</v>
      </c>
      <c r="CF20" s="220" t="n">
        <v>278</v>
      </c>
      <c r="CG20" s="220" t="n">
        <v>3688</v>
      </c>
      <c r="CH20" s="221" t="n">
        <v>11075</v>
      </c>
      <c r="CI20" s="221" t="n">
        <v>5115</v>
      </c>
      <c r="CJ20" s="221" t="n">
        <v>12305</v>
      </c>
      <c r="CK20" s="167" t="n">
        <v>12</v>
      </c>
      <c r="CL20" s="221"/>
      <c r="CM20" s="103"/>
      <c r="CN20" s="103" t="n">
        <v>12</v>
      </c>
      <c r="CO20" s="103"/>
      <c r="CP20" s="170" t="s">
        <v>154</v>
      </c>
      <c r="CQ20" s="104"/>
      <c r="CR20" s="222" t="n">
        <v>838</v>
      </c>
      <c r="CS20" s="222" t="n">
        <v>326144</v>
      </c>
      <c r="CT20" s="222" t="n">
        <v>407</v>
      </c>
      <c r="CU20" s="223" t="n">
        <v>166059</v>
      </c>
      <c r="CV20" s="224" t="n">
        <v>185</v>
      </c>
      <c r="CW20" s="225" t="n">
        <v>150964</v>
      </c>
      <c r="CX20" s="208" t="n">
        <v>2098</v>
      </c>
      <c r="CY20" s="208" t="n">
        <v>80802</v>
      </c>
      <c r="CZ20" s="208" t="n">
        <v>22931</v>
      </c>
      <c r="DA20" s="167" t="n">
        <v>12</v>
      </c>
      <c r="DB20" s="226"/>
      <c r="DC20" s="226"/>
      <c r="DD20" s="226"/>
      <c r="DE20" s="226"/>
      <c r="DF20" s="226"/>
      <c r="DG20" s="226"/>
      <c r="DH20" s="226"/>
      <c r="DI20" s="226"/>
      <c r="DJ20" s="226"/>
    </row>
    <row r="21" s="5" customFormat="true" ht="15.95" hidden="false" customHeight="true" outlineLevel="0" collapsed="false">
      <c r="A21" s="103"/>
      <c r="B21" s="103" t="n">
        <v>13</v>
      </c>
      <c r="C21" s="103"/>
      <c r="D21" s="170" t="s">
        <v>155</v>
      </c>
      <c r="E21" s="29"/>
      <c r="F21" s="199" t="n">
        <v>2103.97</v>
      </c>
      <c r="G21" s="200" t="n">
        <v>6393768</v>
      </c>
      <c r="H21" s="201" t="n">
        <v>13159388</v>
      </c>
      <c r="I21" s="203" t="n">
        <v>13229598</v>
      </c>
      <c r="J21" s="203" t="n">
        <v>6535769</v>
      </c>
      <c r="K21" s="203" t="n">
        <v>6693829</v>
      </c>
      <c r="L21" s="203"/>
      <c r="M21" s="205" t="n">
        <f aca="false">I21/F21</f>
        <v>6287.92140572347</v>
      </c>
      <c r="N21" s="177" t="n">
        <v>8.3</v>
      </c>
      <c r="O21" s="177" t="n">
        <v>8.5</v>
      </c>
      <c r="P21" s="207" t="n">
        <v>0.44</v>
      </c>
      <c r="Q21" s="208" t="n">
        <v>6012536</v>
      </c>
      <c r="R21" s="208" t="n">
        <v>22400</v>
      </c>
      <c r="S21" s="208" t="n">
        <v>912116</v>
      </c>
      <c r="T21" s="209" t="n">
        <v>457897</v>
      </c>
      <c r="U21" s="167" t="n">
        <v>13</v>
      </c>
      <c r="V21" s="29"/>
      <c r="W21" s="103"/>
      <c r="X21" s="103" t="n">
        <v>13</v>
      </c>
      <c r="Y21" s="103"/>
      <c r="Z21" s="170" t="s">
        <v>155</v>
      </c>
      <c r="AA21" s="29"/>
      <c r="AB21" s="210" t="n">
        <v>701848</v>
      </c>
      <c r="AC21" s="211" t="n">
        <v>8655267</v>
      </c>
      <c r="AD21" s="212" t="n">
        <v>7455</v>
      </c>
      <c r="AE21" s="212" t="n">
        <v>68.12</v>
      </c>
      <c r="AF21" s="213" t="n">
        <v>22.51</v>
      </c>
      <c r="AG21" s="212" t="n">
        <v>27.224</v>
      </c>
      <c r="AH21" s="203" t="n">
        <v>13.526</v>
      </c>
      <c r="AI21" s="203" t="n">
        <v>13.698</v>
      </c>
      <c r="AJ21" s="214" t="n">
        <v>714</v>
      </c>
      <c r="AK21" s="216" t="n">
        <v>79</v>
      </c>
      <c r="AL21" s="216" t="n">
        <v>676</v>
      </c>
      <c r="AM21" s="214" t="n">
        <v>86</v>
      </c>
      <c r="AN21" s="214" t="n">
        <v>7500</v>
      </c>
      <c r="AO21" s="214" t="n">
        <v>1870</v>
      </c>
      <c r="AP21" s="214" t="n">
        <v>900</v>
      </c>
      <c r="AQ21" s="214" t="n">
        <v>272</v>
      </c>
      <c r="AR21" s="214" t="n">
        <v>525</v>
      </c>
      <c r="AS21" s="167" t="n">
        <v>13</v>
      </c>
      <c r="AT21" s="29" t="n">
        <v>13</v>
      </c>
      <c r="AU21" s="103"/>
      <c r="AV21" s="103" t="n">
        <v>13</v>
      </c>
      <c r="AW21" s="103"/>
      <c r="AX21" s="188" t="s">
        <v>155</v>
      </c>
      <c r="AY21" s="215"/>
      <c r="AZ21" s="216" t="n">
        <v>1243</v>
      </c>
      <c r="BA21" s="216" t="n">
        <v>1161</v>
      </c>
      <c r="BB21" s="216" t="n">
        <v>82</v>
      </c>
      <c r="BC21" s="216" t="s">
        <v>147</v>
      </c>
      <c r="BD21" s="216" t="s">
        <v>147</v>
      </c>
      <c r="BE21" s="217" t="n">
        <v>669</v>
      </c>
      <c r="BF21" s="217" t="n">
        <v>654</v>
      </c>
      <c r="BG21" s="218" t="n">
        <v>79.2</v>
      </c>
      <c r="BH21" s="219" t="n">
        <v>16664</v>
      </c>
      <c r="BI21" s="219" t="n">
        <v>321859</v>
      </c>
      <c r="BJ21" s="219" t="n">
        <v>8699292</v>
      </c>
      <c r="BK21" s="214" t="n">
        <v>24124.6</v>
      </c>
      <c r="BL21" s="220" t="n">
        <v>4417097</v>
      </c>
      <c r="BM21" s="167" t="n">
        <v>13</v>
      </c>
      <c r="BN21" s="29"/>
      <c r="BO21" s="103"/>
      <c r="BP21" s="5" t="n">
        <v>13</v>
      </c>
      <c r="BR21" s="170" t="s">
        <v>155</v>
      </c>
      <c r="BS21" s="104"/>
      <c r="BT21" s="220" t="n">
        <v>4145781</v>
      </c>
      <c r="BU21" s="221" t="n">
        <v>154578</v>
      </c>
      <c r="BV21" s="221" t="n">
        <v>1861749</v>
      </c>
      <c r="BW21" s="221" t="n">
        <v>148346542</v>
      </c>
      <c r="BX21" s="220" t="n">
        <v>6247367.909</v>
      </c>
      <c r="BY21" s="220" t="n">
        <v>6078838.86</v>
      </c>
      <c r="BZ21" s="220"/>
      <c r="CA21" s="29"/>
      <c r="CB21" s="220" t="n">
        <v>318910</v>
      </c>
      <c r="CC21" s="214" t="n">
        <v>56668371</v>
      </c>
      <c r="CD21" s="220" t="n">
        <v>4306</v>
      </c>
      <c r="CE21" s="220" t="n">
        <v>275525</v>
      </c>
      <c r="CF21" s="220" t="n">
        <v>641</v>
      </c>
      <c r="CG21" s="220" t="n">
        <v>12711</v>
      </c>
      <c r="CH21" s="221" t="n">
        <v>41498</v>
      </c>
      <c r="CI21" s="221" t="n">
        <v>16045</v>
      </c>
      <c r="CJ21" s="221" t="n">
        <v>44718</v>
      </c>
      <c r="CK21" s="167" t="n">
        <v>13</v>
      </c>
      <c r="CL21" s="221"/>
      <c r="CM21" s="103"/>
      <c r="CN21" s="103" t="n">
        <v>13</v>
      </c>
      <c r="CO21" s="103"/>
      <c r="CP21" s="170" t="s">
        <v>155</v>
      </c>
      <c r="CQ21" s="104"/>
      <c r="CR21" s="222" t="n">
        <v>1358</v>
      </c>
      <c r="CS21" s="222" t="n">
        <v>585535</v>
      </c>
      <c r="CT21" s="222" t="n">
        <v>818</v>
      </c>
      <c r="CU21" s="223" t="n">
        <v>312764</v>
      </c>
      <c r="CV21" s="224" t="n">
        <v>431</v>
      </c>
      <c r="CW21" s="225" t="n">
        <v>312683</v>
      </c>
      <c r="CX21" s="208" t="n">
        <v>5131</v>
      </c>
      <c r="CY21" s="208" t="n">
        <v>172385</v>
      </c>
      <c r="CZ21" s="208" t="n">
        <v>47429</v>
      </c>
      <c r="DA21" s="167" t="n">
        <v>13</v>
      </c>
      <c r="DB21" s="226"/>
      <c r="DC21" s="226"/>
      <c r="DD21" s="226"/>
      <c r="DE21" s="226"/>
      <c r="DF21" s="226"/>
      <c r="DG21" s="226"/>
      <c r="DH21" s="226"/>
      <c r="DI21" s="226"/>
      <c r="DJ21" s="226"/>
    </row>
    <row r="22" s="5" customFormat="true" ht="15.95" hidden="false" customHeight="true" outlineLevel="0" collapsed="false">
      <c r="A22" s="103"/>
      <c r="B22" s="103" t="n">
        <v>14</v>
      </c>
      <c r="C22" s="103"/>
      <c r="D22" s="170" t="s">
        <v>156</v>
      </c>
      <c r="E22" s="29"/>
      <c r="F22" s="199" t="n">
        <v>2415.86</v>
      </c>
      <c r="G22" s="200" t="n">
        <v>3844525</v>
      </c>
      <c r="H22" s="201" t="n">
        <v>9048331</v>
      </c>
      <c r="I22" s="203" t="n">
        <v>9066947</v>
      </c>
      <c r="J22" s="203" t="n">
        <v>4542539</v>
      </c>
      <c r="K22" s="203" t="n">
        <v>4524408</v>
      </c>
      <c r="L22" s="203"/>
      <c r="M22" s="205" t="n">
        <f aca="false">I22/F22</f>
        <v>3753.0928944558</v>
      </c>
      <c r="N22" s="177" t="n">
        <v>8.4</v>
      </c>
      <c r="O22" s="177" t="n">
        <v>8</v>
      </c>
      <c r="P22" s="207" t="n">
        <v>0.1</v>
      </c>
      <c r="Q22" s="208" t="n">
        <v>4146942</v>
      </c>
      <c r="R22" s="208" t="n">
        <v>35044</v>
      </c>
      <c r="S22" s="208" t="n">
        <v>892678</v>
      </c>
      <c r="T22" s="209" t="n">
        <v>365613</v>
      </c>
      <c r="U22" s="167" t="n">
        <v>14</v>
      </c>
      <c r="V22" s="29"/>
      <c r="W22" s="103"/>
      <c r="X22" s="103" t="n">
        <v>14</v>
      </c>
      <c r="Y22" s="103"/>
      <c r="Z22" s="170" t="s">
        <v>156</v>
      </c>
      <c r="AA22" s="29"/>
      <c r="AB22" s="210" t="n">
        <v>313856</v>
      </c>
      <c r="AC22" s="211" t="n">
        <v>3370740</v>
      </c>
      <c r="AD22" s="212" t="n">
        <v>15612</v>
      </c>
      <c r="AE22" s="212" t="n">
        <v>148.63</v>
      </c>
      <c r="AF22" s="213" t="n">
        <v>48.64</v>
      </c>
      <c r="AG22" s="212" t="n">
        <v>61.951</v>
      </c>
      <c r="AH22" s="203" t="n">
        <v>30.762</v>
      </c>
      <c r="AI22" s="203" t="n">
        <v>31.189</v>
      </c>
      <c r="AJ22" s="214" t="n">
        <v>16500</v>
      </c>
      <c r="AK22" s="214" t="n">
        <v>107</v>
      </c>
      <c r="AL22" s="214" t="n">
        <v>15800</v>
      </c>
      <c r="AM22" s="214" t="n">
        <v>112</v>
      </c>
      <c r="AN22" s="214" t="n">
        <v>20100</v>
      </c>
      <c r="AO22" s="214" t="n">
        <v>8870</v>
      </c>
      <c r="AP22" s="214" t="n">
        <v>4730</v>
      </c>
      <c r="AQ22" s="214" t="n">
        <v>809</v>
      </c>
      <c r="AR22" s="214" t="n">
        <v>421</v>
      </c>
      <c r="AS22" s="167" t="n">
        <v>14</v>
      </c>
      <c r="AT22" s="29" t="n">
        <v>14</v>
      </c>
      <c r="AU22" s="103"/>
      <c r="AV22" s="103" t="n">
        <v>14</v>
      </c>
      <c r="AW22" s="103"/>
      <c r="AX22" s="188" t="s">
        <v>156</v>
      </c>
      <c r="AY22" s="215"/>
      <c r="AZ22" s="216" t="n">
        <v>2496</v>
      </c>
      <c r="BA22" s="216" t="n">
        <v>2317</v>
      </c>
      <c r="BB22" s="216" t="n">
        <v>179</v>
      </c>
      <c r="BC22" s="217" t="n">
        <v>53536</v>
      </c>
      <c r="BD22" s="217" t="n">
        <v>15805</v>
      </c>
      <c r="BE22" s="217" t="n">
        <v>1243</v>
      </c>
      <c r="BF22" s="217" t="n">
        <v>1146</v>
      </c>
      <c r="BG22" s="218" t="n">
        <v>77.4</v>
      </c>
      <c r="BH22" s="219" t="n">
        <v>9452</v>
      </c>
      <c r="BI22" s="219" t="n">
        <v>368660</v>
      </c>
      <c r="BJ22" s="219" t="n">
        <v>17850594</v>
      </c>
      <c r="BK22" s="214" t="n">
        <v>25474.7</v>
      </c>
      <c r="BL22" s="220" t="n">
        <v>3949700</v>
      </c>
      <c r="BM22" s="167" t="n">
        <v>14</v>
      </c>
      <c r="BN22" s="29"/>
      <c r="BO22" s="103"/>
      <c r="BP22" s="5" t="n">
        <v>14</v>
      </c>
      <c r="BR22" s="170" t="s">
        <v>156</v>
      </c>
      <c r="BS22" s="104"/>
      <c r="BT22" s="220" t="n">
        <v>2896266</v>
      </c>
      <c r="BU22" s="221" t="n">
        <v>67842</v>
      </c>
      <c r="BV22" s="221" t="n">
        <v>627756</v>
      </c>
      <c r="BW22" s="221" t="n">
        <v>16638023</v>
      </c>
      <c r="BX22" s="220" t="n">
        <v>1861038.477</v>
      </c>
      <c r="BY22" s="220" t="n">
        <v>1846025.971</v>
      </c>
      <c r="BZ22" s="220"/>
      <c r="CA22" s="29"/>
      <c r="CB22" s="220" t="n">
        <v>304866</v>
      </c>
      <c r="CC22" s="214" t="n">
        <v>26332304</v>
      </c>
      <c r="CD22" s="220" t="n">
        <v>2910</v>
      </c>
      <c r="CE22" s="220" t="n">
        <v>147635</v>
      </c>
      <c r="CF22" s="220" t="n">
        <v>345</v>
      </c>
      <c r="CG22" s="220" t="n">
        <v>6497</v>
      </c>
      <c r="CH22" s="221" t="n">
        <v>18291</v>
      </c>
      <c r="CI22" s="221" t="n">
        <v>7126</v>
      </c>
      <c r="CJ22" s="221" t="n">
        <v>20212</v>
      </c>
      <c r="CK22" s="167" t="n">
        <v>14</v>
      </c>
      <c r="CL22" s="221"/>
      <c r="CM22" s="103"/>
      <c r="CN22" s="103" t="n">
        <v>14</v>
      </c>
      <c r="CO22" s="103"/>
      <c r="CP22" s="170" t="s">
        <v>156</v>
      </c>
      <c r="CQ22" s="104"/>
      <c r="CR22" s="222" t="n">
        <v>890</v>
      </c>
      <c r="CS22" s="222" t="n">
        <v>471280</v>
      </c>
      <c r="CT22" s="222" t="n">
        <v>480</v>
      </c>
      <c r="CU22" s="223" t="n">
        <v>237461</v>
      </c>
      <c r="CV22" s="224" t="n">
        <v>236</v>
      </c>
      <c r="CW22" s="225" t="n">
        <v>201949</v>
      </c>
      <c r="CX22" s="208" t="n">
        <v>2296</v>
      </c>
      <c r="CY22" s="208" t="n">
        <v>76511</v>
      </c>
      <c r="CZ22" s="208" t="n">
        <v>37049</v>
      </c>
      <c r="DA22" s="167" t="n">
        <v>14</v>
      </c>
      <c r="DB22" s="226"/>
      <c r="DC22" s="226"/>
      <c r="DD22" s="226"/>
      <c r="DE22" s="226"/>
      <c r="DF22" s="226"/>
      <c r="DG22" s="226"/>
      <c r="DH22" s="226"/>
      <c r="DI22" s="226"/>
      <c r="DJ22" s="226"/>
    </row>
    <row r="23" s="5" customFormat="true" ht="15.95" hidden="false" customHeight="true" outlineLevel="0" collapsed="false">
      <c r="A23" s="103"/>
      <c r="B23" s="103" t="n">
        <v>15</v>
      </c>
      <c r="C23" s="103"/>
      <c r="D23" s="170" t="s">
        <v>157</v>
      </c>
      <c r="E23" s="29"/>
      <c r="F23" s="199" t="n">
        <v>10363.75</v>
      </c>
      <c r="G23" s="200" t="n">
        <v>839039</v>
      </c>
      <c r="H23" s="201" t="n">
        <v>2374450</v>
      </c>
      <c r="I23" s="203" t="n">
        <v>2346681</v>
      </c>
      <c r="J23" s="203" t="n">
        <v>1134811</v>
      </c>
      <c r="K23" s="203" t="n">
        <v>1211870</v>
      </c>
      <c r="L23" s="203"/>
      <c r="M23" s="205" t="n">
        <f aca="false">I23/F23</f>
        <v>226.431648775781</v>
      </c>
      <c r="N23" s="177" t="n">
        <v>7.5</v>
      </c>
      <c r="O23" s="177" t="n">
        <v>12</v>
      </c>
      <c r="P23" s="207" t="n">
        <v>-0.21</v>
      </c>
      <c r="Q23" s="208" t="n">
        <v>1155795</v>
      </c>
      <c r="R23" s="208" t="n">
        <v>70680</v>
      </c>
      <c r="S23" s="208" t="n">
        <v>331725</v>
      </c>
      <c r="T23" s="209" t="n">
        <v>317555</v>
      </c>
      <c r="U23" s="167" t="n">
        <v>15</v>
      </c>
      <c r="V23" s="29"/>
      <c r="W23" s="103"/>
      <c r="X23" s="103" t="n">
        <v>15</v>
      </c>
      <c r="Y23" s="103"/>
      <c r="Z23" s="170" t="s">
        <v>157</v>
      </c>
      <c r="AA23" s="29"/>
      <c r="AB23" s="210" t="n">
        <v>120995</v>
      </c>
      <c r="AC23" s="211" t="n">
        <v>1033472</v>
      </c>
      <c r="AD23" s="212" t="n">
        <v>68245</v>
      </c>
      <c r="AE23" s="212" t="n">
        <v>666.01</v>
      </c>
      <c r="AF23" s="213" t="n">
        <v>116.02</v>
      </c>
      <c r="AG23" s="212" t="n">
        <v>286.666</v>
      </c>
      <c r="AH23" s="203" t="n">
        <v>142.692</v>
      </c>
      <c r="AI23" s="203" t="n">
        <v>143.974</v>
      </c>
      <c r="AJ23" s="214" t="n">
        <v>631600</v>
      </c>
      <c r="AK23" s="214" t="n">
        <v>278</v>
      </c>
      <c r="AL23" s="214" t="n">
        <v>655700</v>
      </c>
      <c r="AM23" s="214" t="n">
        <v>508</v>
      </c>
      <c r="AN23" s="214" t="n">
        <v>173100</v>
      </c>
      <c r="AO23" s="214" t="n">
        <v>9220</v>
      </c>
      <c r="AP23" s="214" t="n">
        <v>13500</v>
      </c>
      <c r="AQ23" s="214" t="n">
        <v>2756</v>
      </c>
      <c r="AR23" s="214" t="n">
        <v>2884</v>
      </c>
      <c r="AS23" s="167" t="n">
        <v>15</v>
      </c>
      <c r="AT23" s="29" t="n">
        <v>15</v>
      </c>
      <c r="AU23" s="103"/>
      <c r="AV23" s="103" t="n">
        <v>15</v>
      </c>
      <c r="AW23" s="103"/>
      <c r="AX23" s="188" t="s">
        <v>157</v>
      </c>
      <c r="AY23" s="215"/>
      <c r="AZ23" s="216" t="n">
        <v>3211</v>
      </c>
      <c r="BA23" s="216" t="n">
        <v>3021</v>
      </c>
      <c r="BB23" s="216" t="n">
        <v>190</v>
      </c>
      <c r="BC23" s="217" t="n">
        <v>31897</v>
      </c>
      <c r="BD23" s="217" t="n">
        <v>13346</v>
      </c>
      <c r="BE23" s="217" t="n">
        <v>2284</v>
      </c>
      <c r="BF23" s="217" t="n">
        <v>2235</v>
      </c>
      <c r="BG23" s="218" t="n">
        <v>90.1</v>
      </c>
      <c r="BH23" s="219" t="n">
        <v>6116</v>
      </c>
      <c r="BI23" s="219" t="n">
        <v>182061</v>
      </c>
      <c r="BJ23" s="219" t="n">
        <v>4341366</v>
      </c>
      <c r="BK23" s="214" t="n">
        <v>37559.2</v>
      </c>
      <c r="BL23" s="220" t="n">
        <v>1815525</v>
      </c>
      <c r="BM23" s="167" t="n">
        <v>15</v>
      </c>
      <c r="BN23" s="29"/>
      <c r="BO23" s="103"/>
      <c r="BP23" s="5" t="n">
        <v>15</v>
      </c>
      <c r="BR23" s="170" t="s">
        <v>157</v>
      </c>
      <c r="BS23" s="104"/>
      <c r="BT23" s="220" t="n">
        <v>818985</v>
      </c>
      <c r="BU23" s="221" t="n">
        <v>31149</v>
      </c>
      <c r="BV23" s="221" t="n">
        <v>200434</v>
      </c>
      <c r="BW23" s="221" t="n">
        <v>6130127</v>
      </c>
      <c r="BX23" s="220" t="n">
        <v>1138839.838</v>
      </c>
      <c r="BY23" s="220" t="n">
        <v>1112431.703</v>
      </c>
      <c r="BZ23" s="220"/>
      <c r="CA23" s="29"/>
      <c r="CB23" s="220" t="n">
        <v>293075</v>
      </c>
      <c r="CC23" s="214" t="n">
        <v>6250178</v>
      </c>
      <c r="CD23" s="220" t="n">
        <v>2632</v>
      </c>
      <c r="CE23" s="220" t="n">
        <v>19203</v>
      </c>
      <c r="CF23" s="220" t="n">
        <v>131</v>
      </c>
      <c r="CG23" s="220" t="n">
        <v>1672</v>
      </c>
      <c r="CH23" s="221" t="n">
        <v>4580</v>
      </c>
      <c r="CI23" s="221" t="n">
        <v>2108</v>
      </c>
      <c r="CJ23" s="221" t="n">
        <v>4105</v>
      </c>
      <c r="CK23" s="167" t="n">
        <v>15</v>
      </c>
      <c r="CL23" s="221"/>
      <c r="CM23" s="103"/>
      <c r="CN23" s="103" t="n">
        <v>15</v>
      </c>
      <c r="CO23" s="103"/>
      <c r="CP23" s="170" t="s">
        <v>157</v>
      </c>
      <c r="CQ23" s="104"/>
      <c r="CR23" s="222" t="n">
        <v>510</v>
      </c>
      <c r="CS23" s="222" t="n">
        <v>118425</v>
      </c>
      <c r="CT23" s="222" t="n">
        <v>240</v>
      </c>
      <c r="CU23" s="223" t="n">
        <v>63367</v>
      </c>
      <c r="CV23" s="224" t="n">
        <v>103</v>
      </c>
      <c r="CW23" s="225" t="n">
        <v>61709</v>
      </c>
      <c r="CX23" s="208" t="n">
        <v>697</v>
      </c>
      <c r="CY23" s="208" t="n">
        <v>18503</v>
      </c>
      <c r="CZ23" s="208" t="n">
        <v>8383</v>
      </c>
      <c r="DA23" s="167" t="n">
        <v>15</v>
      </c>
      <c r="DB23" s="226"/>
      <c r="DC23" s="226"/>
      <c r="DD23" s="226"/>
      <c r="DE23" s="226"/>
      <c r="DF23" s="226"/>
      <c r="DG23" s="226"/>
      <c r="DH23" s="226"/>
      <c r="DI23" s="226"/>
      <c r="DJ23" s="226"/>
    </row>
    <row r="24" s="5" customFormat="true" ht="15.95" hidden="false" customHeight="true" outlineLevel="0" collapsed="false">
      <c r="A24" s="103"/>
      <c r="B24" s="103" t="n">
        <v>16</v>
      </c>
      <c r="C24" s="103"/>
      <c r="D24" s="170" t="s">
        <v>158</v>
      </c>
      <c r="E24" s="29"/>
      <c r="F24" s="199" t="n">
        <v>2045.79</v>
      </c>
      <c r="G24" s="200" t="n">
        <v>383439</v>
      </c>
      <c r="H24" s="201" t="n">
        <v>1093247</v>
      </c>
      <c r="I24" s="203" t="n">
        <v>1082457</v>
      </c>
      <c r="J24" s="203" t="n">
        <v>521964</v>
      </c>
      <c r="K24" s="203" t="n">
        <v>560493</v>
      </c>
      <c r="L24" s="203"/>
      <c r="M24" s="205" t="n">
        <f aca="false">I24/F24</f>
        <v>529.114425234262</v>
      </c>
      <c r="N24" s="177" t="n">
        <v>7.4</v>
      </c>
      <c r="O24" s="177" t="n">
        <v>11.9</v>
      </c>
      <c r="P24" s="207" t="n">
        <v>-0.06</v>
      </c>
      <c r="Q24" s="208" t="n">
        <v>546363</v>
      </c>
      <c r="R24" s="208" t="n">
        <v>18916</v>
      </c>
      <c r="S24" s="208" t="n">
        <v>182225</v>
      </c>
      <c r="T24" s="209" t="n">
        <v>326876</v>
      </c>
      <c r="U24" s="167" t="n">
        <v>16</v>
      </c>
      <c r="V24" s="29"/>
      <c r="W24" s="103"/>
      <c r="X24" s="103" t="n">
        <v>16</v>
      </c>
      <c r="Y24" s="103"/>
      <c r="Z24" s="170" t="s">
        <v>158</v>
      </c>
      <c r="AA24" s="29"/>
      <c r="AB24" s="210" t="n">
        <v>55397</v>
      </c>
      <c r="AC24" s="211" t="n">
        <v>507159</v>
      </c>
      <c r="AD24" s="212" t="n">
        <v>22906</v>
      </c>
      <c r="AE24" s="212" t="n">
        <v>219.14</v>
      </c>
      <c r="AF24" s="213" t="n">
        <v>20.24</v>
      </c>
      <c r="AG24" s="212" t="n">
        <v>94.304</v>
      </c>
      <c r="AH24" s="203" t="n">
        <v>46.132</v>
      </c>
      <c r="AI24" s="203" t="n">
        <v>48.172</v>
      </c>
      <c r="AJ24" s="214" t="n">
        <v>214300</v>
      </c>
      <c r="AK24" s="214" t="n">
        <v>7080</v>
      </c>
      <c r="AL24" s="214" t="n">
        <v>209000</v>
      </c>
      <c r="AM24" s="214" t="n">
        <v>11200</v>
      </c>
      <c r="AN24" s="214" t="n">
        <v>59200</v>
      </c>
      <c r="AO24" s="214" t="n">
        <v>2570</v>
      </c>
      <c r="AP24" s="214" t="n">
        <v>4250</v>
      </c>
      <c r="AQ24" s="214" t="n">
        <v>672</v>
      </c>
      <c r="AR24" s="214" t="n">
        <v>964</v>
      </c>
      <c r="AS24" s="167" t="n">
        <v>16</v>
      </c>
      <c r="AT24" s="29" t="n">
        <v>16</v>
      </c>
      <c r="AU24" s="103"/>
      <c r="AV24" s="103" t="n">
        <v>16</v>
      </c>
      <c r="AW24" s="103"/>
      <c r="AX24" s="188" t="s">
        <v>158</v>
      </c>
      <c r="AY24" s="215"/>
      <c r="AZ24" s="216" t="n">
        <v>1568</v>
      </c>
      <c r="BA24" s="216" t="n">
        <v>1537</v>
      </c>
      <c r="BB24" s="216" t="n">
        <v>31</v>
      </c>
      <c r="BC24" s="217" t="n">
        <v>35608</v>
      </c>
      <c r="BD24" s="217" t="n">
        <v>11622</v>
      </c>
      <c r="BE24" s="217" t="n">
        <v>384</v>
      </c>
      <c r="BF24" s="217" t="n">
        <v>331</v>
      </c>
      <c r="BG24" s="218" t="n">
        <v>93.8</v>
      </c>
      <c r="BH24" s="219" t="n">
        <v>3028</v>
      </c>
      <c r="BI24" s="219" t="n">
        <v>118098</v>
      </c>
      <c r="BJ24" s="219" t="n">
        <v>3365291</v>
      </c>
      <c r="BK24" s="214" t="n">
        <v>13835.2</v>
      </c>
      <c r="BL24" s="220" t="n">
        <v>882362</v>
      </c>
      <c r="BM24" s="167" t="n">
        <v>16</v>
      </c>
      <c r="BN24" s="29"/>
      <c r="BO24" s="103"/>
      <c r="BP24" s="5" t="n">
        <v>16</v>
      </c>
      <c r="BR24" s="170" t="s">
        <v>158</v>
      </c>
      <c r="BS24" s="104"/>
      <c r="BT24" s="220" t="n">
        <v>365137</v>
      </c>
      <c r="BU24" s="221" t="n">
        <v>14645</v>
      </c>
      <c r="BV24" s="221" t="n">
        <v>91075</v>
      </c>
      <c r="BW24" s="221" t="n">
        <v>2783987</v>
      </c>
      <c r="BX24" s="220" t="n">
        <v>573529.873</v>
      </c>
      <c r="BY24" s="220" t="n">
        <v>549926.119</v>
      </c>
      <c r="BZ24" s="220"/>
      <c r="CA24" s="29"/>
      <c r="CB24" s="220" t="n">
        <v>304475</v>
      </c>
      <c r="CC24" s="214" t="n">
        <v>3170780</v>
      </c>
      <c r="CD24" s="220" t="n">
        <v>2900</v>
      </c>
      <c r="CE24" s="220" t="n">
        <v>3429</v>
      </c>
      <c r="CF24" s="220" t="n">
        <v>110</v>
      </c>
      <c r="CG24" s="220" t="n">
        <v>772</v>
      </c>
      <c r="CH24" s="221" t="n">
        <v>2689</v>
      </c>
      <c r="CI24" s="221" t="n">
        <v>630</v>
      </c>
      <c r="CJ24" s="221" t="n">
        <v>2937</v>
      </c>
      <c r="CK24" s="167" t="n">
        <v>16</v>
      </c>
      <c r="CL24" s="221"/>
      <c r="CM24" s="103"/>
      <c r="CN24" s="103" t="n">
        <v>16</v>
      </c>
      <c r="CO24" s="103"/>
      <c r="CP24" s="170" t="s">
        <v>158</v>
      </c>
      <c r="CQ24" s="104"/>
      <c r="CR24" s="222" t="n">
        <v>198</v>
      </c>
      <c r="CS24" s="222" t="n">
        <v>56684</v>
      </c>
      <c r="CT24" s="222" t="n">
        <v>82</v>
      </c>
      <c r="CU24" s="223" t="n">
        <v>30372</v>
      </c>
      <c r="CV24" s="224" t="n">
        <v>53</v>
      </c>
      <c r="CW24" s="225" t="n">
        <v>28864</v>
      </c>
      <c r="CX24" s="208" t="n">
        <v>218</v>
      </c>
      <c r="CY24" s="208" t="n">
        <v>6678</v>
      </c>
      <c r="CZ24" s="208" t="n">
        <v>4973</v>
      </c>
      <c r="DA24" s="167" t="n">
        <v>16</v>
      </c>
      <c r="DB24" s="226"/>
      <c r="DC24" s="226"/>
      <c r="DD24" s="226"/>
      <c r="DE24" s="226"/>
      <c r="DF24" s="226"/>
      <c r="DG24" s="226"/>
      <c r="DH24" s="226"/>
      <c r="DI24" s="226"/>
      <c r="DJ24" s="226"/>
    </row>
    <row r="25" s="5" customFormat="true" ht="15.95" hidden="false" customHeight="true" outlineLevel="0" collapsed="false">
      <c r="A25" s="103"/>
      <c r="B25" s="103" t="n">
        <v>17</v>
      </c>
      <c r="C25" s="103"/>
      <c r="D25" s="170" t="s">
        <v>159</v>
      </c>
      <c r="E25" s="29"/>
      <c r="F25" s="199" t="n">
        <v>4186.16</v>
      </c>
      <c r="G25" s="200" t="n">
        <v>441170</v>
      </c>
      <c r="H25" s="201" t="n">
        <v>1169788</v>
      </c>
      <c r="I25" s="203" t="n">
        <v>1162919</v>
      </c>
      <c r="J25" s="203" t="n">
        <v>562208</v>
      </c>
      <c r="K25" s="203" t="n">
        <v>600711</v>
      </c>
      <c r="L25" s="203"/>
      <c r="M25" s="205" t="n">
        <f aca="false">I25/F25</f>
        <v>277.800896286812</v>
      </c>
      <c r="N25" s="177" t="n">
        <v>8.3</v>
      </c>
      <c r="O25" s="177" t="n">
        <v>10.6</v>
      </c>
      <c r="P25" s="207" t="n">
        <v>-0.04</v>
      </c>
      <c r="Q25" s="208" t="n">
        <v>582449</v>
      </c>
      <c r="R25" s="208" t="n">
        <v>18402</v>
      </c>
      <c r="S25" s="208" t="n">
        <v>159109</v>
      </c>
      <c r="T25" s="209" t="n">
        <v>314163</v>
      </c>
      <c r="U25" s="167" t="n">
        <v>17</v>
      </c>
      <c r="V25" s="29"/>
      <c r="W25" s="103"/>
      <c r="X25" s="103" t="n">
        <v>17</v>
      </c>
      <c r="Y25" s="103"/>
      <c r="Z25" s="170" t="s">
        <v>159</v>
      </c>
      <c r="AA25" s="29"/>
      <c r="AB25" s="210" t="n">
        <v>64173</v>
      </c>
      <c r="AC25" s="211" t="n">
        <v>538709</v>
      </c>
      <c r="AD25" s="212" t="n">
        <v>17669</v>
      </c>
      <c r="AE25" s="212" t="n">
        <v>171.36</v>
      </c>
      <c r="AF25" s="213" t="n">
        <v>35.55</v>
      </c>
      <c r="AG25" s="212" t="n">
        <v>68.648</v>
      </c>
      <c r="AH25" s="203" t="n">
        <v>33.426</v>
      </c>
      <c r="AI25" s="203" t="n">
        <v>35.222</v>
      </c>
      <c r="AJ25" s="214" t="n">
        <v>137300</v>
      </c>
      <c r="AK25" s="214" t="n">
        <v>3180</v>
      </c>
      <c r="AL25" s="214" t="n">
        <v>138900</v>
      </c>
      <c r="AM25" s="214" t="n">
        <v>4210</v>
      </c>
      <c r="AN25" s="214" t="n">
        <v>42900</v>
      </c>
      <c r="AO25" s="214" t="n">
        <v>4330</v>
      </c>
      <c r="AP25" s="214" t="n">
        <v>2830</v>
      </c>
      <c r="AQ25" s="214" t="n">
        <v>557</v>
      </c>
      <c r="AR25" s="214" t="n">
        <v>2439</v>
      </c>
      <c r="AS25" s="167" t="n">
        <v>17</v>
      </c>
      <c r="AT25" s="29" t="n">
        <v>17</v>
      </c>
      <c r="AU25" s="103"/>
      <c r="AV25" s="103" t="n">
        <v>17</v>
      </c>
      <c r="AW25" s="103"/>
      <c r="AX25" s="188" t="s">
        <v>159</v>
      </c>
      <c r="AY25" s="215"/>
      <c r="AZ25" s="216" t="n">
        <v>4020</v>
      </c>
      <c r="BA25" s="216" t="n">
        <v>3525</v>
      </c>
      <c r="BB25" s="216" t="n">
        <v>495</v>
      </c>
      <c r="BC25" s="217" t="n">
        <v>70277</v>
      </c>
      <c r="BD25" s="217" t="n">
        <v>22187</v>
      </c>
      <c r="BE25" s="217" t="n">
        <v>2189</v>
      </c>
      <c r="BF25" s="217" t="n">
        <v>2088</v>
      </c>
      <c r="BG25" s="218" t="n">
        <v>107.6</v>
      </c>
      <c r="BH25" s="219" t="n">
        <v>3296</v>
      </c>
      <c r="BI25" s="219" t="n">
        <v>90881</v>
      </c>
      <c r="BJ25" s="219" t="n">
        <v>2438195</v>
      </c>
      <c r="BK25" s="214" t="n">
        <v>13083.9</v>
      </c>
      <c r="BL25" s="220" t="n">
        <v>877489</v>
      </c>
      <c r="BM25" s="167" t="n">
        <v>17</v>
      </c>
      <c r="BN25" s="29"/>
      <c r="BO25" s="103"/>
      <c r="BP25" s="5" t="n">
        <v>17</v>
      </c>
      <c r="BR25" s="170" t="s">
        <v>159</v>
      </c>
      <c r="BS25" s="104"/>
      <c r="BT25" s="220" t="n">
        <v>398277</v>
      </c>
      <c r="BU25" s="221" t="n">
        <v>15737</v>
      </c>
      <c r="BV25" s="221" t="n">
        <v>106311</v>
      </c>
      <c r="BW25" s="221" t="n">
        <v>3348840</v>
      </c>
      <c r="BX25" s="220" t="n">
        <v>594892.154</v>
      </c>
      <c r="BY25" s="220" t="n">
        <v>584169.409</v>
      </c>
      <c r="BZ25" s="220"/>
      <c r="CA25" s="29"/>
      <c r="CB25" s="220" t="n">
        <v>313616</v>
      </c>
      <c r="CC25" s="214" t="n">
        <v>3102559</v>
      </c>
      <c r="CD25" s="220" t="n">
        <v>2652</v>
      </c>
      <c r="CE25" s="220" t="n">
        <v>6934</v>
      </c>
      <c r="CF25" s="220" t="n">
        <v>100</v>
      </c>
      <c r="CG25" s="220" t="n">
        <v>878</v>
      </c>
      <c r="CH25" s="221" t="n">
        <v>3245</v>
      </c>
      <c r="CI25" s="221" t="n">
        <v>668</v>
      </c>
      <c r="CJ25" s="221" t="n">
        <v>2567</v>
      </c>
      <c r="CK25" s="167" t="n">
        <v>17</v>
      </c>
      <c r="CL25" s="221"/>
      <c r="CM25" s="103"/>
      <c r="CN25" s="103" t="n">
        <v>17</v>
      </c>
      <c r="CO25" s="103"/>
      <c r="CP25" s="170" t="s">
        <v>159</v>
      </c>
      <c r="CQ25" s="104"/>
      <c r="CR25" s="222" t="n">
        <v>230</v>
      </c>
      <c r="CS25" s="222" t="n">
        <v>62954</v>
      </c>
      <c r="CT25" s="222" t="n">
        <v>98</v>
      </c>
      <c r="CU25" s="223" t="n">
        <v>33736</v>
      </c>
      <c r="CV25" s="224" t="n">
        <v>56</v>
      </c>
      <c r="CW25" s="225" t="n">
        <v>31968</v>
      </c>
      <c r="CX25" s="208" t="n">
        <v>333</v>
      </c>
      <c r="CY25" s="208" t="n">
        <v>7548</v>
      </c>
      <c r="CZ25" s="208" t="n">
        <v>5156</v>
      </c>
      <c r="DA25" s="167" t="n">
        <v>17</v>
      </c>
      <c r="DB25" s="226"/>
      <c r="DC25" s="226"/>
      <c r="DD25" s="226"/>
      <c r="DE25" s="226"/>
      <c r="DF25" s="226"/>
      <c r="DG25" s="226"/>
      <c r="DH25" s="226"/>
      <c r="DI25" s="226"/>
      <c r="DJ25" s="226"/>
    </row>
    <row r="26" s="5" customFormat="true" ht="15.95" hidden="false" customHeight="true" outlineLevel="0" collapsed="false">
      <c r="A26" s="103"/>
      <c r="B26" s="103" t="n">
        <v>18</v>
      </c>
      <c r="C26" s="103"/>
      <c r="D26" s="170" t="s">
        <v>160</v>
      </c>
      <c r="E26" s="29"/>
      <c r="F26" s="199" t="n">
        <v>4189.88</v>
      </c>
      <c r="G26" s="200" t="n">
        <v>275599</v>
      </c>
      <c r="H26" s="201" t="n">
        <v>806314</v>
      </c>
      <c r="I26" s="203" t="n">
        <v>798866</v>
      </c>
      <c r="J26" s="203" t="n">
        <v>386501</v>
      </c>
      <c r="K26" s="203" t="n">
        <v>412365</v>
      </c>
      <c r="L26" s="203"/>
      <c r="M26" s="205" t="n">
        <f aca="false">I26/F26</f>
        <v>190.665603788175</v>
      </c>
      <c r="N26" s="177" t="n">
        <v>8.5</v>
      </c>
      <c r="O26" s="177" t="n">
        <v>11.1</v>
      </c>
      <c r="P26" s="207" t="n">
        <v>-0.21</v>
      </c>
      <c r="Q26" s="208" t="n">
        <v>402251</v>
      </c>
      <c r="R26" s="208" t="n">
        <v>15641</v>
      </c>
      <c r="S26" s="208" t="n">
        <v>125977</v>
      </c>
      <c r="T26" s="209" t="n">
        <v>323753</v>
      </c>
      <c r="U26" s="167" t="n">
        <v>18</v>
      </c>
      <c r="V26" s="29"/>
      <c r="W26" s="103"/>
      <c r="X26" s="103" t="n">
        <v>18</v>
      </c>
      <c r="Y26" s="103"/>
      <c r="Z26" s="170" t="s">
        <v>160</v>
      </c>
      <c r="AA26" s="29"/>
      <c r="AB26" s="210" t="n">
        <v>44160</v>
      </c>
      <c r="AC26" s="211" t="n">
        <v>372509</v>
      </c>
      <c r="AD26" s="212" t="n">
        <v>20086</v>
      </c>
      <c r="AE26" s="212" t="n">
        <v>192.33</v>
      </c>
      <c r="AF26" s="213" t="n">
        <v>19.58</v>
      </c>
      <c r="AG26" s="212" t="n">
        <v>85.719</v>
      </c>
      <c r="AH26" s="203" t="n">
        <v>42.014</v>
      </c>
      <c r="AI26" s="203" t="n">
        <v>43.705</v>
      </c>
      <c r="AJ26" s="214" t="n">
        <v>138600</v>
      </c>
      <c r="AK26" s="214" t="n">
        <v>9250</v>
      </c>
      <c r="AL26" s="214" t="n">
        <v>137000</v>
      </c>
      <c r="AM26" s="214" t="n">
        <v>14900</v>
      </c>
      <c r="AN26" s="214" t="n">
        <v>40800</v>
      </c>
      <c r="AO26" s="214" t="n">
        <v>1370</v>
      </c>
      <c r="AP26" s="214" t="n">
        <v>3470</v>
      </c>
      <c r="AQ26" s="214" t="n">
        <v>459</v>
      </c>
      <c r="AR26" s="214" t="n">
        <v>2600</v>
      </c>
      <c r="AS26" s="167" t="n">
        <v>18</v>
      </c>
      <c r="AT26" s="29" t="n">
        <v>18</v>
      </c>
      <c r="AU26" s="103"/>
      <c r="AV26" s="103" t="n">
        <v>18</v>
      </c>
      <c r="AW26" s="103"/>
      <c r="AX26" s="188" t="s">
        <v>160</v>
      </c>
      <c r="AY26" s="215"/>
      <c r="AZ26" s="216" t="n">
        <v>2016</v>
      </c>
      <c r="BA26" s="216" t="n">
        <v>1805</v>
      </c>
      <c r="BB26" s="216" t="n">
        <v>211</v>
      </c>
      <c r="BC26" s="217" t="n">
        <v>15764</v>
      </c>
      <c r="BD26" s="217" t="n">
        <v>8884</v>
      </c>
      <c r="BE26" s="217" t="n">
        <v>1220</v>
      </c>
      <c r="BF26" s="217" t="n">
        <v>1179</v>
      </c>
      <c r="BG26" s="218" t="n">
        <v>104.6</v>
      </c>
      <c r="BH26" s="219" t="n">
        <v>2587</v>
      </c>
      <c r="BI26" s="219" t="n">
        <v>69891</v>
      </c>
      <c r="BJ26" s="219" t="n">
        <v>1912585</v>
      </c>
      <c r="BK26" s="214" t="n">
        <v>10808.8</v>
      </c>
      <c r="BL26" s="220" t="n">
        <v>648106</v>
      </c>
      <c r="BM26" s="167" t="n">
        <v>18</v>
      </c>
      <c r="BN26" s="29"/>
      <c r="BO26" s="103"/>
      <c r="BP26" s="5" t="n">
        <v>18</v>
      </c>
      <c r="BR26" s="170" t="s">
        <v>160</v>
      </c>
      <c r="BS26" s="104"/>
      <c r="BT26" s="220" t="n">
        <v>256699</v>
      </c>
      <c r="BU26" s="221" t="n">
        <v>11075</v>
      </c>
      <c r="BV26" s="221" t="n">
        <v>71668</v>
      </c>
      <c r="BW26" s="221" t="n">
        <v>1756933</v>
      </c>
      <c r="BX26" s="220" t="n">
        <v>490085.87</v>
      </c>
      <c r="BY26" s="220" t="n">
        <v>482662.737</v>
      </c>
      <c r="BZ26" s="220"/>
      <c r="CA26" s="29"/>
      <c r="CB26" s="220" t="n">
        <v>278972</v>
      </c>
      <c r="CC26" s="214" t="n">
        <v>2254370</v>
      </c>
      <c r="CD26" s="220" t="n">
        <v>2796</v>
      </c>
      <c r="CE26" s="220" t="n">
        <v>3565</v>
      </c>
      <c r="CF26" s="220" t="n">
        <v>72</v>
      </c>
      <c r="CG26" s="220" t="n">
        <v>589</v>
      </c>
      <c r="CH26" s="221" t="n">
        <v>1975</v>
      </c>
      <c r="CI26" s="221" t="n">
        <v>426</v>
      </c>
      <c r="CJ26" s="221" t="n">
        <v>1369</v>
      </c>
      <c r="CK26" s="167" t="n">
        <v>18</v>
      </c>
      <c r="CL26" s="221"/>
      <c r="CM26" s="103"/>
      <c r="CN26" s="103" t="n">
        <v>18</v>
      </c>
      <c r="CO26" s="103"/>
      <c r="CP26" s="170" t="s">
        <v>160</v>
      </c>
      <c r="CQ26" s="104"/>
      <c r="CR26" s="222" t="n">
        <v>207</v>
      </c>
      <c r="CS26" s="222" t="n">
        <v>44457</v>
      </c>
      <c r="CT26" s="222" t="n">
        <v>85</v>
      </c>
      <c r="CU26" s="223" t="n">
        <v>23816</v>
      </c>
      <c r="CV26" s="224" t="n">
        <v>38</v>
      </c>
      <c r="CW26" s="225" t="n">
        <v>23229</v>
      </c>
      <c r="CX26" s="208" t="n">
        <v>203</v>
      </c>
      <c r="CY26" s="208" t="n">
        <v>5432</v>
      </c>
      <c r="CZ26" s="208" t="n">
        <v>3148</v>
      </c>
      <c r="DA26" s="167" t="n">
        <v>18</v>
      </c>
      <c r="DB26" s="226"/>
      <c r="DC26" s="226"/>
      <c r="DD26" s="226"/>
      <c r="DE26" s="226"/>
      <c r="DF26" s="226"/>
      <c r="DG26" s="226"/>
      <c r="DH26" s="226"/>
      <c r="DI26" s="226"/>
      <c r="DJ26" s="226"/>
    </row>
    <row r="27" s="5" customFormat="true" ht="15.95" hidden="false" customHeight="true" outlineLevel="0" collapsed="false">
      <c r="A27" s="103"/>
      <c r="B27" s="103" t="n">
        <v>19</v>
      </c>
      <c r="C27" s="103"/>
      <c r="D27" s="170" t="s">
        <v>161</v>
      </c>
      <c r="E27" s="29"/>
      <c r="F27" s="199" t="n">
        <v>4201.17</v>
      </c>
      <c r="G27" s="200" t="n">
        <v>327721</v>
      </c>
      <c r="H27" s="201" t="n">
        <v>863075</v>
      </c>
      <c r="I27" s="203" t="n">
        <v>852376</v>
      </c>
      <c r="J27" s="203" t="n">
        <v>416962</v>
      </c>
      <c r="K27" s="203" t="n">
        <v>435414</v>
      </c>
      <c r="L27" s="203"/>
      <c r="M27" s="205" t="n">
        <f aca="false">I27/F27</f>
        <v>202.890147268499</v>
      </c>
      <c r="N27" s="177" t="n">
        <v>7.5</v>
      </c>
      <c r="O27" s="177" t="n">
        <v>11.4</v>
      </c>
      <c r="P27" s="207" t="n">
        <v>-0.15</v>
      </c>
      <c r="Q27" s="208" t="n">
        <v>414569</v>
      </c>
      <c r="R27" s="208" t="n">
        <v>29906</v>
      </c>
      <c r="S27" s="208" t="n">
        <v>118367</v>
      </c>
      <c r="T27" s="209" t="n">
        <v>318130</v>
      </c>
      <c r="U27" s="167" t="n">
        <v>19</v>
      </c>
      <c r="V27" s="29"/>
      <c r="W27" s="103"/>
      <c r="X27" s="103" t="n">
        <v>19</v>
      </c>
      <c r="Y27" s="103"/>
      <c r="Z27" s="170" t="s">
        <v>161</v>
      </c>
      <c r="AA27" s="29"/>
      <c r="AB27" s="210" t="n">
        <v>45636</v>
      </c>
      <c r="AC27" s="211" t="n">
        <v>367195</v>
      </c>
      <c r="AD27" s="212" t="n">
        <v>21309</v>
      </c>
      <c r="AE27" s="212" t="n">
        <v>200.43</v>
      </c>
      <c r="AF27" s="213" t="n">
        <v>71.16</v>
      </c>
      <c r="AG27" s="212" t="n">
        <v>70.799</v>
      </c>
      <c r="AH27" s="203" t="n">
        <v>35.129</v>
      </c>
      <c r="AI27" s="203" t="n">
        <v>35.67</v>
      </c>
      <c r="AJ27" s="214" t="n">
        <v>28800</v>
      </c>
      <c r="AK27" s="214" t="n">
        <v>246</v>
      </c>
      <c r="AL27" s="214" t="n">
        <v>28600</v>
      </c>
      <c r="AM27" s="214" t="n">
        <v>267</v>
      </c>
      <c r="AN27" s="214" t="n">
        <v>24600</v>
      </c>
      <c r="AO27" s="214" t="n">
        <v>4140</v>
      </c>
      <c r="AP27" s="214" t="n">
        <v>7240</v>
      </c>
      <c r="AQ27" s="214" t="n">
        <v>792</v>
      </c>
      <c r="AR27" s="214" t="n">
        <v>726</v>
      </c>
      <c r="AS27" s="167" t="n">
        <v>19</v>
      </c>
      <c r="AT27" s="29" t="n">
        <v>19</v>
      </c>
      <c r="AU27" s="103"/>
      <c r="AV27" s="103" t="n">
        <v>19</v>
      </c>
      <c r="AW27" s="103"/>
      <c r="AX27" s="188" t="s">
        <v>161</v>
      </c>
      <c r="AY27" s="215"/>
      <c r="AZ27" s="216" t="s">
        <v>151</v>
      </c>
      <c r="BA27" s="216" t="s">
        <v>151</v>
      </c>
      <c r="BB27" s="216" t="s">
        <v>151</v>
      </c>
      <c r="BC27" s="216" t="s">
        <v>151</v>
      </c>
      <c r="BD27" s="216" t="s">
        <v>151</v>
      </c>
      <c r="BE27" s="216" t="s">
        <v>151</v>
      </c>
      <c r="BF27" s="216" t="s">
        <v>151</v>
      </c>
      <c r="BG27" s="218" t="n">
        <v>100.5</v>
      </c>
      <c r="BH27" s="219" t="n">
        <v>2214</v>
      </c>
      <c r="BI27" s="219" t="n">
        <v>69213</v>
      </c>
      <c r="BJ27" s="219" t="n">
        <v>2215910</v>
      </c>
      <c r="BK27" s="214" t="n">
        <v>11183.4</v>
      </c>
      <c r="BL27" s="220" t="n">
        <v>732136</v>
      </c>
      <c r="BM27" s="167" t="n">
        <v>19</v>
      </c>
      <c r="BN27" s="29"/>
      <c r="BO27" s="103"/>
      <c r="BP27" s="5" t="n">
        <v>19</v>
      </c>
      <c r="BR27" s="170" t="s">
        <v>161</v>
      </c>
      <c r="BS27" s="104"/>
      <c r="BT27" s="220" t="n">
        <v>287277</v>
      </c>
      <c r="BU27" s="221" t="n">
        <v>10491</v>
      </c>
      <c r="BV27" s="221" t="n">
        <v>66474</v>
      </c>
      <c r="BW27" s="221" t="n">
        <v>1485431</v>
      </c>
      <c r="BX27" s="220" t="n">
        <v>499970.814</v>
      </c>
      <c r="BY27" s="220" t="n">
        <v>476765.71</v>
      </c>
      <c r="BZ27" s="220"/>
      <c r="CA27" s="29"/>
      <c r="CB27" s="220" t="n">
        <v>273153</v>
      </c>
      <c r="CC27" s="214" t="n">
        <v>2418143</v>
      </c>
      <c r="CD27" s="220" t="n">
        <v>2802</v>
      </c>
      <c r="CE27" s="220" t="n">
        <v>5565</v>
      </c>
      <c r="CF27" s="220" t="n">
        <v>60</v>
      </c>
      <c r="CG27" s="220" t="n">
        <v>682</v>
      </c>
      <c r="CH27" s="221" t="n">
        <v>1909</v>
      </c>
      <c r="CI27" s="221" t="n">
        <v>579</v>
      </c>
      <c r="CJ27" s="221" t="n">
        <v>1593</v>
      </c>
      <c r="CK27" s="167" t="n">
        <v>19</v>
      </c>
      <c r="CL27" s="221"/>
      <c r="CM27" s="103"/>
      <c r="CN27" s="103" t="n">
        <v>19</v>
      </c>
      <c r="CO27" s="103"/>
      <c r="CP27" s="170" t="s">
        <v>161</v>
      </c>
      <c r="CQ27" s="104"/>
      <c r="CR27" s="222" t="n">
        <v>193</v>
      </c>
      <c r="CS27" s="222" t="n">
        <v>45292</v>
      </c>
      <c r="CT27" s="222" t="n">
        <v>99</v>
      </c>
      <c r="CU27" s="223" t="n">
        <v>24798</v>
      </c>
      <c r="CV27" s="224" t="n">
        <v>44</v>
      </c>
      <c r="CW27" s="225" t="n">
        <v>26840</v>
      </c>
      <c r="CX27" s="208" t="n">
        <v>424</v>
      </c>
      <c r="CY27" s="208" t="n">
        <v>7934</v>
      </c>
      <c r="CZ27" s="208" t="n">
        <v>6015</v>
      </c>
      <c r="DA27" s="167" t="n">
        <v>19</v>
      </c>
      <c r="DB27" s="226"/>
      <c r="DC27" s="226"/>
      <c r="DD27" s="226"/>
      <c r="DE27" s="226"/>
      <c r="DF27" s="226"/>
      <c r="DG27" s="226"/>
      <c r="DH27" s="226"/>
      <c r="DI27" s="226"/>
      <c r="DJ27" s="226"/>
    </row>
    <row r="28" s="5" customFormat="true" ht="15.95" hidden="false" customHeight="true" outlineLevel="0" collapsed="false">
      <c r="A28" s="103"/>
      <c r="B28" s="103" t="n">
        <v>20</v>
      </c>
      <c r="C28" s="103"/>
      <c r="D28" s="170" t="s">
        <v>162</v>
      </c>
      <c r="E28" s="29"/>
      <c r="F28" s="199" t="n">
        <v>13104.95</v>
      </c>
      <c r="G28" s="200" t="n">
        <v>794461</v>
      </c>
      <c r="H28" s="201" t="n">
        <v>2152449</v>
      </c>
      <c r="I28" s="203" t="n">
        <v>2131753</v>
      </c>
      <c r="J28" s="203" t="n">
        <v>1036538</v>
      </c>
      <c r="K28" s="203" t="n">
        <v>1095215</v>
      </c>
      <c r="L28" s="203"/>
      <c r="M28" s="205" t="n">
        <f aca="false">I28/F28</f>
        <v>162.667770575241</v>
      </c>
      <c r="N28" s="177" t="n">
        <v>7.9</v>
      </c>
      <c r="O28" s="177" t="n">
        <v>11.6</v>
      </c>
      <c r="P28" s="207" t="n">
        <v>-0.1</v>
      </c>
      <c r="Q28" s="208" t="n">
        <v>1091038</v>
      </c>
      <c r="R28" s="208" t="n">
        <v>103387</v>
      </c>
      <c r="S28" s="208" t="n">
        <v>310884</v>
      </c>
      <c r="T28" s="209" t="n">
        <v>322712</v>
      </c>
      <c r="U28" s="167" t="n">
        <v>20</v>
      </c>
      <c r="V28" s="29"/>
      <c r="W28" s="103"/>
      <c r="X28" s="103" t="n">
        <v>20</v>
      </c>
      <c r="Y28" s="103"/>
      <c r="Z28" s="170" t="s">
        <v>162</v>
      </c>
      <c r="AA28" s="29"/>
      <c r="AB28" s="210" t="n">
        <v>112369</v>
      </c>
      <c r="AC28" s="211" t="n">
        <v>923685</v>
      </c>
      <c r="AD28" s="212" t="n">
        <v>64289</v>
      </c>
      <c r="AE28" s="212" t="n">
        <v>620.76</v>
      </c>
      <c r="AF28" s="213" t="n">
        <v>167.42</v>
      </c>
      <c r="AG28" s="212" t="n">
        <v>240.093</v>
      </c>
      <c r="AH28" s="203" t="n">
        <v>119.26</v>
      </c>
      <c r="AI28" s="203" t="n">
        <v>120.833</v>
      </c>
      <c r="AJ28" s="214" t="n">
        <v>206600</v>
      </c>
      <c r="AK28" s="214" t="n">
        <v>8460</v>
      </c>
      <c r="AL28" s="214" t="n">
        <v>208600</v>
      </c>
      <c r="AM28" s="214" t="n">
        <v>9930</v>
      </c>
      <c r="AN28" s="214" t="n">
        <v>110900</v>
      </c>
      <c r="AO28" s="214" t="n">
        <v>19500</v>
      </c>
      <c r="AP28" s="214" t="n">
        <v>28500</v>
      </c>
      <c r="AQ28" s="214" t="n">
        <v>2268</v>
      </c>
      <c r="AR28" s="214" t="n">
        <v>4461</v>
      </c>
      <c r="AS28" s="167" t="n">
        <v>20</v>
      </c>
      <c r="AT28" s="29" t="n">
        <v>20</v>
      </c>
      <c r="AU28" s="103"/>
      <c r="AV28" s="103" t="n">
        <v>20</v>
      </c>
      <c r="AW28" s="103"/>
      <c r="AX28" s="188" t="s">
        <v>162</v>
      </c>
      <c r="AY28" s="215"/>
      <c r="AZ28" s="216" t="s">
        <v>151</v>
      </c>
      <c r="BA28" s="216" t="s">
        <v>151</v>
      </c>
      <c r="BB28" s="216" t="s">
        <v>151</v>
      </c>
      <c r="BC28" s="216" t="s">
        <v>151</v>
      </c>
      <c r="BD28" s="216" t="s">
        <v>151</v>
      </c>
      <c r="BE28" s="216" t="s">
        <v>151</v>
      </c>
      <c r="BF28" s="216" t="s">
        <v>151</v>
      </c>
      <c r="BG28" s="218" t="n">
        <v>85.3</v>
      </c>
      <c r="BH28" s="219" t="n">
        <v>5814</v>
      </c>
      <c r="BI28" s="219" t="n">
        <v>186568</v>
      </c>
      <c r="BJ28" s="219" t="n">
        <v>5282836</v>
      </c>
      <c r="BK28" s="214" t="n">
        <v>47930.5</v>
      </c>
      <c r="BL28" s="220" t="n">
        <v>1856306</v>
      </c>
      <c r="BM28" s="167" t="n">
        <v>20</v>
      </c>
      <c r="BN28" s="29"/>
      <c r="BO28" s="103"/>
      <c r="BP28" s="5" t="n">
        <v>20</v>
      </c>
      <c r="BR28" s="170" t="s">
        <v>162</v>
      </c>
      <c r="BS28" s="104"/>
      <c r="BT28" s="220" t="n">
        <v>760735</v>
      </c>
      <c r="BU28" s="221" t="n">
        <v>25547</v>
      </c>
      <c r="BV28" s="221" t="n">
        <v>168136</v>
      </c>
      <c r="BW28" s="221" t="n">
        <v>4436106</v>
      </c>
      <c r="BX28" s="220" t="n">
        <v>872231.747</v>
      </c>
      <c r="BY28" s="220" t="n">
        <v>857062.094</v>
      </c>
      <c r="BZ28" s="220"/>
      <c r="CA28" s="29"/>
      <c r="CB28" s="220" t="n">
        <v>307393</v>
      </c>
      <c r="CC28" s="214" t="n">
        <v>5850845</v>
      </c>
      <c r="CD28" s="220" t="n">
        <v>2718</v>
      </c>
      <c r="CE28" s="220" t="n">
        <v>11104</v>
      </c>
      <c r="CF28" s="220" t="n">
        <v>131</v>
      </c>
      <c r="CG28" s="220" t="n">
        <v>1554</v>
      </c>
      <c r="CH28" s="221" t="n">
        <v>4723</v>
      </c>
      <c r="CI28" s="221" t="n">
        <v>1621</v>
      </c>
      <c r="CJ28" s="221" t="n">
        <v>4125</v>
      </c>
      <c r="CK28" s="167" t="n">
        <v>20</v>
      </c>
      <c r="CL28" s="221"/>
      <c r="CM28" s="103"/>
      <c r="CN28" s="103" t="n">
        <v>20</v>
      </c>
      <c r="CO28" s="103"/>
      <c r="CP28" s="170" t="s">
        <v>162</v>
      </c>
      <c r="CQ28" s="104"/>
      <c r="CR28" s="222" t="n">
        <v>381</v>
      </c>
      <c r="CS28" s="222" t="n">
        <v>117738</v>
      </c>
      <c r="CT28" s="222" t="n">
        <v>198</v>
      </c>
      <c r="CU28" s="223" t="n">
        <v>62653</v>
      </c>
      <c r="CV28" s="224" t="n">
        <v>102</v>
      </c>
      <c r="CW28" s="225" t="n">
        <v>59286</v>
      </c>
      <c r="CX28" s="208" t="n">
        <v>821</v>
      </c>
      <c r="CY28" s="208" t="n">
        <v>15463</v>
      </c>
      <c r="CZ28" s="208" t="n">
        <v>10403</v>
      </c>
      <c r="DA28" s="167" t="n">
        <v>20</v>
      </c>
      <c r="DB28" s="226"/>
      <c r="DC28" s="226"/>
      <c r="DD28" s="226"/>
      <c r="DE28" s="226"/>
      <c r="DF28" s="226"/>
      <c r="DG28" s="226"/>
      <c r="DH28" s="226"/>
      <c r="DI28" s="226"/>
      <c r="DJ28" s="226"/>
    </row>
    <row r="29" s="5" customFormat="true" ht="15.95" hidden="false" customHeight="true" outlineLevel="0" collapsed="false">
      <c r="A29" s="103"/>
      <c r="B29" s="103" t="n">
        <v>21</v>
      </c>
      <c r="C29" s="103"/>
      <c r="D29" s="170" t="s">
        <v>163</v>
      </c>
      <c r="E29" s="29"/>
      <c r="F29" s="199" t="n">
        <v>9768.2</v>
      </c>
      <c r="G29" s="200" t="n">
        <v>737151</v>
      </c>
      <c r="H29" s="201" t="n">
        <v>2080773</v>
      </c>
      <c r="I29" s="203" t="n">
        <v>2061379</v>
      </c>
      <c r="J29" s="203" t="n">
        <v>997736</v>
      </c>
      <c r="K29" s="203" t="n">
        <v>1063643</v>
      </c>
      <c r="L29" s="203"/>
      <c r="M29" s="205" t="n">
        <f aca="false">I29/F29</f>
        <v>211.029565324215</v>
      </c>
      <c r="N29" s="177" t="n">
        <v>8.1</v>
      </c>
      <c r="O29" s="177" t="n">
        <v>10.6</v>
      </c>
      <c r="P29" s="207" t="n">
        <v>-0.19</v>
      </c>
      <c r="Q29" s="208" t="n">
        <v>1022616</v>
      </c>
      <c r="R29" s="208" t="n">
        <v>31614</v>
      </c>
      <c r="S29" s="208" t="n">
        <v>331945</v>
      </c>
      <c r="T29" s="209" t="n">
        <v>306862</v>
      </c>
      <c r="U29" s="167" t="n">
        <v>21</v>
      </c>
      <c r="V29" s="29"/>
      <c r="W29" s="103"/>
      <c r="X29" s="103" t="n">
        <v>21</v>
      </c>
      <c r="Y29" s="103"/>
      <c r="Z29" s="170" t="s">
        <v>163</v>
      </c>
      <c r="AA29" s="29"/>
      <c r="AB29" s="210" t="n">
        <v>104946</v>
      </c>
      <c r="AC29" s="211" t="n">
        <v>882086</v>
      </c>
      <c r="AD29" s="212" t="n">
        <v>37287</v>
      </c>
      <c r="AE29" s="212" t="n">
        <v>363.45</v>
      </c>
      <c r="AF29" s="213" t="n">
        <v>56.71</v>
      </c>
      <c r="AG29" s="212" t="n">
        <v>156.982</v>
      </c>
      <c r="AH29" s="203" t="n">
        <v>77.118</v>
      </c>
      <c r="AI29" s="203" t="n">
        <v>79.864</v>
      </c>
      <c r="AJ29" s="214" t="n">
        <v>119300</v>
      </c>
      <c r="AK29" s="214" t="n">
        <v>7800</v>
      </c>
      <c r="AL29" s="214" t="n">
        <v>121000</v>
      </c>
      <c r="AM29" s="214" t="n">
        <v>9950</v>
      </c>
      <c r="AN29" s="214" t="n">
        <v>57600</v>
      </c>
      <c r="AO29" s="214" t="n">
        <v>7940</v>
      </c>
      <c r="AP29" s="214" t="n">
        <v>35800</v>
      </c>
      <c r="AQ29" s="214" t="n">
        <v>1130</v>
      </c>
      <c r="AR29" s="214" t="n">
        <v>8426</v>
      </c>
      <c r="AS29" s="167" t="n">
        <v>21</v>
      </c>
      <c r="AT29" s="29" t="n">
        <v>21</v>
      </c>
      <c r="AU29" s="103"/>
      <c r="AV29" s="103" t="n">
        <v>21</v>
      </c>
      <c r="AW29" s="103"/>
      <c r="AX29" s="188" t="s">
        <v>163</v>
      </c>
      <c r="AY29" s="215"/>
      <c r="AZ29" s="216" t="s">
        <v>151</v>
      </c>
      <c r="BA29" s="216" t="s">
        <v>151</v>
      </c>
      <c r="BB29" s="216" t="s">
        <v>151</v>
      </c>
      <c r="BC29" s="216" t="s">
        <v>151</v>
      </c>
      <c r="BD29" s="216" t="s">
        <v>151</v>
      </c>
      <c r="BE29" s="216" t="s">
        <v>151</v>
      </c>
      <c r="BF29" s="216" t="s">
        <v>151</v>
      </c>
      <c r="BG29" s="218" t="n">
        <v>93.2</v>
      </c>
      <c r="BH29" s="219" t="n">
        <v>7047</v>
      </c>
      <c r="BI29" s="219" t="n">
        <v>191776</v>
      </c>
      <c r="BJ29" s="219" t="n">
        <v>4888473</v>
      </c>
      <c r="BK29" s="214" t="n">
        <v>30611.2</v>
      </c>
      <c r="BL29" s="220" t="n">
        <v>1656899</v>
      </c>
      <c r="BM29" s="167" t="n">
        <v>21</v>
      </c>
      <c r="BN29" s="29"/>
      <c r="BO29" s="103"/>
      <c r="BP29" s="5" t="n">
        <v>21</v>
      </c>
      <c r="BR29" s="170" t="s">
        <v>163</v>
      </c>
      <c r="BS29" s="104"/>
      <c r="BT29" s="220" t="n">
        <v>663392</v>
      </c>
      <c r="BU29" s="221" t="n">
        <v>25304</v>
      </c>
      <c r="BV29" s="221" t="n">
        <v>168471</v>
      </c>
      <c r="BW29" s="221" t="n">
        <v>3769586</v>
      </c>
      <c r="BX29" s="220" t="n">
        <v>761582.999</v>
      </c>
      <c r="BY29" s="220" t="n">
        <v>747226.541</v>
      </c>
      <c r="BZ29" s="220"/>
      <c r="CA29" s="29"/>
      <c r="CB29" s="220" t="n">
        <v>285054</v>
      </c>
      <c r="CC29" s="214" t="n">
        <v>5436157</v>
      </c>
      <c r="CD29" s="220" t="n">
        <v>2613</v>
      </c>
      <c r="CE29" s="220" t="n">
        <v>11292</v>
      </c>
      <c r="CF29" s="220" t="n">
        <v>103</v>
      </c>
      <c r="CG29" s="220" t="n">
        <v>1579</v>
      </c>
      <c r="CH29" s="221" t="n">
        <v>4147</v>
      </c>
      <c r="CI29" s="221" t="n">
        <v>1640</v>
      </c>
      <c r="CJ29" s="221" t="n">
        <v>3718</v>
      </c>
      <c r="CK29" s="167" t="n">
        <v>21</v>
      </c>
      <c r="CL29" s="221"/>
      <c r="CM29" s="103"/>
      <c r="CN29" s="103" t="n">
        <v>21</v>
      </c>
      <c r="CO29" s="103"/>
      <c r="CP29" s="170" t="s">
        <v>163</v>
      </c>
      <c r="CQ29" s="104"/>
      <c r="CR29" s="222" t="n">
        <v>377</v>
      </c>
      <c r="CS29" s="222" t="n">
        <v>115568</v>
      </c>
      <c r="CT29" s="222" t="n">
        <v>197</v>
      </c>
      <c r="CU29" s="223" t="n">
        <v>61996</v>
      </c>
      <c r="CV29" s="224" t="n">
        <v>81</v>
      </c>
      <c r="CW29" s="225" t="n">
        <v>56675</v>
      </c>
      <c r="CX29" s="208" t="n">
        <v>757</v>
      </c>
      <c r="CY29" s="208" t="n">
        <v>24561</v>
      </c>
      <c r="CZ29" s="208" t="n">
        <v>10352</v>
      </c>
      <c r="DA29" s="167" t="n">
        <v>21</v>
      </c>
      <c r="DB29" s="226"/>
      <c r="DC29" s="226"/>
      <c r="DD29" s="226"/>
      <c r="DE29" s="226"/>
      <c r="DF29" s="226"/>
      <c r="DG29" s="226"/>
      <c r="DH29" s="226"/>
      <c r="DI29" s="226"/>
      <c r="DJ29" s="226"/>
    </row>
    <row r="30" s="5" customFormat="true" ht="15.95" hidden="false" customHeight="true" outlineLevel="0" collapsed="false">
      <c r="A30" s="103"/>
      <c r="B30" s="103" t="n">
        <v>22</v>
      </c>
      <c r="C30" s="103"/>
      <c r="D30" s="170" t="s">
        <v>164</v>
      </c>
      <c r="E30" s="29"/>
      <c r="F30" s="199" t="n">
        <v>7255.48</v>
      </c>
      <c r="G30" s="200" t="n">
        <v>1399140</v>
      </c>
      <c r="H30" s="201" t="n">
        <v>3765007</v>
      </c>
      <c r="I30" s="203" t="n">
        <v>3734540</v>
      </c>
      <c r="J30" s="203" t="n">
        <v>1839060</v>
      </c>
      <c r="K30" s="203" t="n">
        <v>1895480</v>
      </c>
      <c r="L30" s="203"/>
      <c r="M30" s="205" t="n">
        <f aca="false">I30/F30</f>
        <v>514.719908262444</v>
      </c>
      <c r="N30" s="177" t="n">
        <v>8.4</v>
      </c>
      <c r="O30" s="177" t="n">
        <v>10.4</v>
      </c>
      <c r="P30" s="207" t="n">
        <v>-0.11</v>
      </c>
      <c r="Q30" s="208" t="n">
        <v>1897194</v>
      </c>
      <c r="R30" s="208" t="n">
        <v>77478</v>
      </c>
      <c r="S30" s="208" t="n">
        <v>623180</v>
      </c>
      <c r="T30" s="209" t="n">
        <v>339297</v>
      </c>
      <c r="U30" s="167" t="n">
        <v>22</v>
      </c>
      <c r="V30" s="29"/>
      <c r="W30" s="103"/>
      <c r="X30" s="103" t="n">
        <v>22</v>
      </c>
      <c r="Y30" s="103"/>
      <c r="Z30" s="170" t="s">
        <v>164</v>
      </c>
      <c r="AA30" s="29"/>
      <c r="AB30" s="210" t="n">
        <v>184470</v>
      </c>
      <c r="AC30" s="211" t="n">
        <v>1736157</v>
      </c>
      <c r="AD30" s="212" t="n">
        <v>40102</v>
      </c>
      <c r="AE30" s="212" t="n">
        <v>389.69</v>
      </c>
      <c r="AF30" s="213" t="n">
        <v>91.36</v>
      </c>
      <c r="AG30" s="212" t="n">
        <v>169.425</v>
      </c>
      <c r="AH30" s="203" t="n">
        <v>83.39</v>
      </c>
      <c r="AI30" s="203" t="n">
        <v>86.035</v>
      </c>
      <c r="AJ30" s="214" t="n">
        <v>92700</v>
      </c>
      <c r="AK30" s="214" t="n">
        <v>1380</v>
      </c>
      <c r="AL30" s="214" t="n">
        <v>89800</v>
      </c>
      <c r="AM30" s="214" t="n">
        <v>1430</v>
      </c>
      <c r="AN30" s="214" t="n">
        <v>69700</v>
      </c>
      <c r="AO30" s="214" t="n">
        <v>15700</v>
      </c>
      <c r="AP30" s="214" t="n">
        <v>24100</v>
      </c>
      <c r="AQ30" s="214" t="n">
        <v>2127</v>
      </c>
      <c r="AR30" s="214" t="n">
        <v>2881</v>
      </c>
      <c r="AS30" s="167" t="n">
        <v>22</v>
      </c>
      <c r="AT30" s="29" t="n">
        <v>22</v>
      </c>
      <c r="AU30" s="103"/>
      <c r="AV30" s="103" t="n">
        <v>22</v>
      </c>
      <c r="AW30" s="103"/>
      <c r="AX30" s="188" t="s">
        <v>164</v>
      </c>
      <c r="AY30" s="215"/>
      <c r="AZ30" s="216" t="n">
        <v>6505</v>
      </c>
      <c r="BA30" s="216" t="n">
        <v>6140</v>
      </c>
      <c r="BB30" s="216" t="n">
        <v>365</v>
      </c>
      <c r="BC30" s="217" t="n">
        <v>198734</v>
      </c>
      <c r="BD30" s="217" t="n">
        <v>50796</v>
      </c>
      <c r="BE30" s="217" t="n">
        <v>2956</v>
      </c>
      <c r="BF30" s="217" t="n">
        <v>2801</v>
      </c>
      <c r="BG30" s="218" t="n">
        <v>80</v>
      </c>
      <c r="BH30" s="219" t="n">
        <v>11194</v>
      </c>
      <c r="BI30" s="219" t="n">
        <v>396465</v>
      </c>
      <c r="BJ30" s="219" t="n">
        <v>14949739</v>
      </c>
      <c r="BK30" s="214" t="n">
        <v>36513.7</v>
      </c>
      <c r="BL30" s="220" t="n">
        <v>2824658</v>
      </c>
      <c r="BM30" s="167" t="n">
        <v>22</v>
      </c>
      <c r="BN30" s="29"/>
      <c r="BO30" s="103"/>
      <c r="BP30" s="5" t="n">
        <v>22</v>
      </c>
      <c r="BR30" s="170" t="s">
        <v>164</v>
      </c>
      <c r="BS30" s="104"/>
      <c r="BT30" s="220" t="n">
        <v>1263864</v>
      </c>
      <c r="BU30" s="221" t="n">
        <v>45480</v>
      </c>
      <c r="BV30" s="221" t="n">
        <v>314916</v>
      </c>
      <c r="BW30" s="221" t="n">
        <v>8845325</v>
      </c>
      <c r="BX30" s="220" t="n">
        <v>1123908.262</v>
      </c>
      <c r="BY30" s="220" t="n">
        <v>1104952.188</v>
      </c>
      <c r="BZ30" s="220"/>
      <c r="CA30" s="29"/>
      <c r="CB30" s="220" t="n">
        <v>307815</v>
      </c>
      <c r="CC30" s="214" t="n">
        <v>11672895</v>
      </c>
      <c r="CD30" s="220" t="n">
        <v>3100</v>
      </c>
      <c r="CE30" s="220" t="n">
        <v>27794</v>
      </c>
      <c r="CF30" s="220" t="n">
        <v>184</v>
      </c>
      <c r="CG30" s="220" t="n">
        <v>2715</v>
      </c>
      <c r="CH30" s="221" t="n">
        <v>7241</v>
      </c>
      <c r="CI30" s="221" t="n">
        <v>2310</v>
      </c>
      <c r="CJ30" s="221" t="n">
        <v>7814</v>
      </c>
      <c r="CK30" s="167" t="n">
        <v>22</v>
      </c>
      <c r="CL30" s="221"/>
      <c r="CM30" s="103"/>
      <c r="CN30" s="103" t="n">
        <v>22</v>
      </c>
      <c r="CO30" s="103"/>
      <c r="CP30" s="170" t="s">
        <v>164</v>
      </c>
      <c r="CQ30" s="104"/>
      <c r="CR30" s="222" t="n">
        <v>520</v>
      </c>
      <c r="CS30" s="222" t="n">
        <v>202275</v>
      </c>
      <c r="CT30" s="222" t="n">
        <v>295</v>
      </c>
      <c r="CU30" s="223" t="n">
        <v>106781</v>
      </c>
      <c r="CV30" s="224" t="n">
        <v>142</v>
      </c>
      <c r="CW30" s="225" t="n">
        <v>99974</v>
      </c>
      <c r="CX30" s="208" t="n">
        <v>1217</v>
      </c>
      <c r="CY30" s="208" t="n">
        <v>32396</v>
      </c>
      <c r="CZ30" s="208" t="n">
        <v>36946</v>
      </c>
      <c r="DA30" s="167" t="n">
        <v>22</v>
      </c>
      <c r="DB30" s="226"/>
      <c r="DC30" s="226"/>
      <c r="DD30" s="226"/>
      <c r="DE30" s="226"/>
      <c r="DF30" s="226"/>
      <c r="DG30" s="226"/>
      <c r="DH30" s="226"/>
      <c r="DI30" s="226"/>
      <c r="DJ30" s="226"/>
    </row>
    <row r="31" s="5" customFormat="true" ht="15.95" hidden="false" customHeight="true" outlineLevel="0" collapsed="false">
      <c r="A31" s="103"/>
      <c r="B31" s="103" t="n">
        <v>23</v>
      </c>
      <c r="C31" s="103"/>
      <c r="D31" s="170" t="s">
        <v>165</v>
      </c>
      <c r="E31" s="29"/>
      <c r="F31" s="199" t="n">
        <v>5116.22</v>
      </c>
      <c r="G31" s="200" t="n">
        <v>2933802</v>
      </c>
      <c r="H31" s="201" t="n">
        <v>7410719</v>
      </c>
      <c r="I31" s="203" t="n">
        <v>7427108</v>
      </c>
      <c r="J31" s="203" t="n">
        <v>3710763</v>
      </c>
      <c r="K31" s="203" t="n">
        <v>3716345</v>
      </c>
      <c r="L31" s="203"/>
      <c r="M31" s="205" t="n">
        <f aca="false">I31/F31</f>
        <v>1451.67877847317</v>
      </c>
      <c r="N31" s="177" t="n">
        <v>9.3</v>
      </c>
      <c r="O31" s="177" t="n">
        <v>8.4</v>
      </c>
      <c r="P31" s="207" t="n">
        <v>0.1</v>
      </c>
      <c r="Q31" s="208" t="n">
        <v>3676174</v>
      </c>
      <c r="R31" s="208" t="n">
        <v>80540</v>
      </c>
      <c r="S31" s="208" t="n">
        <v>1155162</v>
      </c>
      <c r="T31" s="209" t="n">
        <v>368439</v>
      </c>
      <c r="U31" s="167" t="n">
        <v>23</v>
      </c>
      <c r="V31" s="29"/>
      <c r="W31" s="103"/>
      <c r="X31" s="103" t="n">
        <v>23</v>
      </c>
      <c r="Y31" s="103"/>
      <c r="Z31" s="170" t="s">
        <v>165</v>
      </c>
      <c r="AA31" s="29"/>
      <c r="AB31" s="210" t="n">
        <v>331581</v>
      </c>
      <c r="AC31" s="211" t="n">
        <v>3637298</v>
      </c>
      <c r="AD31" s="212" t="n">
        <v>45005</v>
      </c>
      <c r="AE31" s="212" t="n">
        <v>435.99</v>
      </c>
      <c r="AF31" s="213" t="n">
        <v>100.24</v>
      </c>
      <c r="AG31" s="212" t="n">
        <v>190.29</v>
      </c>
      <c r="AH31" s="203" t="n">
        <v>93.667</v>
      </c>
      <c r="AI31" s="203" t="n">
        <v>96.623</v>
      </c>
      <c r="AJ31" s="214" t="n">
        <v>154500</v>
      </c>
      <c r="AK31" s="216" t="n">
        <v>18200</v>
      </c>
      <c r="AL31" s="216" t="n">
        <v>153500</v>
      </c>
      <c r="AM31" s="214" t="n">
        <v>20000</v>
      </c>
      <c r="AN31" s="214" t="n">
        <v>78300</v>
      </c>
      <c r="AO31" s="214" t="n">
        <v>31100</v>
      </c>
      <c r="AP31" s="214" t="n">
        <v>53200</v>
      </c>
      <c r="AQ31" s="214" t="n">
        <v>2948</v>
      </c>
      <c r="AR31" s="214" t="n">
        <v>2009</v>
      </c>
      <c r="AS31" s="167" t="n">
        <v>23</v>
      </c>
      <c r="AT31" s="29" t="n">
        <v>23</v>
      </c>
      <c r="AU31" s="103"/>
      <c r="AV31" s="103" t="n">
        <v>23</v>
      </c>
      <c r="AW31" s="103"/>
      <c r="AX31" s="188" t="s">
        <v>165</v>
      </c>
      <c r="AY31" s="215"/>
      <c r="AZ31" s="216" t="n">
        <v>4964</v>
      </c>
      <c r="BA31" s="216" t="n">
        <v>4015</v>
      </c>
      <c r="BB31" s="216" t="n">
        <v>949</v>
      </c>
      <c r="BC31" s="217" t="n">
        <v>92467</v>
      </c>
      <c r="BD31" s="217" t="n">
        <v>20256</v>
      </c>
      <c r="BE31" s="217" t="n">
        <v>2530</v>
      </c>
      <c r="BF31" s="217" t="n">
        <v>2404</v>
      </c>
      <c r="BG31" s="218" t="n">
        <v>84.6</v>
      </c>
      <c r="BH31" s="219" t="n">
        <v>19684</v>
      </c>
      <c r="BI31" s="219" t="n">
        <v>771221</v>
      </c>
      <c r="BJ31" s="219" t="n">
        <v>37015616</v>
      </c>
      <c r="BK31" s="214" t="n">
        <v>50034.1</v>
      </c>
      <c r="BL31" s="220" t="n">
        <v>5004295</v>
      </c>
      <c r="BM31" s="167" t="n">
        <v>23</v>
      </c>
      <c r="BN31" s="29"/>
      <c r="BO31" s="103"/>
      <c r="BP31" s="5" t="n">
        <v>23</v>
      </c>
      <c r="BR31" s="170" t="s">
        <v>165</v>
      </c>
      <c r="BS31" s="104"/>
      <c r="BT31" s="220" t="n">
        <v>2393788</v>
      </c>
      <c r="BU31" s="221" t="n">
        <v>79439</v>
      </c>
      <c r="BV31" s="221" t="n">
        <v>688813</v>
      </c>
      <c r="BW31" s="221" t="n">
        <v>35381537</v>
      </c>
      <c r="BX31" s="220" t="n">
        <v>2160785.958</v>
      </c>
      <c r="BY31" s="220" t="n">
        <v>2144652.141</v>
      </c>
      <c r="BZ31" s="220"/>
      <c r="CA31" s="29"/>
      <c r="CB31" s="220" t="n">
        <v>253787</v>
      </c>
      <c r="CC31" s="214" t="n">
        <v>22489247</v>
      </c>
      <c r="CD31" s="220" t="n">
        <v>3035</v>
      </c>
      <c r="CE31" s="220" t="n">
        <v>75296</v>
      </c>
      <c r="CF31" s="220" t="n">
        <v>325</v>
      </c>
      <c r="CG31" s="220" t="n">
        <v>5108</v>
      </c>
      <c r="CH31" s="221" t="n">
        <v>15550</v>
      </c>
      <c r="CI31" s="221" t="n">
        <v>5550</v>
      </c>
      <c r="CJ31" s="221" t="n">
        <v>13426</v>
      </c>
      <c r="CK31" s="167" t="n">
        <v>23</v>
      </c>
      <c r="CL31" s="221"/>
      <c r="CM31" s="103"/>
      <c r="CN31" s="103" t="n">
        <v>23</v>
      </c>
      <c r="CO31" s="103"/>
      <c r="CP31" s="170" t="s">
        <v>165</v>
      </c>
      <c r="CQ31" s="104"/>
      <c r="CR31" s="222" t="n">
        <v>983</v>
      </c>
      <c r="CS31" s="222" t="n">
        <v>419848</v>
      </c>
      <c r="CT31" s="222" t="n">
        <v>443</v>
      </c>
      <c r="CU31" s="223" t="n">
        <v>221212</v>
      </c>
      <c r="CV31" s="224" t="n">
        <v>220</v>
      </c>
      <c r="CW31" s="225" t="n">
        <v>195504</v>
      </c>
      <c r="CX31" s="208" t="n">
        <v>2624</v>
      </c>
      <c r="CY31" s="208" t="n">
        <v>104984</v>
      </c>
      <c r="CZ31" s="208" t="n">
        <v>49651</v>
      </c>
      <c r="DA31" s="167" t="n">
        <v>23</v>
      </c>
      <c r="DB31" s="226"/>
      <c r="DC31" s="226"/>
      <c r="DD31" s="226"/>
      <c r="DE31" s="226"/>
      <c r="DF31" s="226"/>
      <c r="DG31" s="226"/>
      <c r="DH31" s="226"/>
      <c r="DI31" s="226"/>
      <c r="DJ31" s="226"/>
    </row>
    <row r="32" s="5" customFormat="true" ht="15.95" hidden="false" customHeight="true" outlineLevel="0" collapsed="false">
      <c r="A32" s="103"/>
      <c r="B32" s="103" t="n">
        <v>24</v>
      </c>
      <c r="C32" s="103"/>
      <c r="D32" s="170" t="s">
        <v>166</v>
      </c>
      <c r="E32" s="29"/>
      <c r="F32" s="199" t="n">
        <v>5761.59</v>
      </c>
      <c r="G32" s="200" t="n">
        <v>704607</v>
      </c>
      <c r="H32" s="201" t="n">
        <v>1854724</v>
      </c>
      <c r="I32" s="203" t="n">
        <v>1840367</v>
      </c>
      <c r="J32" s="203" t="n">
        <v>896331</v>
      </c>
      <c r="K32" s="203" t="n">
        <v>944036</v>
      </c>
      <c r="L32" s="203"/>
      <c r="M32" s="205" t="n">
        <f aca="false">I32/F32</f>
        <v>319.419986496783</v>
      </c>
      <c r="N32" s="177" t="n">
        <v>8.1</v>
      </c>
      <c r="O32" s="177" t="n">
        <v>10.6</v>
      </c>
      <c r="P32" s="207" t="n">
        <v>-0.12</v>
      </c>
      <c r="Q32" s="208" t="n">
        <v>895097</v>
      </c>
      <c r="R32" s="208" t="n">
        <v>33016</v>
      </c>
      <c r="S32" s="208" t="n">
        <v>278346</v>
      </c>
      <c r="T32" s="209" t="n">
        <v>341894</v>
      </c>
      <c r="U32" s="167" t="n">
        <v>24</v>
      </c>
      <c r="V32" s="29"/>
      <c r="W32" s="103"/>
      <c r="X32" s="103" t="n">
        <v>24</v>
      </c>
      <c r="Y32" s="103"/>
      <c r="Z32" s="170" t="s">
        <v>166</v>
      </c>
      <c r="AA32" s="29"/>
      <c r="AB32" s="210" t="n">
        <v>82365</v>
      </c>
      <c r="AC32" s="211" t="n">
        <v>795969</v>
      </c>
      <c r="AD32" s="212" t="n">
        <v>33601</v>
      </c>
      <c r="AE32" s="212" t="n">
        <v>329.65</v>
      </c>
      <c r="AF32" s="213" t="n">
        <v>69.64</v>
      </c>
      <c r="AG32" s="212" t="n">
        <v>134.284</v>
      </c>
      <c r="AH32" s="203" t="n">
        <v>65.866</v>
      </c>
      <c r="AI32" s="203" t="n">
        <v>68.418</v>
      </c>
      <c r="AJ32" s="214" t="n">
        <v>147900</v>
      </c>
      <c r="AK32" s="214" t="n">
        <v>14700</v>
      </c>
      <c r="AL32" s="214" t="n">
        <v>152600</v>
      </c>
      <c r="AM32" s="214" t="n">
        <v>14500</v>
      </c>
      <c r="AN32" s="214" t="n">
        <v>61100</v>
      </c>
      <c r="AO32" s="214" t="n">
        <v>6500</v>
      </c>
      <c r="AP32" s="214" t="n">
        <v>27100</v>
      </c>
      <c r="AQ32" s="214" t="n">
        <v>1096</v>
      </c>
      <c r="AR32" s="214" t="n">
        <v>2132</v>
      </c>
      <c r="AS32" s="167" t="n">
        <v>24</v>
      </c>
      <c r="AT32" s="29" t="n">
        <v>24</v>
      </c>
      <c r="AU32" s="103"/>
      <c r="AV32" s="103" t="n">
        <v>24</v>
      </c>
      <c r="AW32" s="103"/>
      <c r="AX32" s="188" t="s">
        <v>166</v>
      </c>
      <c r="AY32" s="215"/>
      <c r="AZ32" s="216" t="n">
        <v>9947</v>
      </c>
      <c r="BA32" s="216" t="n">
        <v>6937</v>
      </c>
      <c r="BB32" s="216" t="n">
        <v>3010</v>
      </c>
      <c r="BC32" s="217" t="n">
        <v>194217</v>
      </c>
      <c r="BD32" s="217" t="n">
        <v>48947</v>
      </c>
      <c r="BE32" s="217" t="n">
        <v>5155</v>
      </c>
      <c r="BF32" s="217" t="n">
        <v>4998</v>
      </c>
      <c r="BG32" s="218" t="n">
        <v>98.3</v>
      </c>
      <c r="BH32" s="219" t="n">
        <v>4192</v>
      </c>
      <c r="BI32" s="219" t="n">
        <v>190930</v>
      </c>
      <c r="BJ32" s="219" t="n">
        <v>9415721</v>
      </c>
      <c r="BK32" s="214" t="n">
        <v>25127.6</v>
      </c>
      <c r="BL32" s="220" t="n">
        <v>1473445</v>
      </c>
      <c r="BM32" s="167" t="n">
        <v>24</v>
      </c>
      <c r="BN32" s="29"/>
      <c r="BO32" s="103"/>
      <c r="BP32" s="5" t="n">
        <v>24</v>
      </c>
      <c r="BR32" s="170" t="s">
        <v>166</v>
      </c>
      <c r="BS32" s="104"/>
      <c r="BT32" s="220" t="n">
        <v>590493</v>
      </c>
      <c r="BU32" s="221" t="n">
        <v>20311</v>
      </c>
      <c r="BV32" s="221" t="n">
        <v>140995</v>
      </c>
      <c r="BW32" s="221" t="n">
        <v>3190633</v>
      </c>
      <c r="BX32" s="220" t="n">
        <v>698419.815</v>
      </c>
      <c r="BY32" s="220" t="n">
        <v>677644.915</v>
      </c>
      <c r="BZ32" s="220"/>
      <c r="CA32" s="29"/>
      <c r="CB32" s="220" t="n">
        <v>286223</v>
      </c>
      <c r="CC32" s="214" t="n">
        <v>5309406</v>
      </c>
      <c r="CD32" s="220" t="n">
        <v>2863</v>
      </c>
      <c r="CE32" s="220" t="n">
        <v>17654</v>
      </c>
      <c r="CF32" s="220" t="n">
        <v>102</v>
      </c>
      <c r="CG32" s="220" t="n">
        <v>1523</v>
      </c>
      <c r="CH32" s="221" t="n">
        <v>3783</v>
      </c>
      <c r="CI32" s="221" t="n">
        <v>1150</v>
      </c>
      <c r="CJ32" s="221" t="n">
        <v>3080</v>
      </c>
      <c r="CK32" s="167" t="n">
        <v>24</v>
      </c>
      <c r="CL32" s="221"/>
      <c r="CM32" s="103"/>
      <c r="CN32" s="103" t="n">
        <v>24</v>
      </c>
      <c r="CO32" s="103"/>
      <c r="CP32" s="170" t="s">
        <v>166</v>
      </c>
      <c r="CQ32" s="104"/>
      <c r="CR32" s="222" t="n">
        <v>415</v>
      </c>
      <c r="CS32" s="222" t="n">
        <v>100903</v>
      </c>
      <c r="CT32" s="222" t="n">
        <v>181</v>
      </c>
      <c r="CU32" s="223" t="n">
        <v>53920</v>
      </c>
      <c r="CV32" s="224" t="n">
        <v>72</v>
      </c>
      <c r="CW32" s="225" t="n">
        <v>50220</v>
      </c>
      <c r="CX32" s="208" t="n">
        <v>714</v>
      </c>
      <c r="CY32" s="208" t="n">
        <v>21493</v>
      </c>
      <c r="CZ32" s="208" t="n">
        <v>10155</v>
      </c>
      <c r="DA32" s="167" t="n">
        <v>24</v>
      </c>
      <c r="DB32" s="226"/>
      <c r="DC32" s="226"/>
      <c r="DD32" s="226"/>
      <c r="DE32" s="226"/>
      <c r="DF32" s="226"/>
      <c r="DG32" s="226"/>
      <c r="DH32" s="226"/>
      <c r="DI32" s="226"/>
      <c r="DJ32" s="226"/>
    </row>
    <row r="33" s="5" customFormat="true" ht="15.95" hidden="false" customHeight="true" outlineLevel="0" collapsed="false">
      <c r="A33" s="103"/>
      <c r="B33" s="103" t="n">
        <v>25</v>
      </c>
      <c r="C33" s="103"/>
      <c r="D33" s="170" t="s">
        <v>167</v>
      </c>
      <c r="E33" s="29"/>
      <c r="F33" s="199" t="n">
        <v>3766.9</v>
      </c>
      <c r="G33" s="200" t="n">
        <v>517748</v>
      </c>
      <c r="H33" s="201" t="n">
        <v>1410777</v>
      </c>
      <c r="I33" s="203" t="n">
        <v>1414765</v>
      </c>
      <c r="J33" s="203" t="n">
        <v>698967</v>
      </c>
      <c r="K33" s="203" t="n">
        <v>715798</v>
      </c>
      <c r="L33" s="203"/>
      <c r="M33" s="205" t="n">
        <f aca="false">I33/F33</f>
        <v>375.578061536011</v>
      </c>
      <c r="N33" s="177" t="n">
        <v>9.5</v>
      </c>
      <c r="O33" s="177" t="n">
        <v>8.8</v>
      </c>
      <c r="P33" s="207" t="n">
        <v>0.09</v>
      </c>
      <c r="Q33" s="208" t="n">
        <v>673612</v>
      </c>
      <c r="R33" s="208" t="n">
        <v>18548</v>
      </c>
      <c r="S33" s="208" t="n">
        <v>220587</v>
      </c>
      <c r="T33" s="209" t="n">
        <v>336054</v>
      </c>
      <c r="U33" s="167" t="n">
        <v>25</v>
      </c>
      <c r="V33" s="29"/>
      <c r="W33" s="103"/>
      <c r="X33" s="103" t="n">
        <v>25</v>
      </c>
      <c r="Y33" s="103"/>
      <c r="Z33" s="170" t="s">
        <v>167</v>
      </c>
      <c r="AA33" s="29"/>
      <c r="AB33" s="210" t="n">
        <v>58057</v>
      </c>
      <c r="AC33" s="211" t="n">
        <v>590842</v>
      </c>
      <c r="AD33" s="212" t="n">
        <v>25732</v>
      </c>
      <c r="AE33" s="212" t="n">
        <v>248.26</v>
      </c>
      <c r="AF33" s="213" t="n">
        <v>32.47</v>
      </c>
      <c r="AG33" s="212" t="n">
        <v>108.245</v>
      </c>
      <c r="AH33" s="203" t="n">
        <v>53.151</v>
      </c>
      <c r="AI33" s="203" t="n">
        <v>55.094</v>
      </c>
      <c r="AJ33" s="214" t="n">
        <v>167800</v>
      </c>
      <c r="AK33" s="214" t="n">
        <v>16900</v>
      </c>
      <c r="AL33" s="214" t="n">
        <v>173500</v>
      </c>
      <c r="AM33" s="214" t="n">
        <v>21200</v>
      </c>
      <c r="AN33" s="214" t="n">
        <v>53200</v>
      </c>
      <c r="AO33" s="214" t="n">
        <v>4000</v>
      </c>
      <c r="AP33" s="214" t="n">
        <v>17000</v>
      </c>
      <c r="AQ33" s="214" t="n">
        <v>589</v>
      </c>
      <c r="AR33" s="214" t="n">
        <v>1803</v>
      </c>
      <c r="AS33" s="167" t="n">
        <v>25</v>
      </c>
      <c r="AT33" s="29" t="n">
        <v>25</v>
      </c>
      <c r="AU33" s="103"/>
      <c r="AV33" s="103" t="n">
        <v>25</v>
      </c>
      <c r="AW33" s="103"/>
      <c r="AX33" s="188" t="s">
        <v>167</v>
      </c>
      <c r="AY33" s="215"/>
      <c r="AZ33" s="216" t="s">
        <v>151</v>
      </c>
      <c r="BA33" s="216" t="s">
        <v>151</v>
      </c>
      <c r="BB33" s="216" t="s">
        <v>151</v>
      </c>
      <c r="BC33" s="216" t="s">
        <v>151</v>
      </c>
      <c r="BD33" s="216" t="s">
        <v>151</v>
      </c>
      <c r="BE33" s="216" t="s">
        <v>151</v>
      </c>
      <c r="BF33" s="216" t="s">
        <v>151</v>
      </c>
      <c r="BG33" s="218" t="n">
        <v>103</v>
      </c>
      <c r="BH33" s="219" t="n">
        <v>3062</v>
      </c>
      <c r="BI33" s="219" t="n">
        <v>149059</v>
      </c>
      <c r="BJ33" s="219" t="n">
        <v>6515559</v>
      </c>
      <c r="BK33" s="214" t="n">
        <v>12400.3</v>
      </c>
      <c r="BL33" s="220" t="n">
        <v>987013</v>
      </c>
      <c r="BM33" s="167" t="n">
        <v>25</v>
      </c>
      <c r="BN33" s="29"/>
      <c r="BO33" s="103"/>
      <c r="BP33" s="5" t="n">
        <v>25</v>
      </c>
      <c r="BR33" s="170" t="s">
        <v>167</v>
      </c>
      <c r="BS33" s="104"/>
      <c r="BT33" s="220" t="n">
        <v>418860</v>
      </c>
      <c r="BU33" s="221" t="n">
        <v>13520</v>
      </c>
      <c r="BV33" s="221" t="n">
        <v>105169</v>
      </c>
      <c r="BW33" s="221" t="n">
        <v>2067558</v>
      </c>
      <c r="BX33" s="220" t="n">
        <v>497019.184</v>
      </c>
      <c r="BY33" s="220" t="n">
        <v>492200.848</v>
      </c>
      <c r="BZ33" s="220"/>
      <c r="CA33" s="29"/>
      <c r="CB33" s="220" t="n">
        <v>264630</v>
      </c>
      <c r="CC33" s="220" t="n">
        <v>4611374</v>
      </c>
      <c r="CD33" s="220" t="n">
        <v>3269</v>
      </c>
      <c r="CE33" s="220" t="n">
        <v>10756</v>
      </c>
      <c r="CF33" s="220" t="n">
        <v>59</v>
      </c>
      <c r="CG33" s="220" t="n">
        <v>1017</v>
      </c>
      <c r="CH33" s="221" t="n">
        <v>3048</v>
      </c>
      <c r="CI33" s="221" t="n">
        <v>799</v>
      </c>
      <c r="CJ33" s="221" t="n">
        <v>2849</v>
      </c>
      <c r="CK33" s="167" t="n">
        <v>25</v>
      </c>
      <c r="CL33" s="221"/>
      <c r="CM33" s="103"/>
      <c r="CN33" s="103" t="n">
        <v>25</v>
      </c>
      <c r="CO33" s="103"/>
      <c r="CP33" s="170" t="s">
        <v>167</v>
      </c>
      <c r="CQ33" s="104"/>
      <c r="CR33" s="222" t="n">
        <v>231</v>
      </c>
      <c r="CS33" s="222" t="n">
        <v>84374</v>
      </c>
      <c r="CT33" s="222" t="n">
        <v>107</v>
      </c>
      <c r="CU33" s="223" t="n">
        <v>43237</v>
      </c>
      <c r="CV33" s="224" t="n">
        <v>59</v>
      </c>
      <c r="CW33" s="225" t="n">
        <v>38838</v>
      </c>
      <c r="CX33" s="208" t="n">
        <v>407</v>
      </c>
      <c r="CY33" s="208" t="n">
        <v>15139</v>
      </c>
      <c r="CZ33" s="208" t="n">
        <v>8071</v>
      </c>
      <c r="DA33" s="167" t="n">
        <v>25</v>
      </c>
      <c r="DB33" s="226"/>
      <c r="DC33" s="226"/>
      <c r="DD33" s="226"/>
      <c r="DE33" s="226"/>
      <c r="DF33" s="226"/>
      <c r="DG33" s="226"/>
      <c r="DH33" s="226"/>
      <c r="DI33" s="226"/>
      <c r="DJ33" s="226"/>
    </row>
    <row r="34" s="5" customFormat="true" ht="15.95" hidden="false" customHeight="true" outlineLevel="0" collapsed="false">
      <c r="A34" s="103"/>
      <c r="B34" s="103" t="n">
        <v>26</v>
      </c>
      <c r="C34" s="103"/>
      <c r="D34" s="170" t="s">
        <v>168</v>
      </c>
      <c r="E34" s="29"/>
      <c r="F34" s="199" t="n">
        <v>4613.21</v>
      </c>
      <c r="G34" s="200" t="n">
        <v>1122057</v>
      </c>
      <c r="H34" s="201" t="n">
        <v>2636092</v>
      </c>
      <c r="I34" s="203" t="n">
        <v>2624994</v>
      </c>
      <c r="J34" s="203" t="n">
        <v>1258719</v>
      </c>
      <c r="K34" s="203" t="n">
        <v>1366275</v>
      </c>
      <c r="L34" s="203"/>
      <c r="M34" s="205" t="n">
        <f aca="false">I34/F34</f>
        <v>569.016801749758</v>
      </c>
      <c r="N34" s="177" t="n">
        <v>7.8</v>
      </c>
      <c r="O34" s="177" t="n">
        <v>9.8</v>
      </c>
      <c r="P34" s="207" t="n">
        <v>-0.02</v>
      </c>
      <c r="Q34" s="208" t="n">
        <v>1219370</v>
      </c>
      <c r="R34" s="208" t="n">
        <v>26054</v>
      </c>
      <c r="S34" s="208" t="n">
        <v>266440</v>
      </c>
      <c r="T34" s="209" t="n">
        <v>306956</v>
      </c>
      <c r="U34" s="167" t="n">
        <v>26</v>
      </c>
      <c r="V34" s="29"/>
      <c r="W34" s="103"/>
      <c r="X34" s="103" t="n">
        <v>26</v>
      </c>
      <c r="Y34" s="103"/>
      <c r="Z34" s="170" t="s">
        <v>168</v>
      </c>
      <c r="AA34" s="29"/>
      <c r="AB34" s="210" t="n">
        <v>125948</v>
      </c>
      <c r="AC34" s="211" t="n">
        <v>1118404</v>
      </c>
      <c r="AD34" s="212" t="n">
        <v>21678</v>
      </c>
      <c r="AE34" s="212" t="n">
        <v>211.72</v>
      </c>
      <c r="AF34" s="213" t="n">
        <v>53.16</v>
      </c>
      <c r="AG34" s="212" t="n">
        <v>80.706</v>
      </c>
      <c r="AH34" s="203" t="n">
        <v>39.603</v>
      </c>
      <c r="AI34" s="203" t="n">
        <v>41.103</v>
      </c>
      <c r="AJ34" s="214" t="n">
        <v>79200</v>
      </c>
      <c r="AK34" s="214" t="n">
        <v>406</v>
      </c>
      <c r="AL34" s="214" t="n">
        <v>81000</v>
      </c>
      <c r="AM34" s="228" t="s">
        <v>147</v>
      </c>
      <c r="AN34" s="214" t="n">
        <v>31800</v>
      </c>
      <c r="AO34" s="214" t="n">
        <v>4980</v>
      </c>
      <c r="AP34" s="214" t="n">
        <v>6870</v>
      </c>
      <c r="AQ34" s="214" t="n">
        <v>699</v>
      </c>
      <c r="AR34" s="214" t="n">
        <v>2785</v>
      </c>
      <c r="AS34" s="167" t="n">
        <v>26</v>
      </c>
      <c r="AT34" s="29" t="n">
        <v>26</v>
      </c>
      <c r="AU34" s="103"/>
      <c r="AV34" s="103" t="n">
        <v>26</v>
      </c>
      <c r="AW34" s="103"/>
      <c r="AX34" s="188" t="s">
        <v>168</v>
      </c>
      <c r="AY34" s="215"/>
      <c r="AZ34" s="216" t="n">
        <v>1375</v>
      </c>
      <c r="BA34" s="216" t="n">
        <v>1278</v>
      </c>
      <c r="BB34" s="216" t="n">
        <v>97</v>
      </c>
      <c r="BC34" s="217" t="n">
        <v>11564</v>
      </c>
      <c r="BD34" s="217" t="n">
        <v>3688</v>
      </c>
      <c r="BE34" s="217" t="n">
        <v>935</v>
      </c>
      <c r="BF34" s="217" t="n">
        <v>915</v>
      </c>
      <c r="BG34" s="218" t="n">
        <v>91.9</v>
      </c>
      <c r="BH34" s="219" t="n">
        <v>5365</v>
      </c>
      <c r="BI34" s="219" t="n">
        <v>137837</v>
      </c>
      <c r="BJ34" s="219" t="n">
        <v>5038048</v>
      </c>
      <c r="BK34" s="214" t="n">
        <v>15460.5</v>
      </c>
      <c r="BL34" s="220" t="n">
        <v>1328516</v>
      </c>
      <c r="BM34" s="167" t="n">
        <v>26</v>
      </c>
      <c r="BN34" s="29"/>
      <c r="BO34" s="103"/>
      <c r="BP34" s="5" t="n">
        <v>26</v>
      </c>
      <c r="BR34" s="170" t="s">
        <v>168</v>
      </c>
      <c r="BS34" s="104"/>
      <c r="BT34" s="220" t="n">
        <v>824313</v>
      </c>
      <c r="BU34" s="221" t="n">
        <v>30538</v>
      </c>
      <c r="BV34" s="221" t="n">
        <v>236942</v>
      </c>
      <c r="BW34" s="221" t="n">
        <v>6418870</v>
      </c>
      <c r="BX34" s="220" t="n">
        <v>913365.113</v>
      </c>
      <c r="BY34" s="220" t="n">
        <v>906717.766</v>
      </c>
      <c r="BZ34" s="220"/>
      <c r="CA34" s="29"/>
      <c r="CB34" s="220" t="n">
        <v>271914</v>
      </c>
      <c r="CC34" s="220" t="n">
        <v>7187300</v>
      </c>
      <c r="CD34" s="220" t="n">
        <v>2726</v>
      </c>
      <c r="CE34" s="220" t="n">
        <v>60435</v>
      </c>
      <c r="CF34" s="220" t="n">
        <v>173</v>
      </c>
      <c r="CG34" s="220" t="n">
        <v>2484</v>
      </c>
      <c r="CH34" s="221" t="n">
        <v>8195</v>
      </c>
      <c r="CI34" s="221" t="n">
        <v>1861</v>
      </c>
      <c r="CJ34" s="221" t="n">
        <v>5726</v>
      </c>
      <c r="CK34" s="167" t="n">
        <v>26</v>
      </c>
      <c r="CL34" s="221"/>
      <c r="CM34" s="103"/>
      <c r="CN34" s="103" t="n">
        <v>26</v>
      </c>
      <c r="CO34" s="103"/>
      <c r="CP34" s="170" t="s">
        <v>168</v>
      </c>
      <c r="CQ34" s="104"/>
      <c r="CR34" s="222" t="n">
        <v>420</v>
      </c>
      <c r="CS34" s="222" t="n">
        <v>133804</v>
      </c>
      <c r="CT34" s="222" t="n">
        <v>203</v>
      </c>
      <c r="CU34" s="223" t="n">
        <v>72721</v>
      </c>
      <c r="CV34" s="224" t="n">
        <v>104</v>
      </c>
      <c r="CW34" s="225" t="n">
        <v>71047</v>
      </c>
      <c r="CX34" s="208" t="n">
        <v>645</v>
      </c>
      <c r="CY34" s="208" t="n">
        <v>32866</v>
      </c>
      <c r="CZ34" s="208" t="n">
        <v>12371</v>
      </c>
      <c r="DA34" s="167" t="n">
        <v>26</v>
      </c>
      <c r="DB34" s="226"/>
      <c r="DC34" s="226"/>
      <c r="DD34" s="226"/>
      <c r="DE34" s="226"/>
      <c r="DF34" s="226"/>
      <c r="DG34" s="226"/>
      <c r="DH34" s="226"/>
      <c r="DI34" s="226"/>
      <c r="DJ34" s="226"/>
    </row>
    <row r="35" s="5" customFormat="true" ht="15.95" hidden="false" customHeight="true" outlineLevel="0" collapsed="false">
      <c r="A35" s="103"/>
      <c r="B35" s="103" t="n">
        <v>27</v>
      </c>
      <c r="C35" s="103"/>
      <c r="D35" s="170" t="s">
        <v>169</v>
      </c>
      <c r="E35" s="29"/>
      <c r="F35" s="199" t="n">
        <v>1901.42</v>
      </c>
      <c r="G35" s="200" t="n">
        <v>3832386</v>
      </c>
      <c r="H35" s="201" t="n">
        <v>8865245</v>
      </c>
      <c r="I35" s="203" t="n">
        <v>8855918</v>
      </c>
      <c r="J35" s="203" t="n">
        <v>4273821</v>
      </c>
      <c r="K35" s="203" t="n">
        <v>4582097</v>
      </c>
      <c r="L35" s="203"/>
      <c r="M35" s="205" t="n">
        <f aca="false">I35/F35</f>
        <v>4657.52858390045</v>
      </c>
      <c r="N35" s="177" t="n">
        <v>8.4</v>
      </c>
      <c r="O35" s="177" t="n">
        <v>9.3</v>
      </c>
      <c r="P35" s="207" t="n">
        <v>0.06</v>
      </c>
      <c r="Q35" s="208" t="n">
        <v>3815052</v>
      </c>
      <c r="R35" s="208" t="n">
        <v>19228</v>
      </c>
      <c r="S35" s="208" t="n">
        <v>867157</v>
      </c>
      <c r="T35" s="209" t="n">
        <v>379993</v>
      </c>
      <c r="U35" s="167" t="n">
        <v>27</v>
      </c>
      <c r="V35" s="29"/>
      <c r="W35" s="103"/>
      <c r="X35" s="103" t="n">
        <v>27</v>
      </c>
      <c r="Y35" s="103"/>
      <c r="Z35" s="170" t="s">
        <v>169</v>
      </c>
      <c r="AA35" s="29"/>
      <c r="AB35" s="210" t="n">
        <v>442249</v>
      </c>
      <c r="AC35" s="211" t="n">
        <v>4334776</v>
      </c>
      <c r="AD35" s="212" t="n">
        <v>10714</v>
      </c>
      <c r="AE35" s="212" t="n">
        <v>104.97</v>
      </c>
      <c r="AF35" s="213" t="n">
        <v>28.03</v>
      </c>
      <c r="AG35" s="212" t="n">
        <v>43.256</v>
      </c>
      <c r="AH35" s="203" t="n">
        <v>21.091</v>
      </c>
      <c r="AI35" s="203" t="n">
        <v>22.165</v>
      </c>
      <c r="AJ35" s="214" t="n">
        <v>28800</v>
      </c>
      <c r="AK35" s="228" t="s">
        <v>147</v>
      </c>
      <c r="AL35" s="229" t="n">
        <v>28800</v>
      </c>
      <c r="AM35" s="228" t="s">
        <v>147</v>
      </c>
      <c r="AN35" s="214" t="n">
        <v>13700</v>
      </c>
      <c r="AO35" s="214" t="n">
        <v>1750</v>
      </c>
      <c r="AP35" s="214" t="n">
        <v>850</v>
      </c>
      <c r="AQ35" s="214" t="n">
        <v>341</v>
      </c>
      <c r="AR35" s="214" t="n">
        <v>404</v>
      </c>
      <c r="AS35" s="167" t="n">
        <v>27</v>
      </c>
      <c r="AT35" s="29" t="n">
        <v>27</v>
      </c>
      <c r="AU35" s="103"/>
      <c r="AV35" s="103" t="n">
        <v>27</v>
      </c>
      <c r="AW35" s="103"/>
      <c r="AX35" s="188" t="s">
        <v>169</v>
      </c>
      <c r="AY35" s="215"/>
      <c r="AZ35" s="216" t="n">
        <v>1089</v>
      </c>
      <c r="BA35" s="216" t="n">
        <v>1038</v>
      </c>
      <c r="BB35" s="216" t="n">
        <v>51</v>
      </c>
      <c r="BC35" s="217" t="n">
        <v>20221</v>
      </c>
      <c r="BD35" s="217" t="n">
        <v>3840</v>
      </c>
      <c r="BE35" s="217" t="n">
        <v>668</v>
      </c>
      <c r="BF35" s="217" t="n">
        <v>634</v>
      </c>
      <c r="BG35" s="218" t="n">
        <v>84.7</v>
      </c>
      <c r="BH35" s="219" t="n">
        <v>20983</v>
      </c>
      <c r="BI35" s="219" t="n">
        <v>463080</v>
      </c>
      <c r="BJ35" s="219" t="n">
        <v>16492510</v>
      </c>
      <c r="BK35" s="214" t="n">
        <v>19463.2</v>
      </c>
      <c r="BL35" s="220" t="n">
        <v>3690466</v>
      </c>
      <c r="BM35" s="167" t="n">
        <v>27</v>
      </c>
      <c r="BN35" s="29"/>
      <c r="BO35" s="103"/>
      <c r="BP35" s="5" t="n">
        <v>27</v>
      </c>
      <c r="BR35" s="170" t="s">
        <v>169</v>
      </c>
      <c r="BS35" s="104"/>
      <c r="BT35" s="220" t="n">
        <v>2490665</v>
      </c>
      <c r="BU35" s="221" t="n">
        <v>105056</v>
      </c>
      <c r="BV35" s="221" t="n">
        <v>944558</v>
      </c>
      <c r="BW35" s="221" t="n">
        <v>50425250</v>
      </c>
      <c r="BX35" s="220" t="n">
        <v>2847193.057</v>
      </c>
      <c r="BY35" s="220" t="n">
        <v>2820265.795</v>
      </c>
      <c r="BZ35" s="220"/>
      <c r="CA35" s="29"/>
      <c r="CB35" s="220" t="n">
        <v>276646</v>
      </c>
      <c r="CC35" s="220" t="n">
        <v>25012340</v>
      </c>
      <c r="CD35" s="220" t="n">
        <v>2821</v>
      </c>
      <c r="CE35" s="220" t="n">
        <v>296977</v>
      </c>
      <c r="CF35" s="220" t="n">
        <v>535</v>
      </c>
      <c r="CG35" s="220" t="n">
        <v>8253</v>
      </c>
      <c r="CH35" s="221" t="n">
        <v>23878</v>
      </c>
      <c r="CI35" s="221" t="n">
        <v>7723</v>
      </c>
      <c r="CJ35" s="221" t="n">
        <v>23814</v>
      </c>
      <c r="CK35" s="167" t="n">
        <v>27</v>
      </c>
      <c r="CL35" s="221"/>
      <c r="CM35" s="103"/>
      <c r="CN35" s="103" t="n">
        <v>27</v>
      </c>
      <c r="CO35" s="103"/>
      <c r="CP35" s="170" t="s">
        <v>169</v>
      </c>
      <c r="CQ35" s="104"/>
      <c r="CR35" s="222" t="n">
        <v>1036</v>
      </c>
      <c r="CS35" s="222" t="n">
        <v>463068</v>
      </c>
      <c r="CT35" s="222" t="n">
        <v>533</v>
      </c>
      <c r="CU35" s="223" t="n">
        <v>252766</v>
      </c>
      <c r="CV35" s="224" t="n">
        <v>260</v>
      </c>
      <c r="CW35" s="225" t="n">
        <v>232995</v>
      </c>
      <c r="CX35" s="208" t="n">
        <v>2811</v>
      </c>
      <c r="CY35" s="208" t="n">
        <v>146966</v>
      </c>
      <c r="CZ35" s="208" t="n">
        <v>48212</v>
      </c>
      <c r="DA35" s="167" t="n">
        <v>27</v>
      </c>
      <c r="DB35" s="226"/>
      <c r="DC35" s="226"/>
      <c r="DD35" s="226"/>
      <c r="DE35" s="226"/>
      <c r="DF35" s="226"/>
      <c r="DG35" s="226"/>
      <c r="DH35" s="226"/>
      <c r="DI35" s="226"/>
      <c r="DJ35" s="226"/>
    </row>
    <row r="36" s="5" customFormat="true" ht="15.95" hidden="false" customHeight="true" outlineLevel="0" collapsed="false">
      <c r="A36" s="103"/>
      <c r="B36" s="103" t="n">
        <v>28</v>
      </c>
      <c r="C36" s="103"/>
      <c r="D36" s="170" t="s">
        <v>170</v>
      </c>
      <c r="E36" s="29"/>
      <c r="F36" s="199" t="n">
        <v>8396.39</v>
      </c>
      <c r="G36" s="200" t="n">
        <v>2255318</v>
      </c>
      <c r="H36" s="201" t="n">
        <v>5588133</v>
      </c>
      <c r="I36" s="203" t="n">
        <v>5570763</v>
      </c>
      <c r="J36" s="203" t="n">
        <v>2662569</v>
      </c>
      <c r="K36" s="203" t="n">
        <v>2908194</v>
      </c>
      <c r="L36" s="203"/>
      <c r="M36" s="205" t="n">
        <f aca="false">I36/F36</f>
        <v>663.47120607785</v>
      </c>
      <c r="N36" s="177" t="n">
        <v>8.4</v>
      </c>
      <c r="O36" s="177" t="n">
        <v>9.8</v>
      </c>
      <c r="P36" s="230" t="n">
        <v>-0.02</v>
      </c>
      <c r="Q36" s="208" t="n">
        <v>2489617</v>
      </c>
      <c r="R36" s="208" t="n">
        <v>49014</v>
      </c>
      <c r="S36" s="208" t="n">
        <v>615889</v>
      </c>
      <c r="T36" s="209" t="n">
        <v>335869</v>
      </c>
      <c r="U36" s="167" t="n">
        <v>28</v>
      </c>
      <c r="V36" s="29"/>
      <c r="W36" s="103"/>
      <c r="X36" s="103" t="n">
        <v>28</v>
      </c>
      <c r="Y36" s="103"/>
      <c r="Z36" s="170" t="s">
        <v>170</v>
      </c>
      <c r="AA36" s="29"/>
      <c r="AB36" s="210" t="n">
        <v>231113</v>
      </c>
      <c r="AC36" s="211" t="n">
        <v>2173594</v>
      </c>
      <c r="AD36" s="212" t="n">
        <v>57766</v>
      </c>
      <c r="AE36" s="212" t="n">
        <v>567.93</v>
      </c>
      <c r="AF36" s="213" t="n">
        <v>113.34</v>
      </c>
      <c r="AG36" s="212" t="n">
        <v>224.186</v>
      </c>
      <c r="AH36" s="203" t="n">
        <v>110.01</v>
      </c>
      <c r="AI36" s="203" t="n">
        <v>114.176</v>
      </c>
      <c r="AJ36" s="214" t="n">
        <v>189700</v>
      </c>
      <c r="AK36" s="214" t="n">
        <v>5230</v>
      </c>
      <c r="AL36" s="214" t="n">
        <v>192300</v>
      </c>
      <c r="AM36" s="214" t="n">
        <v>4890</v>
      </c>
      <c r="AN36" s="214" t="n">
        <v>76100</v>
      </c>
      <c r="AO36" s="214" t="n">
        <v>18400</v>
      </c>
      <c r="AP36" s="214" t="n">
        <v>55700</v>
      </c>
      <c r="AQ36" s="214" t="n">
        <v>1461</v>
      </c>
      <c r="AR36" s="214" t="n">
        <v>2836</v>
      </c>
      <c r="AS36" s="167" t="n">
        <v>28</v>
      </c>
      <c r="AT36" s="29" t="n">
        <v>28</v>
      </c>
      <c r="AU36" s="103"/>
      <c r="AV36" s="103" t="n">
        <v>28</v>
      </c>
      <c r="AW36" s="103"/>
      <c r="AX36" s="188" t="s">
        <v>170</v>
      </c>
      <c r="AY36" s="215"/>
      <c r="AZ36" s="216" t="n">
        <v>6288</v>
      </c>
      <c r="BA36" s="216" t="n">
        <v>6074</v>
      </c>
      <c r="BB36" s="216" t="n">
        <v>214</v>
      </c>
      <c r="BC36" s="217" t="n">
        <v>110911</v>
      </c>
      <c r="BD36" s="216" t="n">
        <v>34389</v>
      </c>
      <c r="BE36" s="217" t="n">
        <v>3713</v>
      </c>
      <c r="BF36" s="217" t="n">
        <v>3195</v>
      </c>
      <c r="BG36" s="218" t="n">
        <v>99.5</v>
      </c>
      <c r="BH36" s="219" t="n">
        <v>9658</v>
      </c>
      <c r="BI36" s="219" t="n">
        <v>350732</v>
      </c>
      <c r="BJ36" s="219" t="n">
        <v>14357443</v>
      </c>
      <c r="BK36" s="214" t="n">
        <v>36298.4</v>
      </c>
      <c r="BL36" s="220" t="n">
        <v>2956625</v>
      </c>
      <c r="BM36" s="167" t="n">
        <v>28</v>
      </c>
      <c r="BN36" s="29"/>
      <c r="BO36" s="103"/>
      <c r="BP36" s="5" t="n">
        <v>28</v>
      </c>
      <c r="BR36" s="170" t="s">
        <v>170</v>
      </c>
      <c r="BS36" s="104"/>
      <c r="BT36" s="220" t="n">
        <v>1644862</v>
      </c>
      <c r="BU36" s="221" t="n">
        <v>56671</v>
      </c>
      <c r="BV36" s="221" t="n">
        <v>426705</v>
      </c>
      <c r="BW36" s="221" t="n">
        <v>12560535</v>
      </c>
      <c r="BX36" s="220" t="n">
        <v>2160373.009</v>
      </c>
      <c r="BY36" s="220" t="n">
        <v>2150448.46</v>
      </c>
      <c r="BZ36" s="220"/>
      <c r="CA36" s="29"/>
      <c r="CB36" s="220" t="n">
        <v>269877</v>
      </c>
      <c r="CC36" s="220" t="n">
        <v>15016058</v>
      </c>
      <c r="CD36" s="220" t="n">
        <v>2687</v>
      </c>
      <c r="CE36" s="220" t="n">
        <v>103173</v>
      </c>
      <c r="CF36" s="220" t="n">
        <v>349</v>
      </c>
      <c r="CG36" s="220" t="n">
        <v>4971</v>
      </c>
      <c r="CH36" s="221" t="n">
        <v>13251</v>
      </c>
      <c r="CI36" s="221" t="n">
        <v>3868</v>
      </c>
      <c r="CJ36" s="221" t="n">
        <v>13654</v>
      </c>
      <c r="CK36" s="167" t="n">
        <v>28</v>
      </c>
      <c r="CL36" s="221"/>
      <c r="CM36" s="103"/>
      <c r="CN36" s="103" t="n">
        <v>28</v>
      </c>
      <c r="CO36" s="103"/>
      <c r="CP36" s="170" t="s">
        <v>170</v>
      </c>
      <c r="CQ36" s="104"/>
      <c r="CR36" s="222" t="n">
        <v>797</v>
      </c>
      <c r="CS36" s="222" t="n">
        <v>304052</v>
      </c>
      <c r="CT36" s="222" t="n">
        <v>391</v>
      </c>
      <c r="CU36" s="223" t="n">
        <v>161171</v>
      </c>
      <c r="CV36" s="224" t="n">
        <v>212</v>
      </c>
      <c r="CW36" s="225" t="n">
        <v>143867</v>
      </c>
      <c r="CX36" s="208" t="n">
        <v>2063</v>
      </c>
      <c r="CY36" s="208" t="n">
        <v>75642</v>
      </c>
      <c r="CZ36" s="208" t="n">
        <v>34056</v>
      </c>
      <c r="DA36" s="167" t="n">
        <v>28</v>
      </c>
      <c r="DB36" s="226"/>
      <c r="DC36" s="226"/>
      <c r="DD36" s="226"/>
      <c r="DE36" s="226"/>
      <c r="DF36" s="226"/>
      <c r="DG36" s="226"/>
      <c r="DH36" s="226"/>
      <c r="DI36" s="226"/>
      <c r="DJ36" s="226"/>
    </row>
    <row r="37" s="5" customFormat="true" ht="15.95" hidden="false" customHeight="true" outlineLevel="0" collapsed="false">
      <c r="A37" s="103"/>
      <c r="B37" s="103" t="n">
        <v>29</v>
      </c>
      <c r="C37" s="103"/>
      <c r="D37" s="170" t="s">
        <v>171</v>
      </c>
      <c r="E37" s="29"/>
      <c r="F37" s="199" t="n">
        <v>3691.09</v>
      </c>
      <c r="G37" s="200" t="n">
        <v>523523</v>
      </c>
      <c r="H37" s="201" t="n">
        <v>1400728</v>
      </c>
      <c r="I37" s="203" t="n">
        <v>1389753</v>
      </c>
      <c r="J37" s="203" t="n">
        <v>657027</v>
      </c>
      <c r="K37" s="203" t="n">
        <v>732726</v>
      </c>
      <c r="L37" s="203"/>
      <c r="M37" s="205" t="n">
        <f aca="false">I37/F37</f>
        <v>376.515609210287</v>
      </c>
      <c r="N37" s="177" t="n">
        <v>7.7</v>
      </c>
      <c r="O37" s="177" t="n">
        <v>9.9</v>
      </c>
      <c r="P37" s="207" t="n">
        <v>-0.19</v>
      </c>
      <c r="Q37" s="208" t="n">
        <v>596525</v>
      </c>
      <c r="R37" s="208" t="n">
        <v>15655</v>
      </c>
      <c r="S37" s="208" t="n">
        <v>137503</v>
      </c>
      <c r="T37" s="209" t="n">
        <v>304194</v>
      </c>
      <c r="U37" s="167" t="n">
        <v>29</v>
      </c>
      <c r="V37" s="29"/>
      <c r="W37" s="103"/>
      <c r="X37" s="103" t="n">
        <v>29</v>
      </c>
      <c r="Y37" s="103"/>
      <c r="Z37" s="170" t="s">
        <v>171</v>
      </c>
      <c r="AA37" s="29"/>
      <c r="AB37" s="210" t="n">
        <v>49409</v>
      </c>
      <c r="AC37" s="211" t="n">
        <v>427579</v>
      </c>
      <c r="AD37" s="212" t="n">
        <v>15276</v>
      </c>
      <c r="AE37" s="212" t="n">
        <v>150.4</v>
      </c>
      <c r="AF37" s="213" t="n">
        <v>29.87</v>
      </c>
      <c r="AG37" s="212" t="n">
        <v>61.791</v>
      </c>
      <c r="AH37" s="203" t="n">
        <v>30.106</v>
      </c>
      <c r="AI37" s="203" t="n">
        <v>31.685</v>
      </c>
      <c r="AJ37" s="214" t="n">
        <v>48400</v>
      </c>
      <c r="AK37" s="231" t="s">
        <v>147</v>
      </c>
      <c r="AL37" s="231" t="n">
        <v>48400</v>
      </c>
      <c r="AM37" s="228" t="s">
        <v>147</v>
      </c>
      <c r="AN37" s="214" t="n">
        <v>22400</v>
      </c>
      <c r="AO37" s="214" t="n">
        <v>3940</v>
      </c>
      <c r="AP37" s="214" t="n">
        <v>4140</v>
      </c>
      <c r="AQ37" s="214" t="n">
        <v>444</v>
      </c>
      <c r="AR37" s="214" t="n">
        <v>2444</v>
      </c>
      <c r="AS37" s="167" t="n">
        <v>29</v>
      </c>
      <c r="AT37" s="29" t="n">
        <v>29</v>
      </c>
      <c r="AU37" s="103"/>
      <c r="AV37" s="103" t="n">
        <v>29</v>
      </c>
      <c r="AW37" s="103"/>
      <c r="AX37" s="188" t="s">
        <v>171</v>
      </c>
      <c r="AY37" s="215"/>
      <c r="AZ37" s="216" t="s">
        <v>151</v>
      </c>
      <c r="BA37" s="216" t="s">
        <v>151</v>
      </c>
      <c r="BB37" s="216" t="s">
        <v>151</v>
      </c>
      <c r="BC37" s="216" t="s">
        <v>151</v>
      </c>
      <c r="BD37" s="216" t="s">
        <v>151</v>
      </c>
      <c r="BE37" s="216" t="s">
        <v>151</v>
      </c>
      <c r="BF37" s="216" t="s">
        <v>151</v>
      </c>
      <c r="BG37" s="218" t="n">
        <v>77.1</v>
      </c>
      <c r="BH37" s="219" t="n">
        <v>2434</v>
      </c>
      <c r="BI37" s="219" t="n">
        <v>63420</v>
      </c>
      <c r="BJ37" s="219" t="n">
        <v>1755693</v>
      </c>
      <c r="BK37" s="214" t="n">
        <v>12626.3</v>
      </c>
      <c r="BL37" s="220" t="n">
        <v>821786</v>
      </c>
      <c r="BM37" s="167" t="n">
        <v>29</v>
      </c>
      <c r="BN37" s="29"/>
      <c r="BO37" s="103"/>
      <c r="BP37" s="5" t="n">
        <v>29</v>
      </c>
      <c r="BR37" s="170" t="s">
        <v>171</v>
      </c>
      <c r="BS37" s="104"/>
      <c r="BT37" s="220" t="n">
        <v>412047</v>
      </c>
      <c r="BU37" s="221" t="n">
        <v>12434</v>
      </c>
      <c r="BV37" s="221" t="n">
        <v>88198</v>
      </c>
      <c r="BW37" s="221" t="n">
        <v>1656815</v>
      </c>
      <c r="BX37" s="220" t="n">
        <v>497685.944</v>
      </c>
      <c r="BY37" s="220" t="n">
        <v>489237.82</v>
      </c>
      <c r="BZ37" s="220"/>
      <c r="CA37" s="29"/>
      <c r="CB37" s="220" t="n">
        <v>315513</v>
      </c>
      <c r="CC37" s="220" t="n">
        <v>3481631</v>
      </c>
      <c r="CD37" s="220" t="n">
        <v>2486</v>
      </c>
      <c r="CE37" s="220" t="n">
        <v>20007</v>
      </c>
      <c r="CF37" s="220" t="n">
        <v>75</v>
      </c>
      <c r="CG37" s="220" t="n">
        <v>1188</v>
      </c>
      <c r="CH37" s="221" t="n">
        <v>3132</v>
      </c>
      <c r="CI37" s="221" t="n">
        <v>918</v>
      </c>
      <c r="CJ37" s="221" t="n">
        <v>2947</v>
      </c>
      <c r="CK37" s="167" t="n">
        <v>29</v>
      </c>
      <c r="CL37" s="221"/>
      <c r="CM37" s="103"/>
      <c r="CN37" s="103" t="n">
        <v>29</v>
      </c>
      <c r="CO37" s="103"/>
      <c r="CP37" s="170" t="s">
        <v>171</v>
      </c>
      <c r="CQ37" s="104"/>
      <c r="CR37" s="222" t="n">
        <v>218</v>
      </c>
      <c r="CS37" s="222" t="n">
        <v>74325</v>
      </c>
      <c r="CT37" s="222" t="n">
        <v>117</v>
      </c>
      <c r="CU37" s="223" t="n">
        <v>40921</v>
      </c>
      <c r="CV37" s="224" t="n">
        <v>53</v>
      </c>
      <c r="CW37" s="225" t="n">
        <v>37463</v>
      </c>
      <c r="CX37" s="208" t="n">
        <v>396</v>
      </c>
      <c r="CY37" s="208" t="n">
        <v>12170</v>
      </c>
      <c r="CZ37" s="208" t="n">
        <v>5499</v>
      </c>
      <c r="DA37" s="167" t="n">
        <v>29</v>
      </c>
      <c r="DB37" s="226"/>
      <c r="DC37" s="226"/>
      <c r="DD37" s="226"/>
      <c r="DE37" s="226"/>
      <c r="DF37" s="226"/>
      <c r="DG37" s="226"/>
      <c r="DH37" s="226"/>
      <c r="DI37" s="226"/>
      <c r="DJ37" s="226"/>
    </row>
    <row r="38" s="5" customFormat="true" ht="15.95" hidden="false" customHeight="true" outlineLevel="0" collapsed="false">
      <c r="A38" s="103"/>
      <c r="B38" s="103" t="n">
        <v>30</v>
      </c>
      <c r="C38" s="103"/>
      <c r="D38" s="170" t="s">
        <v>172</v>
      </c>
      <c r="E38" s="29"/>
      <c r="F38" s="199" t="n">
        <v>4726.29</v>
      </c>
      <c r="G38" s="200" t="n">
        <v>393553</v>
      </c>
      <c r="H38" s="201" t="n">
        <v>1002198</v>
      </c>
      <c r="I38" s="203" t="n">
        <v>987715</v>
      </c>
      <c r="J38" s="203" t="n">
        <v>464368</v>
      </c>
      <c r="K38" s="203" t="n">
        <v>523347</v>
      </c>
      <c r="L38" s="203"/>
      <c r="M38" s="205" t="n">
        <f aca="false">I38/F38</f>
        <v>208.983155921452</v>
      </c>
      <c r="N38" s="177" t="n">
        <v>7.6</v>
      </c>
      <c r="O38" s="177" t="n">
        <v>12.7</v>
      </c>
      <c r="P38" s="207" t="n">
        <v>-0.24</v>
      </c>
      <c r="Q38" s="208" t="n">
        <v>450969</v>
      </c>
      <c r="R38" s="208" t="n">
        <v>41923</v>
      </c>
      <c r="S38" s="208" t="n">
        <v>97816</v>
      </c>
      <c r="T38" s="209" t="n">
        <v>312588</v>
      </c>
      <c r="U38" s="167" t="n">
        <v>30</v>
      </c>
      <c r="V38" s="29"/>
      <c r="W38" s="103"/>
      <c r="X38" s="103" t="n">
        <v>30</v>
      </c>
      <c r="Y38" s="103"/>
      <c r="Z38" s="170" t="s">
        <v>172</v>
      </c>
      <c r="AA38" s="29"/>
      <c r="AB38" s="210" t="n">
        <v>51133</v>
      </c>
      <c r="AC38" s="211" t="n">
        <v>376733</v>
      </c>
      <c r="AD38" s="212" t="n">
        <v>24316</v>
      </c>
      <c r="AE38" s="212" t="n">
        <v>232.07</v>
      </c>
      <c r="AF38" s="213" t="n">
        <v>96.44</v>
      </c>
      <c r="AG38" s="212" t="n">
        <v>86.286</v>
      </c>
      <c r="AH38" s="203" t="n">
        <v>41.553</v>
      </c>
      <c r="AI38" s="203" t="n">
        <v>44.733</v>
      </c>
      <c r="AJ38" s="214" t="n">
        <v>37300</v>
      </c>
      <c r="AK38" s="216" t="n">
        <v>7</v>
      </c>
      <c r="AL38" s="216" t="n">
        <v>37400</v>
      </c>
      <c r="AM38" s="216" t="n">
        <v>5</v>
      </c>
      <c r="AN38" s="216" t="n">
        <v>34700</v>
      </c>
      <c r="AO38" s="214" t="n">
        <v>750</v>
      </c>
      <c r="AP38" s="214" t="n">
        <v>3550</v>
      </c>
      <c r="AQ38" s="214" t="n">
        <v>1013</v>
      </c>
      <c r="AR38" s="214" t="n">
        <v>2650</v>
      </c>
      <c r="AS38" s="167" t="n">
        <v>30</v>
      </c>
      <c r="AT38" s="29" t="n">
        <v>30</v>
      </c>
      <c r="AU38" s="103"/>
      <c r="AV38" s="103" t="n">
        <v>30</v>
      </c>
      <c r="AW38" s="103"/>
      <c r="AX38" s="188" t="s">
        <v>172</v>
      </c>
      <c r="AY38" s="215"/>
      <c r="AZ38" s="216" t="n">
        <v>3922</v>
      </c>
      <c r="BA38" s="216" t="n">
        <v>3703</v>
      </c>
      <c r="BB38" s="216" t="n">
        <v>219</v>
      </c>
      <c r="BC38" s="217" t="n">
        <v>30232</v>
      </c>
      <c r="BD38" s="217" t="n">
        <v>12919</v>
      </c>
      <c r="BE38" s="217" t="n">
        <v>2513</v>
      </c>
      <c r="BF38" s="217" t="n">
        <v>2403</v>
      </c>
      <c r="BG38" s="218" t="n">
        <v>107.1</v>
      </c>
      <c r="BH38" s="219" t="n">
        <v>2106</v>
      </c>
      <c r="BI38" s="219" t="n">
        <v>50545</v>
      </c>
      <c r="BJ38" s="219" t="n">
        <v>2941710</v>
      </c>
      <c r="BK38" s="214" t="n">
        <v>13508.7</v>
      </c>
      <c r="BL38" s="220" t="n">
        <v>740975</v>
      </c>
      <c r="BM38" s="167" t="n">
        <v>30</v>
      </c>
      <c r="BN38" s="29"/>
      <c r="BO38" s="103"/>
      <c r="BP38" s="5" t="n">
        <v>30</v>
      </c>
      <c r="BR38" s="170" t="s">
        <v>172</v>
      </c>
      <c r="BS38" s="104"/>
      <c r="BT38" s="220" t="n">
        <v>344029</v>
      </c>
      <c r="BU38" s="221" t="n">
        <v>13910</v>
      </c>
      <c r="BV38" s="221" t="n">
        <v>79010</v>
      </c>
      <c r="BW38" s="221" t="n">
        <v>1708937</v>
      </c>
      <c r="BX38" s="220" t="n">
        <v>557361.266</v>
      </c>
      <c r="BY38" s="220" t="n">
        <v>545821.368</v>
      </c>
      <c r="BZ38" s="220"/>
      <c r="CA38" s="29"/>
      <c r="CB38" s="220" t="n">
        <v>244922</v>
      </c>
      <c r="CC38" s="220" t="n">
        <v>2553295</v>
      </c>
      <c r="CD38" s="220" t="n">
        <v>2548</v>
      </c>
      <c r="CE38" s="220" t="n">
        <v>14489</v>
      </c>
      <c r="CF38" s="220" t="n">
        <v>89</v>
      </c>
      <c r="CG38" s="220" t="n">
        <v>1075</v>
      </c>
      <c r="CH38" s="221" t="n">
        <v>2765</v>
      </c>
      <c r="CI38" s="221" t="n">
        <v>732</v>
      </c>
      <c r="CJ38" s="221" t="n">
        <v>2192</v>
      </c>
      <c r="CK38" s="167" t="n">
        <v>30</v>
      </c>
      <c r="CL38" s="221"/>
      <c r="CM38" s="103"/>
      <c r="CN38" s="103" t="n">
        <v>30</v>
      </c>
      <c r="CO38" s="103"/>
      <c r="CP38" s="170" t="s">
        <v>172</v>
      </c>
      <c r="CQ38" s="104"/>
      <c r="CR38" s="222" t="n">
        <v>272</v>
      </c>
      <c r="CS38" s="222" t="n">
        <v>50662</v>
      </c>
      <c r="CT38" s="222" t="n">
        <v>138</v>
      </c>
      <c r="CU38" s="223" t="n">
        <v>29232</v>
      </c>
      <c r="CV38" s="224" t="n">
        <v>51</v>
      </c>
      <c r="CW38" s="225" t="n">
        <v>28579</v>
      </c>
      <c r="CX38" s="208" t="n">
        <v>365</v>
      </c>
      <c r="CY38" s="208" t="n">
        <v>10301</v>
      </c>
      <c r="CZ38" s="208" t="n">
        <v>5410</v>
      </c>
      <c r="DA38" s="167" t="n">
        <v>30</v>
      </c>
      <c r="DB38" s="226"/>
      <c r="DC38" s="226"/>
      <c r="DD38" s="226"/>
      <c r="DE38" s="226"/>
      <c r="DF38" s="226"/>
      <c r="DG38" s="226"/>
      <c r="DH38" s="226"/>
      <c r="DI38" s="226"/>
      <c r="DJ38" s="226"/>
    </row>
    <row r="39" s="5" customFormat="true" ht="15.95" hidden="false" customHeight="true" outlineLevel="0" collapsed="false">
      <c r="A39" s="103"/>
      <c r="B39" s="103" t="n">
        <v>31</v>
      </c>
      <c r="C39" s="103"/>
      <c r="D39" s="170" t="s">
        <v>173</v>
      </c>
      <c r="E39" s="29"/>
      <c r="F39" s="199" t="n">
        <v>3507.31</v>
      </c>
      <c r="G39" s="200" t="n">
        <v>211964</v>
      </c>
      <c r="H39" s="201" t="n">
        <v>588667</v>
      </c>
      <c r="I39" s="203" t="n">
        <v>581784</v>
      </c>
      <c r="J39" s="203" t="n">
        <v>277445</v>
      </c>
      <c r="K39" s="203" t="n">
        <v>304339</v>
      </c>
      <c r="L39" s="203"/>
      <c r="M39" s="205" t="n">
        <f aca="false">I39/F39</f>
        <v>165.877552882408</v>
      </c>
      <c r="N39" s="177" t="n">
        <v>8.3</v>
      </c>
      <c r="O39" s="177" t="n">
        <v>12.2</v>
      </c>
      <c r="P39" s="207" t="n">
        <v>-0.25</v>
      </c>
      <c r="Q39" s="208" t="n">
        <v>287332</v>
      </c>
      <c r="R39" s="208" t="n">
        <v>26791</v>
      </c>
      <c r="S39" s="208" t="n">
        <v>62777</v>
      </c>
      <c r="T39" s="209" t="n">
        <v>292172</v>
      </c>
      <c r="U39" s="167" t="n">
        <v>31</v>
      </c>
      <c r="V39" s="29"/>
      <c r="W39" s="103"/>
      <c r="X39" s="103" t="n">
        <v>31</v>
      </c>
      <c r="Y39" s="103"/>
      <c r="Z39" s="170" t="s">
        <v>173</v>
      </c>
      <c r="AA39" s="29"/>
      <c r="AB39" s="210" t="n">
        <v>27492</v>
      </c>
      <c r="AC39" s="211" t="n">
        <v>226944</v>
      </c>
      <c r="AD39" s="212" t="n">
        <v>22035</v>
      </c>
      <c r="AE39" s="212" t="n">
        <v>214.74</v>
      </c>
      <c r="AF39" s="213" t="n">
        <v>45.69</v>
      </c>
      <c r="AG39" s="212" t="n">
        <v>88.181</v>
      </c>
      <c r="AH39" s="203" t="n">
        <v>43.125</v>
      </c>
      <c r="AI39" s="203" t="n">
        <v>45.056</v>
      </c>
      <c r="AJ39" s="214" t="n">
        <v>71800</v>
      </c>
      <c r="AK39" s="214" t="n">
        <v>230</v>
      </c>
      <c r="AL39" s="214" t="n">
        <v>73800</v>
      </c>
      <c r="AM39" s="228" t="s">
        <v>147</v>
      </c>
      <c r="AN39" s="216" t="n">
        <v>35000</v>
      </c>
      <c r="AO39" s="214" t="n">
        <v>10400</v>
      </c>
      <c r="AP39" s="214" t="n">
        <v>20400</v>
      </c>
      <c r="AQ39" s="214" t="n">
        <v>676</v>
      </c>
      <c r="AR39" s="214" t="n">
        <v>2684</v>
      </c>
      <c r="AS39" s="167" t="n">
        <v>31</v>
      </c>
      <c r="AT39" s="29" t="n">
        <v>31</v>
      </c>
      <c r="AU39" s="103"/>
      <c r="AV39" s="103" t="n">
        <v>31</v>
      </c>
      <c r="AW39" s="103"/>
      <c r="AX39" s="188" t="s">
        <v>173</v>
      </c>
      <c r="AY39" s="215"/>
      <c r="AZ39" s="216" t="n">
        <v>1568</v>
      </c>
      <c r="BA39" s="216" t="n">
        <v>1515</v>
      </c>
      <c r="BB39" s="216" t="n">
        <v>53</v>
      </c>
      <c r="BC39" s="217" t="n">
        <v>62770</v>
      </c>
      <c r="BD39" s="217" t="n">
        <v>16813</v>
      </c>
      <c r="BE39" s="217" t="n">
        <v>818</v>
      </c>
      <c r="BF39" s="217" t="n">
        <v>764</v>
      </c>
      <c r="BG39" s="218" t="n">
        <v>87.9</v>
      </c>
      <c r="BH39" s="219" t="n">
        <v>935</v>
      </c>
      <c r="BI39" s="219" t="n">
        <v>31925</v>
      </c>
      <c r="BJ39" s="219" t="n">
        <v>741935</v>
      </c>
      <c r="BK39" s="214" t="n">
        <v>8794.7</v>
      </c>
      <c r="BL39" s="220" t="n">
        <v>455341</v>
      </c>
      <c r="BM39" s="167" t="n">
        <v>31</v>
      </c>
      <c r="BN39" s="29"/>
      <c r="BO39" s="103"/>
      <c r="BP39" s="5" t="n">
        <v>31</v>
      </c>
      <c r="BR39" s="170" t="s">
        <v>173</v>
      </c>
      <c r="BS39" s="104"/>
      <c r="BT39" s="220" t="n">
        <v>204086</v>
      </c>
      <c r="BU39" s="221" t="n">
        <v>7216</v>
      </c>
      <c r="BV39" s="221" t="n">
        <v>46063</v>
      </c>
      <c r="BW39" s="221" t="n">
        <v>1043826</v>
      </c>
      <c r="BX39" s="220" t="n">
        <v>358483.5</v>
      </c>
      <c r="BY39" s="220" t="n">
        <v>337485.541</v>
      </c>
      <c r="BZ39" s="220"/>
      <c r="CA39" s="29"/>
      <c r="CB39" s="220" t="n">
        <v>276867</v>
      </c>
      <c r="CC39" s="220" t="n">
        <v>1330519</v>
      </c>
      <c r="CD39" s="220" t="n">
        <v>2260</v>
      </c>
      <c r="CE39" s="220" t="n">
        <v>6932</v>
      </c>
      <c r="CF39" s="220" t="n">
        <v>45</v>
      </c>
      <c r="CG39" s="220" t="n">
        <v>518</v>
      </c>
      <c r="CH39" s="221" t="n">
        <v>1745</v>
      </c>
      <c r="CI39" s="221" t="n">
        <v>367</v>
      </c>
      <c r="CJ39" s="221" t="n">
        <v>1082</v>
      </c>
      <c r="CK39" s="167" t="n">
        <v>31</v>
      </c>
      <c r="CL39" s="221"/>
      <c r="CM39" s="103"/>
      <c r="CN39" s="103" t="n">
        <v>31</v>
      </c>
      <c r="CO39" s="103"/>
      <c r="CP39" s="170" t="s">
        <v>173</v>
      </c>
      <c r="CQ39" s="104"/>
      <c r="CR39" s="222" t="n">
        <v>138</v>
      </c>
      <c r="CS39" s="222" t="n">
        <v>31109</v>
      </c>
      <c r="CT39" s="222" t="n">
        <v>64</v>
      </c>
      <c r="CU39" s="223" t="n">
        <v>16418</v>
      </c>
      <c r="CV39" s="224" t="n">
        <v>31</v>
      </c>
      <c r="CW39" s="225" t="n">
        <v>15630</v>
      </c>
      <c r="CX39" s="208" t="n">
        <v>238</v>
      </c>
      <c r="CY39" s="208" t="n">
        <v>4313</v>
      </c>
      <c r="CZ39" s="208" t="n">
        <v>1389</v>
      </c>
      <c r="DA39" s="167" t="n">
        <v>31</v>
      </c>
      <c r="DB39" s="226"/>
      <c r="DC39" s="226"/>
      <c r="DD39" s="226"/>
      <c r="DE39" s="226"/>
      <c r="DF39" s="226"/>
      <c r="DG39" s="226"/>
      <c r="DH39" s="226"/>
      <c r="DI39" s="226"/>
      <c r="DJ39" s="226"/>
    </row>
    <row r="40" s="5" customFormat="true" ht="15.95" hidden="false" customHeight="true" outlineLevel="0" collapsed="false">
      <c r="A40" s="103"/>
      <c r="B40" s="103" t="n">
        <v>32</v>
      </c>
      <c r="C40" s="103"/>
      <c r="D40" s="170" t="s">
        <v>174</v>
      </c>
      <c r="E40" s="29"/>
      <c r="F40" s="199" t="n">
        <v>6707.98</v>
      </c>
      <c r="G40" s="200" t="n">
        <v>262219</v>
      </c>
      <c r="H40" s="201" t="n">
        <v>717397</v>
      </c>
      <c r="I40" s="203" t="n">
        <v>706822</v>
      </c>
      <c r="J40" s="203" t="n">
        <v>338361</v>
      </c>
      <c r="K40" s="203" t="n">
        <v>368461</v>
      </c>
      <c r="L40" s="204" t="s">
        <v>140</v>
      </c>
      <c r="M40" s="205" t="n">
        <f aca="false">I40/(F40-0.23)</f>
        <v>105.373933137043</v>
      </c>
      <c r="N40" s="177" t="n">
        <v>8</v>
      </c>
      <c r="O40" s="177" t="n">
        <v>13.6</v>
      </c>
      <c r="P40" s="207" t="n">
        <v>-0.17</v>
      </c>
      <c r="Q40" s="208" t="n">
        <v>347889</v>
      </c>
      <c r="R40" s="208" t="n">
        <v>28816</v>
      </c>
      <c r="S40" s="208" t="n">
        <v>81235</v>
      </c>
      <c r="T40" s="209" t="n">
        <v>296579</v>
      </c>
      <c r="U40" s="167" t="n">
        <v>32</v>
      </c>
      <c r="V40" s="29"/>
      <c r="W40" s="103"/>
      <c r="X40" s="103" t="n">
        <v>32</v>
      </c>
      <c r="Y40" s="103"/>
      <c r="Z40" s="170" t="s">
        <v>174</v>
      </c>
      <c r="AA40" s="29"/>
      <c r="AB40" s="210" t="n">
        <v>37225</v>
      </c>
      <c r="AC40" s="211" t="n">
        <v>292056</v>
      </c>
      <c r="AD40" s="212" t="n">
        <v>24929</v>
      </c>
      <c r="AE40" s="212" t="n">
        <v>241.9</v>
      </c>
      <c r="AF40" s="213" t="n">
        <v>52.28</v>
      </c>
      <c r="AG40" s="212" t="n">
        <v>94.986</v>
      </c>
      <c r="AH40" s="203" t="n">
        <v>46.599</v>
      </c>
      <c r="AI40" s="203" t="n">
        <v>48.387</v>
      </c>
      <c r="AJ40" s="214" t="n">
        <v>97700</v>
      </c>
      <c r="AK40" s="214" t="n">
        <v>1410</v>
      </c>
      <c r="AL40" s="214" t="n">
        <v>99100</v>
      </c>
      <c r="AM40" s="228" t="s">
        <v>147</v>
      </c>
      <c r="AN40" s="214" t="n">
        <v>38000</v>
      </c>
      <c r="AO40" s="214" t="n">
        <v>9930</v>
      </c>
      <c r="AP40" s="214" t="n">
        <v>31900</v>
      </c>
      <c r="AQ40" s="214" t="n">
        <v>598</v>
      </c>
      <c r="AR40" s="214" t="n">
        <v>4625</v>
      </c>
      <c r="AS40" s="167" t="n">
        <v>32</v>
      </c>
      <c r="AT40" s="29" t="n">
        <v>32</v>
      </c>
      <c r="AU40" s="103"/>
      <c r="AV40" s="103" t="n">
        <v>32</v>
      </c>
      <c r="AW40" s="103"/>
      <c r="AX40" s="188" t="s">
        <v>174</v>
      </c>
      <c r="AY40" s="215"/>
      <c r="AZ40" s="216" t="n">
        <v>3689</v>
      </c>
      <c r="BA40" s="216" t="n">
        <v>3499</v>
      </c>
      <c r="BB40" s="216" t="n">
        <v>190</v>
      </c>
      <c r="BC40" s="217" t="n">
        <v>154669</v>
      </c>
      <c r="BD40" s="216" t="n">
        <v>21045</v>
      </c>
      <c r="BE40" s="217" t="n">
        <v>2343</v>
      </c>
      <c r="BF40" s="217" t="n">
        <v>2205</v>
      </c>
      <c r="BG40" s="218" t="n">
        <v>94</v>
      </c>
      <c r="BH40" s="219" t="n">
        <v>1351</v>
      </c>
      <c r="BI40" s="219" t="n">
        <v>40976</v>
      </c>
      <c r="BJ40" s="219" t="n">
        <v>965319</v>
      </c>
      <c r="BK40" s="214" t="n">
        <v>18210.9</v>
      </c>
      <c r="BL40" s="220" t="n">
        <v>543362</v>
      </c>
      <c r="BM40" s="167" t="n">
        <v>32</v>
      </c>
      <c r="BN40" s="29"/>
      <c r="BO40" s="103"/>
      <c r="BP40" s="5" t="n">
        <v>32</v>
      </c>
      <c r="BR40" s="170" t="s">
        <v>174</v>
      </c>
      <c r="BS40" s="104"/>
      <c r="BT40" s="220" t="n">
        <v>260559</v>
      </c>
      <c r="BU40" s="221" t="n">
        <v>10189</v>
      </c>
      <c r="BV40" s="221" t="n">
        <v>56412</v>
      </c>
      <c r="BW40" s="221" t="n">
        <v>1158196</v>
      </c>
      <c r="BX40" s="220" t="n">
        <v>551692.519</v>
      </c>
      <c r="BY40" s="220" t="n">
        <v>535567.938</v>
      </c>
      <c r="BZ40" s="220"/>
      <c r="CA40" s="29"/>
      <c r="CB40" s="220" t="n">
        <v>271469</v>
      </c>
      <c r="CC40" s="220" t="n">
        <v>1657225</v>
      </c>
      <c r="CD40" s="220" t="n">
        <v>2310</v>
      </c>
      <c r="CE40" s="220" t="n">
        <v>5830</v>
      </c>
      <c r="CF40" s="220" t="n">
        <v>54</v>
      </c>
      <c r="CG40" s="220" t="n">
        <v>729</v>
      </c>
      <c r="CH40" s="221" t="n">
        <v>1946</v>
      </c>
      <c r="CI40" s="221" t="n">
        <v>409</v>
      </c>
      <c r="CJ40" s="221" t="n">
        <v>1219</v>
      </c>
      <c r="CK40" s="167" t="n">
        <v>32</v>
      </c>
      <c r="CL40" s="221"/>
      <c r="CM40" s="103"/>
      <c r="CN40" s="103" t="n">
        <v>32</v>
      </c>
      <c r="CO40" s="103"/>
      <c r="CP40" s="170" t="s">
        <v>174</v>
      </c>
      <c r="CQ40" s="104"/>
      <c r="CR40" s="222" t="n">
        <v>221</v>
      </c>
      <c r="CS40" s="222" t="n">
        <v>36582</v>
      </c>
      <c r="CT40" s="222" t="n">
        <v>104</v>
      </c>
      <c r="CU40" s="223" t="n">
        <v>19440</v>
      </c>
      <c r="CV40" s="224" t="n">
        <v>48</v>
      </c>
      <c r="CW40" s="225" t="n">
        <v>19093</v>
      </c>
      <c r="CX40" s="208" t="n">
        <v>310</v>
      </c>
      <c r="CY40" s="208" t="n">
        <v>4500</v>
      </c>
      <c r="CZ40" s="208" t="n">
        <v>1725</v>
      </c>
      <c r="DA40" s="167" t="n">
        <v>32</v>
      </c>
      <c r="DB40" s="226"/>
      <c r="DC40" s="226"/>
      <c r="DD40" s="226"/>
      <c r="DE40" s="226"/>
      <c r="DF40" s="226"/>
      <c r="DG40" s="226"/>
      <c r="DH40" s="226"/>
      <c r="DI40" s="226"/>
      <c r="DJ40" s="226"/>
    </row>
    <row r="41" s="5" customFormat="true" ht="15.95" hidden="false" customHeight="true" outlineLevel="0" collapsed="false">
      <c r="A41" s="103"/>
      <c r="B41" s="103" t="n">
        <v>33</v>
      </c>
      <c r="C41" s="103"/>
      <c r="D41" s="170" t="s">
        <v>175</v>
      </c>
      <c r="E41" s="29"/>
      <c r="F41" s="199" t="n">
        <v>7009.6</v>
      </c>
      <c r="G41" s="200" t="n">
        <v>754511</v>
      </c>
      <c r="H41" s="201" t="n">
        <v>1945276</v>
      </c>
      <c r="I41" s="203" t="n">
        <v>1936039</v>
      </c>
      <c r="J41" s="203" t="n">
        <v>928704</v>
      </c>
      <c r="K41" s="203" t="n">
        <v>1007335</v>
      </c>
      <c r="L41" s="203"/>
      <c r="M41" s="205" t="n">
        <f aca="false">I41/F41</f>
        <v>276.19821387811</v>
      </c>
      <c r="N41" s="177" t="n">
        <v>8.5</v>
      </c>
      <c r="O41" s="177" t="n">
        <v>11</v>
      </c>
      <c r="P41" s="207" t="n">
        <v>0.02</v>
      </c>
      <c r="Q41" s="208" t="n">
        <v>900116</v>
      </c>
      <c r="R41" s="208" t="n">
        <v>43096</v>
      </c>
      <c r="S41" s="208" t="n">
        <v>240159</v>
      </c>
      <c r="T41" s="209" t="n">
        <v>335758</v>
      </c>
      <c r="U41" s="167" t="n">
        <v>33</v>
      </c>
      <c r="V41" s="29"/>
      <c r="W41" s="103"/>
      <c r="X41" s="103" t="n">
        <v>33</v>
      </c>
      <c r="Y41" s="103"/>
      <c r="Z41" s="170" t="s">
        <v>175</v>
      </c>
      <c r="AA41" s="29"/>
      <c r="AB41" s="210" t="n">
        <v>85833</v>
      </c>
      <c r="AC41" s="211" t="n">
        <v>805627</v>
      </c>
      <c r="AD41" s="212" t="n">
        <v>44880</v>
      </c>
      <c r="AE41" s="212" t="n">
        <v>442.28</v>
      </c>
      <c r="AF41" s="213" t="n">
        <v>126.65</v>
      </c>
      <c r="AG41" s="212" t="n">
        <v>164.96</v>
      </c>
      <c r="AH41" s="203" t="n">
        <v>80.845</v>
      </c>
      <c r="AI41" s="203" t="n">
        <v>84.115</v>
      </c>
      <c r="AJ41" s="214" t="n">
        <v>176400</v>
      </c>
      <c r="AK41" s="214" t="n">
        <v>9440</v>
      </c>
      <c r="AL41" s="214" t="n">
        <v>172300</v>
      </c>
      <c r="AM41" s="214" t="n">
        <v>8040</v>
      </c>
      <c r="AN41" s="214" t="n">
        <v>67900</v>
      </c>
      <c r="AO41" s="214" t="n">
        <v>18100</v>
      </c>
      <c r="AP41" s="214" t="n">
        <v>35600</v>
      </c>
      <c r="AQ41" s="214" t="n">
        <v>1297</v>
      </c>
      <c r="AR41" s="214" t="n">
        <v>4505</v>
      </c>
      <c r="AS41" s="167" t="n">
        <v>33</v>
      </c>
      <c r="AT41" s="29" t="n">
        <v>33</v>
      </c>
      <c r="AU41" s="103"/>
      <c r="AV41" s="103" t="n">
        <v>33</v>
      </c>
      <c r="AW41" s="103"/>
      <c r="AX41" s="188" t="s">
        <v>175</v>
      </c>
      <c r="AY41" s="215"/>
      <c r="AZ41" s="216" t="n">
        <v>2221</v>
      </c>
      <c r="BA41" s="216" t="n">
        <v>1825</v>
      </c>
      <c r="BB41" s="216" t="n">
        <v>396</v>
      </c>
      <c r="BC41" s="217" t="n">
        <v>31315</v>
      </c>
      <c r="BD41" s="217" t="n">
        <v>8976</v>
      </c>
      <c r="BE41" s="217" t="n">
        <v>1547</v>
      </c>
      <c r="BF41" s="217" t="n">
        <v>1489</v>
      </c>
      <c r="BG41" s="218" t="n">
        <v>92.3</v>
      </c>
      <c r="BH41" s="219" t="n">
        <v>3854</v>
      </c>
      <c r="BI41" s="219" t="n">
        <v>142903</v>
      </c>
      <c r="BJ41" s="219" t="n">
        <v>7733735</v>
      </c>
      <c r="BK41" s="214" t="n">
        <v>32102.1</v>
      </c>
      <c r="BL41" s="220" t="n">
        <v>1489487</v>
      </c>
      <c r="BM41" s="167" t="n">
        <v>33</v>
      </c>
      <c r="BN41" s="29"/>
      <c r="BO41" s="103"/>
      <c r="BP41" s="5" t="n">
        <v>33</v>
      </c>
      <c r="BR41" s="170" t="s">
        <v>175</v>
      </c>
      <c r="BS41" s="104"/>
      <c r="BT41" s="220" t="n">
        <v>637985</v>
      </c>
      <c r="BU41" s="221" t="n">
        <v>22174</v>
      </c>
      <c r="BV41" s="221" t="n">
        <v>157403</v>
      </c>
      <c r="BW41" s="221" t="n">
        <v>4280849</v>
      </c>
      <c r="BX41" s="220" t="n">
        <v>711037.729</v>
      </c>
      <c r="BY41" s="220" t="n">
        <v>697769.102</v>
      </c>
      <c r="BZ41" s="220"/>
      <c r="CA41" s="29"/>
      <c r="CB41" s="220" t="n">
        <v>274737</v>
      </c>
      <c r="CC41" s="220" t="n">
        <v>5017901</v>
      </c>
      <c r="CD41" s="220" t="n">
        <v>2580</v>
      </c>
      <c r="CE41" s="220" t="n">
        <v>25358</v>
      </c>
      <c r="CF41" s="220" t="n">
        <v>171</v>
      </c>
      <c r="CG41" s="220" t="n">
        <v>1631</v>
      </c>
      <c r="CH41" s="221" t="n">
        <v>5618</v>
      </c>
      <c r="CI41" s="221" t="n">
        <v>1735</v>
      </c>
      <c r="CJ41" s="221" t="n">
        <v>3777</v>
      </c>
      <c r="CK41" s="167" t="n">
        <v>33</v>
      </c>
      <c r="CL41" s="221"/>
      <c r="CM41" s="103"/>
      <c r="CN41" s="103" t="n">
        <v>33</v>
      </c>
      <c r="CO41" s="103"/>
      <c r="CP41" s="170" t="s">
        <v>175</v>
      </c>
      <c r="CQ41" s="104"/>
      <c r="CR41" s="222" t="n">
        <v>419</v>
      </c>
      <c r="CS41" s="222" t="n">
        <v>105617</v>
      </c>
      <c r="CT41" s="222" t="n">
        <v>172</v>
      </c>
      <c r="CU41" s="223" t="n">
        <v>56041</v>
      </c>
      <c r="CV41" s="224" t="n">
        <v>88</v>
      </c>
      <c r="CW41" s="225" t="n">
        <v>54805</v>
      </c>
      <c r="CX41" s="208" t="n">
        <v>680</v>
      </c>
      <c r="CY41" s="208" t="n">
        <v>22005</v>
      </c>
      <c r="CZ41" s="208" t="n">
        <v>15021</v>
      </c>
      <c r="DA41" s="167" t="n">
        <v>33</v>
      </c>
      <c r="DB41" s="226"/>
      <c r="DC41" s="226"/>
      <c r="DD41" s="226"/>
      <c r="DE41" s="226"/>
      <c r="DF41" s="226"/>
      <c r="DG41" s="226"/>
      <c r="DH41" s="226"/>
      <c r="DI41" s="226"/>
      <c r="DJ41" s="226"/>
    </row>
    <row r="42" s="5" customFormat="true" ht="15.95" hidden="false" customHeight="true" outlineLevel="0" collapsed="false">
      <c r="A42" s="103"/>
      <c r="B42" s="103" t="n">
        <v>34</v>
      </c>
      <c r="C42" s="103"/>
      <c r="D42" s="170" t="s">
        <v>176</v>
      </c>
      <c r="E42" s="29"/>
      <c r="F42" s="199" t="n">
        <v>8479.73</v>
      </c>
      <c r="G42" s="200" t="n">
        <v>1184967</v>
      </c>
      <c r="H42" s="201" t="n">
        <v>2860750</v>
      </c>
      <c r="I42" s="203" t="n">
        <v>2848212</v>
      </c>
      <c r="J42" s="203" t="n">
        <v>1374163</v>
      </c>
      <c r="K42" s="203" t="n">
        <v>1474049</v>
      </c>
      <c r="L42" s="203"/>
      <c r="M42" s="205" t="n">
        <f aca="false">I42/F42</f>
        <v>335.884751047498</v>
      </c>
      <c r="N42" s="177" t="n">
        <v>8.8</v>
      </c>
      <c r="O42" s="177" t="n">
        <v>10.4</v>
      </c>
      <c r="P42" s="207" t="n">
        <v>-0.1</v>
      </c>
      <c r="Q42" s="208" t="n">
        <v>1343318</v>
      </c>
      <c r="R42" s="208" t="n">
        <v>43953</v>
      </c>
      <c r="S42" s="208" t="n">
        <v>340016</v>
      </c>
      <c r="T42" s="209" t="n">
        <v>324737</v>
      </c>
      <c r="U42" s="167" t="n">
        <v>34</v>
      </c>
      <c r="V42" s="29"/>
      <c r="W42" s="103"/>
      <c r="X42" s="103" t="n">
        <v>34</v>
      </c>
      <c r="Y42" s="103"/>
      <c r="Z42" s="170" t="s">
        <v>176</v>
      </c>
      <c r="AA42" s="29"/>
      <c r="AB42" s="210" t="n">
        <v>135296</v>
      </c>
      <c r="AC42" s="211" t="n">
        <v>1287533</v>
      </c>
      <c r="AD42" s="212" t="n">
        <v>36321</v>
      </c>
      <c r="AE42" s="212" t="n">
        <v>346.49</v>
      </c>
      <c r="AF42" s="213" t="n">
        <v>110.43</v>
      </c>
      <c r="AG42" s="212" t="n">
        <v>116.278</v>
      </c>
      <c r="AH42" s="203" t="n">
        <v>56.691</v>
      </c>
      <c r="AI42" s="203" t="n">
        <v>59.587</v>
      </c>
      <c r="AJ42" s="214" t="n">
        <v>136000</v>
      </c>
      <c r="AK42" s="216" t="n">
        <v>331</v>
      </c>
      <c r="AL42" s="216" t="n">
        <v>140100</v>
      </c>
      <c r="AM42" s="214" t="n">
        <v>454</v>
      </c>
      <c r="AN42" s="214" t="n">
        <v>57300</v>
      </c>
      <c r="AO42" s="214" t="n">
        <v>9970</v>
      </c>
      <c r="AP42" s="214" t="n">
        <v>26300</v>
      </c>
      <c r="AQ42" s="214" t="n">
        <v>1074</v>
      </c>
      <c r="AR42" s="214" t="n">
        <v>6589</v>
      </c>
      <c r="AS42" s="167" t="n">
        <v>34</v>
      </c>
      <c r="AT42" s="29" t="n">
        <v>34</v>
      </c>
      <c r="AU42" s="103"/>
      <c r="AV42" s="103" t="n">
        <v>34</v>
      </c>
      <c r="AW42" s="103"/>
      <c r="AX42" s="188" t="s">
        <v>176</v>
      </c>
      <c r="AY42" s="215"/>
      <c r="AZ42" s="216" t="n">
        <v>4772</v>
      </c>
      <c r="BA42" s="216" t="n">
        <v>3695</v>
      </c>
      <c r="BB42" s="216" t="n">
        <v>1077</v>
      </c>
      <c r="BC42" s="217" t="n">
        <v>128749</v>
      </c>
      <c r="BD42" s="217" t="n">
        <v>25196</v>
      </c>
      <c r="BE42" s="217" t="n">
        <v>2943</v>
      </c>
      <c r="BF42" s="217" t="n">
        <v>2850</v>
      </c>
      <c r="BG42" s="218" t="n">
        <v>90.5</v>
      </c>
      <c r="BH42" s="219" t="n">
        <v>5814</v>
      </c>
      <c r="BI42" s="219" t="n">
        <v>207384</v>
      </c>
      <c r="BJ42" s="219" t="n">
        <v>8734846</v>
      </c>
      <c r="BK42" s="214" t="n">
        <v>28983.2</v>
      </c>
      <c r="BL42" s="220" t="n">
        <v>1841448</v>
      </c>
      <c r="BM42" s="167" t="n">
        <v>34</v>
      </c>
      <c r="BN42" s="29"/>
      <c r="BO42" s="103"/>
      <c r="BP42" s="5" t="n">
        <v>34</v>
      </c>
      <c r="BR42" s="170" t="s">
        <v>176</v>
      </c>
      <c r="BS42" s="104"/>
      <c r="BT42" s="220" t="n">
        <v>1041308</v>
      </c>
      <c r="BU42" s="221" t="n">
        <v>34350</v>
      </c>
      <c r="BV42" s="221" t="n">
        <v>260532</v>
      </c>
      <c r="BW42" s="221" t="n">
        <v>10194160</v>
      </c>
      <c r="BX42" s="220" t="n">
        <v>921438.18</v>
      </c>
      <c r="BY42" s="220" t="n">
        <v>912066.177</v>
      </c>
      <c r="BZ42" s="220"/>
      <c r="CA42" s="29"/>
      <c r="CB42" s="220" t="n">
        <v>290940</v>
      </c>
      <c r="CC42" s="220" t="n">
        <v>8153084</v>
      </c>
      <c r="CD42" s="220" t="n">
        <v>2850</v>
      </c>
      <c r="CE42" s="220" t="n">
        <v>47343</v>
      </c>
      <c r="CF42" s="220" t="n">
        <v>248</v>
      </c>
      <c r="CG42" s="220" t="n">
        <v>2592</v>
      </c>
      <c r="CH42" s="221" t="n">
        <v>7297</v>
      </c>
      <c r="CI42" s="221" t="n">
        <v>2448</v>
      </c>
      <c r="CJ42" s="221" t="n">
        <v>6556</v>
      </c>
      <c r="CK42" s="167" t="n">
        <v>34</v>
      </c>
      <c r="CL42" s="221"/>
      <c r="CM42" s="103"/>
      <c r="CN42" s="103" t="n">
        <v>34</v>
      </c>
      <c r="CO42" s="103"/>
      <c r="CP42" s="170" t="s">
        <v>176</v>
      </c>
      <c r="CQ42" s="104"/>
      <c r="CR42" s="222" t="n">
        <v>526</v>
      </c>
      <c r="CS42" s="222" t="n">
        <v>154762</v>
      </c>
      <c r="CT42" s="222" t="n">
        <v>278</v>
      </c>
      <c r="CU42" s="223" t="n">
        <v>80667</v>
      </c>
      <c r="CV42" s="224" t="n">
        <v>129</v>
      </c>
      <c r="CW42" s="225" t="n">
        <v>74435</v>
      </c>
      <c r="CX42" s="208" t="n">
        <v>1027</v>
      </c>
      <c r="CY42" s="208" t="n">
        <v>23902</v>
      </c>
      <c r="CZ42" s="208" t="n">
        <v>14849</v>
      </c>
      <c r="DA42" s="167" t="n">
        <v>34</v>
      </c>
      <c r="DB42" s="226"/>
      <c r="DC42" s="226"/>
      <c r="DD42" s="226"/>
      <c r="DE42" s="226"/>
      <c r="DF42" s="226"/>
      <c r="DG42" s="226"/>
      <c r="DH42" s="226"/>
      <c r="DI42" s="226"/>
      <c r="DJ42" s="226"/>
    </row>
    <row r="43" s="5" customFormat="true" ht="15.95" hidden="false" customHeight="true" outlineLevel="0" collapsed="false">
      <c r="A43" s="103"/>
      <c r="B43" s="103" t="n">
        <v>35</v>
      </c>
      <c r="C43" s="103"/>
      <c r="D43" s="170" t="s">
        <v>177</v>
      </c>
      <c r="E43" s="29"/>
      <c r="F43" s="199" t="n">
        <v>6114.13</v>
      </c>
      <c r="G43" s="200" t="n">
        <v>597432</v>
      </c>
      <c r="H43" s="201" t="n">
        <v>1451338</v>
      </c>
      <c r="I43" s="203" t="n">
        <v>1430616</v>
      </c>
      <c r="J43" s="203" t="n">
        <v>674709</v>
      </c>
      <c r="K43" s="203" t="n">
        <v>755907</v>
      </c>
      <c r="L43" s="203"/>
      <c r="M43" s="205" t="n">
        <f aca="false">I43/F43</f>
        <v>233.985211305615</v>
      </c>
      <c r="N43" s="177" t="n">
        <v>7.6</v>
      </c>
      <c r="O43" s="177" t="n">
        <v>12.8</v>
      </c>
      <c r="P43" s="207" t="n">
        <v>-0.26</v>
      </c>
      <c r="Q43" s="208" t="n">
        <v>665489</v>
      </c>
      <c r="R43" s="208" t="n">
        <v>35975</v>
      </c>
      <c r="S43" s="208" t="n">
        <v>174457</v>
      </c>
      <c r="T43" s="209" t="n">
        <v>328322</v>
      </c>
      <c r="U43" s="167" t="n">
        <v>35</v>
      </c>
      <c r="V43" s="29"/>
      <c r="W43" s="103"/>
      <c r="X43" s="103" t="n">
        <v>35</v>
      </c>
      <c r="Y43" s="103"/>
      <c r="Z43" s="170" t="s">
        <v>177</v>
      </c>
      <c r="AA43" s="29"/>
      <c r="AB43" s="210" t="n">
        <v>65985</v>
      </c>
      <c r="AC43" s="211" t="n">
        <v>584608</v>
      </c>
      <c r="AD43" s="212" t="n">
        <v>27272</v>
      </c>
      <c r="AE43" s="212" t="n">
        <v>262.07</v>
      </c>
      <c r="AF43" s="213" t="n">
        <v>87.13</v>
      </c>
      <c r="AG43" s="212" t="n">
        <v>83.739</v>
      </c>
      <c r="AH43" s="203" t="n">
        <v>40.195</v>
      </c>
      <c r="AI43" s="203" t="n">
        <v>43.544</v>
      </c>
      <c r="AJ43" s="214" t="n">
        <v>118500</v>
      </c>
      <c r="AK43" s="214" t="n">
        <v>2520</v>
      </c>
      <c r="AL43" s="214" t="n">
        <v>116100</v>
      </c>
      <c r="AM43" s="214" t="n">
        <v>2230</v>
      </c>
      <c r="AN43" s="214" t="n">
        <v>49500</v>
      </c>
      <c r="AO43" s="214" t="n">
        <v>3680</v>
      </c>
      <c r="AP43" s="214" t="n">
        <v>17600</v>
      </c>
      <c r="AQ43" s="214" t="n">
        <v>688</v>
      </c>
      <c r="AR43" s="214" t="n">
        <v>3739</v>
      </c>
      <c r="AS43" s="167" t="n">
        <v>35</v>
      </c>
      <c r="AT43" s="29" t="n">
        <v>35</v>
      </c>
      <c r="AU43" s="103"/>
      <c r="AV43" s="103" t="n">
        <v>35</v>
      </c>
      <c r="AW43" s="103"/>
      <c r="AX43" s="188" t="s">
        <v>177</v>
      </c>
      <c r="AY43" s="215"/>
      <c r="AZ43" s="216" t="n">
        <v>6723</v>
      </c>
      <c r="BA43" s="216" t="n">
        <v>5770</v>
      </c>
      <c r="BB43" s="216" t="n">
        <v>953</v>
      </c>
      <c r="BC43" s="217" t="n">
        <v>41758</v>
      </c>
      <c r="BD43" s="217" t="n">
        <v>19375</v>
      </c>
      <c r="BE43" s="217" t="n">
        <v>4553</v>
      </c>
      <c r="BF43" s="217" t="n">
        <v>4448</v>
      </c>
      <c r="BG43" s="218" t="n">
        <v>90.5</v>
      </c>
      <c r="BH43" s="219" t="n">
        <v>2096</v>
      </c>
      <c r="BI43" s="219" t="n">
        <v>90079</v>
      </c>
      <c r="BJ43" s="219" t="n">
        <v>6269842</v>
      </c>
      <c r="BK43" s="214" t="n">
        <v>16568.7</v>
      </c>
      <c r="BL43" s="220" t="n">
        <v>1057347</v>
      </c>
      <c r="BM43" s="167" t="n">
        <v>35</v>
      </c>
      <c r="BN43" s="29"/>
      <c r="BO43" s="103"/>
      <c r="BP43" s="5" t="n">
        <v>35</v>
      </c>
      <c r="BR43" s="170" t="s">
        <v>177</v>
      </c>
      <c r="BS43" s="104"/>
      <c r="BT43" s="220" t="n">
        <v>548538</v>
      </c>
      <c r="BU43" s="221" t="n">
        <v>17805</v>
      </c>
      <c r="BV43" s="221" t="n">
        <v>115290</v>
      </c>
      <c r="BW43" s="221" t="n">
        <v>2520359</v>
      </c>
      <c r="BX43" s="220" t="n">
        <v>713795.703</v>
      </c>
      <c r="BY43" s="220" t="n">
        <v>701944.77</v>
      </c>
      <c r="BZ43" s="220"/>
      <c r="CA43" s="29"/>
      <c r="CB43" s="220" t="n">
        <v>283103</v>
      </c>
      <c r="CC43" s="220" t="n">
        <v>4092214</v>
      </c>
      <c r="CD43" s="220" t="n">
        <v>2820</v>
      </c>
      <c r="CE43" s="220" t="n">
        <v>17093</v>
      </c>
      <c r="CF43" s="220" t="n">
        <v>148</v>
      </c>
      <c r="CG43" s="220" t="n">
        <v>1280</v>
      </c>
      <c r="CH43" s="221" t="n">
        <v>3662</v>
      </c>
      <c r="CI43" s="221" t="n">
        <v>968</v>
      </c>
      <c r="CJ43" s="221" t="n">
        <v>3159</v>
      </c>
      <c r="CK43" s="167" t="n">
        <v>35</v>
      </c>
      <c r="CL43" s="221"/>
      <c r="CM43" s="103"/>
      <c r="CN43" s="103" t="n">
        <v>35</v>
      </c>
      <c r="CO43" s="103"/>
      <c r="CP43" s="170" t="s">
        <v>177</v>
      </c>
      <c r="CQ43" s="104"/>
      <c r="CR43" s="222" t="n">
        <v>339</v>
      </c>
      <c r="CS43" s="222" t="n">
        <v>72541</v>
      </c>
      <c r="CT43" s="222" t="n">
        <v>174</v>
      </c>
      <c r="CU43" s="223" t="n">
        <v>38377</v>
      </c>
      <c r="CV43" s="224" t="n">
        <v>83</v>
      </c>
      <c r="CW43" s="225" t="n">
        <v>35475</v>
      </c>
      <c r="CX43" s="208" t="n">
        <v>566</v>
      </c>
      <c r="CY43" s="208" t="n">
        <v>10798</v>
      </c>
      <c r="CZ43" s="208" t="n">
        <v>7176</v>
      </c>
      <c r="DA43" s="167" t="n">
        <v>35</v>
      </c>
      <c r="DB43" s="226"/>
      <c r="DC43" s="226"/>
      <c r="DD43" s="226"/>
      <c r="DE43" s="226"/>
      <c r="DF43" s="226"/>
      <c r="DG43" s="226"/>
      <c r="DH43" s="226"/>
      <c r="DI43" s="226"/>
      <c r="DJ43" s="226"/>
    </row>
    <row r="44" s="5" customFormat="true" ht="15.95" hidden="false" customHeight="true" outlineLevel="0" collapsed="false">
      <c r="A44" s="103"/>
      <c r="B44" s="103" t="n">
        <v>36</v>
      </c>
      <c r="C44" s="103"/>
      <c r="D44" s="170" t="s">
        <v>178</v>
      </c>
      <c r="E44" s="29"/>
      <c r="F44" s="199" t="n">
        <v>4146.8</v>
      </c>
      <c r="G44" s="200" t="n">
        <v>302294</v>
      </c>
      <c r="H44" s="201" t="n">
        <v>785491</v>
      </c>
      <c r="I44" s="203" t="n">
        <v>775516</v>
      </c>
      <c r="J44" s="203" t="n">
        <v>368445</v>
      </c>
      <c r="K44" s="203" t="n">
        <v>407071</v>
      </c>
      <c r="L44" s="203"/>
      <c r="M44" s="205" t="n">
        <f aca="false">I44/F44</f>
        <v>187.015530047265</v>
      </c>
      <c r="N44" s="177" t="n">
        <v>7.4</v>
      </c>
      <c r="O44" s="177" t="n">
        <v>12.7</v>
      </c>
      <c r="P44" s="207" t="n">
        <v>-0.11</v>
      </c>
      <c r="Q44" s="208" t="n">
        <v>347093</v>
      </c>
      <c r="R44" s="208" t="n">
        <v>29377</v>
      </c>
      <c r="S44" s="208" t="n">
        <v>81147</v>
      </c>
      <c r="T44" s="209" t="n">
        <v>334734</v>
      </c>
      <c r="U44" s="167" t="n">
        <v>36</v>
      </c>
      <c r="V44" s="29"/>
      <c r="W44" s="103"/>
      <c r="X44" s="103" t="n">
        <v>36</v>
      </c>
      <c r="Y44" s="103"/>
      <c r="Z44" s="170" t="s">
        <v>178</v>
      </c>
      <c r="AA44" s="29"/>
      <c r="AB44" s="210" t="n">
        <v>39217</v>
      </c>
      <c r="AC44" s="211" t="n">
        <v>306064</v>
      </c>
      <c r="AD44" s="212" t="n">
        <v>22046</v>
      </c>
      <c r="AE44" s="212" t="n">
        <v>215.29</v>
      </c>
      <c r="AF44" s="213" t="n">
        <v>70.23</v>
      </c>
      <c r="AG44" s="212" t="n">
        <v>82.606</v>
      </c>
      <c r="AH44" s="203" t="n">
        <v>40.225</v>
      </c>
      <c r="AI44" s="203" t="n">
        <v>42.381</v>
      </c>
      <c r="AJ44" s="214" t="n">
        <v>61100</v>
      </c>
      <c r="AK44" s="214" t="n">
        <v>339</v>
      </c>
      <c r="AL44" s="214" t="n">
        <v>63000</v>
      </c>
      <c r="AM44" s="214" t="n">
        <v>337</v>
      </c>
      <c r="AN44" s="214" t="n">
        <v>30800</v>
      </c>
      <c r="AO44" s="214" t="n">
        <v>6340</v>
      </c>
      <c r="AP44" s="214" t="n">
        <v>27600</v>
      </c>
      <c r="AQ44" s="214" t="n">
        <v>1004</v>
      </c>
      <c r="AR44" s="214" t="n">
        <v>1800</v>
      </c>
      <c r="AS44" s="167" t="n">
        <v>36</v>
      </c>
      <c r="AT44" s="29" t="n">
        <v>36</v>
      </c>
      <c r="AU44" s="103"/>
      <c r="AV44" s="103" t="n">
        <v>36</v>
      </c>
      <c r="AW44" s="103"/>
      <c r="AX44" s="188" t="s">
        <v>178</v>
      </c>
      <c r="AY44" s="215"/>
      <c r="AZ44" s="216" t="n">
        <v>2999</v>
      </c>
      <c r="BA44" s="216" t="n">
        <v>2619</v>
      </c>
      <c r="BB44" s="216" t="n">
        <v>380</v>
      </c>
      <c r="BC44" s="217" t="n">
        <v>29524</v>
      </c>
      <c r="BD44" s="217" t="n">
        <v>16018</v>
      </c>
      <c r="BE44" s="217" t="n">
        <v>1863</v>
      </c>
      <c r="BF44" s="217" t="n">
        <v>1780</v>
      </c>
      <c r="BG44" s="218" t="n">
        <v>130.7</v>
      </c>
      <c r="BH44" s="219" t="n">
        <v>1424</v>
      </c>
      <c r="BI44" s="219" t="n">
        <v>47565</v>
      </c>
      <c r="BJ44" s="219" t="n">
        <v>1639985</v>
      </c>
      <c r="BK44" s="214" t="n">
        <v>15078.1</v>
      </c>
      <c r="BL44" s="220" t="n">
        <v>610344</v>
      </c>
      <c r="BM44" s="167" t="n">
        <v>36</v>
      </c>
      <c r="BN44" s="29"/>
      <c r="BO44" s="103"/>
      <c r="BP44" s="5" t="n">
        <v>36</v>
      </c>
      <c r="BR44" s="170" t="s">
        <v>178</v>
      </c>
      <c r="BS44" s="104"/>
      <c r="BT44" s="220" t="n">
        <v>246863</v>
      </c>
      <c r="BU44" s="221" t="n">
        <v>10187</v>
      </c>
      <c r="BV44" s="221" t="n">
        <v>58902</v>
      </c>
      <c r="BW44" s="221" t="n">
        <v>1274631</v>
      </c>
      <c r="BX44" s="220" t="n">
        <v>485540.011</v>
      </c>
      <c r="BY44" s="220" t="n">
        <v>462398.074</v>
      </c>
      <c r="BZ44" s="220"/>
      <c r="CA44" s="29"/>
      <c r="CB44" s="220" t="n">
        <v>313491</v>
      </c>
      <c r="CC44" s="220" t="n">
        <v>2166563</v>
      </c>
      <c r="CD44" s="220" t="n">
        <v>2758</v>
      </c>
      <c r="CE44" s="220" t="n">
        <v>14776</v>
      </c>
      <c r="CF44" s="220" t="n">
        <v>114</v>
      </c>
      <c r="CG44" s="220" t="n">
        <v>763</v>
      </c>
      <c r="CH44" s="221" t="n">
        <v>2441</v>
      </c>
      <c r="CI44" s="221" t="n">
        <v>822</v>
      </c>
      <c r="CJ44" s="221" t="n">
        <v>2570</v>
      </c>
      <c r="CK44" s="167" t="n">
        <v>36</v>
      </c>
      <c r="CL44" s="221"/>
      <c r="CM44" s="103"/>
      <c r="CN44" s="103" t="n">
        <v>36</v>
      </c>
      <c r="CO44" s="103"/>
      <c r="CP44" s="170" t="s">
        <v>178</v>
      </c>
      <c r="CQ44" s="104"/>
      <c r="CR44" s="222" t="n">
        <v>226</v>
      </c>
      <c r="CS44" s="222" t="n">
        <v>38463</v>
      </c>
      <c r="CT44" s="222" t="n">
        <v>94</v>
      </c>
      <c r="CU44" s="223" t="n">
        <v>21070</v>
      </c>
      <c r="CV44" s="224" t="n">
        <v>39</v>
      </c>
      <c r="CW44" s="225" t="n">
        <v>20217</v>
      </c>
      <c r="CX44" s="208" t="n">
        <v>200</v>
      </c>
      <c r="CY44" s="208" t="n">
        <v>6046</v>
      </c>
      <c r="CZ44" s="208" t="n">
        <v>5012</v>
      </c>
      <c r="DA44" s="167" t="n">
        <v>36</v>
      </c>
      <c r="DB44" s="226"/>
      <c r="DC44" s="226"/>
      <c r="DD44" s="226"/>
      <c r="DE44" s="226"/>
      <c r="DF44" s="226"/>
      <c r="DG44" s="226"/>
      <c r="DH44" s="226"/>
      <c r="DI44" s="226"/>
      <c r="DJ44" s="226"/>
    </row>
    <row r="45" s="5" customFormat="true" ht="15.95" hidden="false" customHeight="true" outlineLevel="0" collapsed="false">
      <c r="A45" s="103"/>
      <c r="B45" s="103" t="n">
        <v>37</v>
      </c>
      <c r="C45" s="103"/>
      <c r="D45" s="170" t="s">
        <v>179</v>
      </c>
      <c r="E45" s="29"/>
      <c r="F45" s="199" t="n">
        <v>1862.32</v>
      </c>
      <c r="G45" s="200" t="n">
        <v>390474</v>
      </c>
      <c r="H45" s="201" t="n">
        <v>995842</v>
      </c>
      <c r="I45" s="203" t="n">
        <v>989087</v>
      </c>
      <c r="J45" s="203" t="n">
        <v>476963</v>
      </c>
      <c r="K45" s="203" t="n">
        <v>512124</v>
      </c>
      <c r="L45" s="203"/>
      <c r="M45" s="205" t="n">
        <f aca="false">I45/F45</f>
        <v>531.10475106319</v>
      </c>
      <c r="N45" s="177" t="n">
        <v>8.3</v>
      </c>
      <c r="O45" s="177" t="n">
        <v>11.6</v>
      </c>
      <c r="P45" s="207" t="n">
        <v>0.02</v>
      </c>
      <c r="Q45" s="208" t="n">
        <v>462418</v>
      </c>
      <c r="R45" s="208" t="n">
        <v>26464</v>
      </c>
      <c r="S45" s="208" t="n">
        <v>115035</v>
      </c>
      <c r="T45" s="209" t="n">
        <v>322032</v>
      </c>
      <c r="U45" s="167" t="n">
        <v>37</v>
      </c>
      <c r="V45" s="29"/>
      <c r="W45" s="103"/>
      <c r="X45" s="103" t="n">
        <v>37</v>
      </c>
      <c r="Y45" s="103"/>
      <c r="Z45" s="170" t="s">
        <v>179</v>
      </c>
      <c r="AA45" s="29"/>
      <c r="AB45" s="210" t="n">
        <v>50047</v>
      </c>
      <c r="AC45" s="211" t="n">
        <v>426402</v>
      </c>
      <c r="AD45" s="212" t="n">
        <v>25449</v>
      </c>
      <c r="AE45" s="212" t="n">
        <v>249.64</v>
      </c>
      <c r="AF45" s="213" t="n">
        <v>65.13</v>
      </c>
      <c r="AG45" s="212" t="n">
        <v>95.432</v>
      </c>
      <c r="AH45" s="203" t="n">
        <v>47.058</v>
      </c>
      <c r="AI45" s="203" t="n">
        <v>48.374</v>
      </c>
      <c r="AJ45" s="214" t="n">
        <v>71000</v>
      </c>
      <c r="AK45" s="214" t="n">
        <v>8120</v>
      </c>
      <c r="AL45" s="214" t="n">
        <v>73100</v>
      </c>
      <c r="AM45" s="214" t="n">
        <v>6820</v>
      </c>
      <c r="AN45" s="214" t="n">
        <v>31700</v>
      </c>
      <c r="AO45" s="214" t="n">
        <v>5300</v>
      </c>
      <c r="AP45" s="214" t="n">
        <v>18200</v>
      </c>
      <c r="AQ45" s="214" t="n">
        <v>783</v>
      </c>
      <c r="AR45" s="214" t="n">
        <v>538</v>
      </c>
      <c r="AS45" s="167" t="n">
        <v>37</v>
      </c>
      <c r="AT45" s="29" t="n">
        <v>37</v>
      </c>
      <c r="AU45" s="103"/>
      <c r="AV45" s="103" t="n">
        <v>37</v>
      </c>
      <c r="AW45" s="103"/>
      <c r="AX45" s="188" t="s">
        <v>179</v>
      </c>
      <c r="AY45" s="215"/>
      <c r="AZ45" s="216" t="n">
        <v>3218</v>
      </c>
      <c r="BA45" s="216" t="n">
        <v>2716</v>
      </c>
      <c r="BB45" s="216" t="n">
        <v>502</v>
      </c>
      <c r="BC45" s="217" t="n">
        <v>44907</v>
      </c>
      <c r="BD45" s="217" t="n">
        <v>17902</v>
      </c>
      <c r="BE45" s="217" t="n">
        <v>1887</v>
      </c>
      <c r="BF45" s="217" t="n">
        <v>1759</v>
      </c>
      <c r="BG45" s="218" t="n">
        <v>109.6</v>
      </c>
      <c r="BH45" s="219" t="n">
        <v>2324</v>
      </c>
      <c r="BI45" s="219" t="n">
        <v>66304</v>
      </c>
      <c r="BJ45" s="219" t="n">
        <v>2884677</v>
      </c>
      <c r="BK45" s="214" t="n">
        <v>10262.9</v>
      </c>
      <c r="BL45" s="220" t="n">
        <v>761676</v>
      </c>
      <c r="BM45" s="167" t="n">
        <v>37</v>
      </c>
      <c r="BN45" s="29"/>
      <c r="BO45" s="103"/>
      <c r="BP45" s="5" t="n">
        <v>37</v>
      </c>
      <c r="BR45" s="170" t="s">
        <v>179</v>
      </c>
      <c r="BS45" s="104"/>
      <c r="BT45" s="220" t="n">
        <v>332388</v>
      </c>
      <c r="BU45" s="221" t="n">
        <v>13074</v>
      </c>
      <c r="BV45" s="221" t="n">
        <v>89336</v>
      </c>
      <c r="BW45" s="221" t="n">
        <v>3076517</v>
      </c>
      <c r="BX45" s="220" t="n">
        <v>429967.119</v>
      </c>
      <c r="BY45" s="220" t="n">
        <v>415915.001</v>
      </c>
      <c r="BZ45" s="220"/>
      <c r="CA45" s="29"/>
      <c r="CB45" s="220" t="n">
        <v>309212</v>
      </c>
      <c r="CC45" s="220" t="n">
        <v>2626832</v>
      </c>
      <c r="CD45" s="220" t="n">
        <v>2638</v>
      </c>
      <c r="CE45" s="220" t="n">
        <v>11467</v>
      </c>
      <c r="CF45" s="220" t="n">
        <v>93</v>
      </c>
      <c r="CG45" s="220" t="n">
        <v>823</v>
      </c>
      <c r="CH45" s="221" t="n">
        <v>2705</v>
      </c>
      <c r="CI45" s="221" t="n">
        <v>734</v>
      </c>
      <c r="CJ45" s="221" t="n">
        <v>2250</v>
      </c>
      <c r="CK45" s="167" t="n">
        <v>37</v>
      </c>
      <c r="CL45" s="221"/>
      <c r="CM45" s="103"/>
      <c r="CN45" s="103" t="n">
        <v>37</v>
      </c>
      <c r="CO45" s="103"/>
      <c r="CP45" s="170" t="s">
        <v>179</v>
      </c>
      <c r="CQ45" s="104"/>
      <c r="CR45" s="222" t="n">
        <v>184</v>
      </c>
      <c r="CS45" s="222" t="n">
        <v>54116</v>
      </c>
      <c r="CT45" s="222" t="n">
        <v>81</v>
      </c>
      <c r="CU45" s="223" t="n">
        <v>28779</v>
      </c>
      <c r="CV45" s="224" t="n">
        <v>42</v>
      </c>
      <c r="CW45" s="225" t="n">
        <v>25983</v>
      </c>
      <c r="CX45" s="208" t="n">
        <v>330</v>
      </c>
      <c r="CY45" s="208" t="n">
        <v>8849</v>
      </c>
      <c r="CZ45" s="208" t="n">
        <v>10637</v>
      </c>
      <c r="DA45" s="167" t="n">
        <v>37</v>
      </c>
      <c r="DB45" s="226"/>
      <c r="DC45" s="226"/>
      <c r="DD45" s="226"/>
      <c r="DE45" s="226"/>
      <c r="DF45" s="226"/>
      <c r="DG45" s="226"/>
      <c r="DH45" s="226"/>
      <c r="DI45" s="226"/>
      <c r="DJ45" s="226"/>
    </row>
    <row r="46" s="5" customFormat="true" ht="15.95" hidden="false" customHeight="true" outlineLevel="0" collapsed="false">
      <c r="A46" s="103"/>
      <c r="B46" s="103" t="n">
        <v>38</v>
      </c>
      <c r="C46" s="103"/>
      <c r="D46" s="170" t="s">
        <v>180</v>
      </c>
      <c r="E46" s="29"/>
      <c r="F46" s="199" t="n">
        <v>5678.5</v>
      </c>
      <c r="G46" s="200" t="n">
        <v>590888</v>
      </c>
      <c r="H46" s="201" t="n">
        <v>1431493</v>
      </c>
      <c r="I46" s="203" t="n">
        <v>1414846</v>
      </c>
      <c r="J46" s="203" t="n">
        <v>665583</v>
      </c>
      <c r="K46" s="203" t="n">
        <v>749263</v>
      </c>
      <c r="L46" s="203"/>
      <c r="M46" s="205" t="n">
        <f aca="false">I46/F46</f>
        <v>249.158404508233</v>
      </c>
      <c r="N46" s="177" t="n">
        <v>7.9</v>
      </c>
      <c r="O46" s="177" t="n">
        <v>12.2</v>
      </c>
      <c r="P46" s="207" t="n">
        <v>-0.18</v>
      </c>
      <c r="Q46" s="208" t="n">
        <v>651605</v>
      </c>
      <c r="R46" s="208" t="n">
        <v>52430</v>
      </c>
      <c r="S46" s="208" t="n">
        <v>154858</v>
      </c>
      <c r="T46" s="209" t="n">
        <v>305957</v>
      </c>
      <c r="U46" s="167" t="n">
        <v>38</v>
      </c>
      <c r="V46" s="29"/>
      <c r="W46" s="103"/>
      <c r="X46" s="103" t="n">
        <v>38</v>
      </c>
      <c r="Y46" s="103"/>
      <c r="Z46" s="170" t="s">
        <v>180</v>
      </c>
      <c r="AA46" s="29"/>
      <c r="AB46" s="210" t="n">
        <v>68510</v>
      </c>
      <c r="AC46" s="211" t="n">
        <v>576727</v>
      </c>
      <c r="AD46" s="212" t="n">
        <v>33177</v>
      </c>
      <c r="AE46" s="212" t="n">
        <v>317.41</v>
      </c>
      <c r="AF46" s="213" t="n">
        <v>136.54</v>
      </c>
      <c r="AG46" s="212" t="n">
        <v>106.906</v>
      </c>
      <c r="AH46" s="203" t="n">
        <v>52.438</v>
      </c>
      <c r="AI46" s="203" t="n">
        <v>54.468</v>
      </c>
      <c r="AJ46" s="214" t="n">
        <v>77300</v>
      </c>
      <c r="AK46" s="214" t="n">
        <v>5460</v>
      </c>
      <c r="AL46" s="214" t="n">
        <v>75000</v>
      </c>
      <c r="AM46" s="229" t="n">
        <v>4820</v>
      </c>
      <c r="AN46" s="214" t="n">
        <v>52600</v>
      </c>
      <c r="AO46" s="214" t="n">
        <v>7350</v>
      </c>
      <c r="AP46" s="214" t="n">
        <v>17200</v>
      </c>
      <c r="AQ46" s="214" t="n">
        <v>1272</v>
      </c>
      <c r="AR46" s="214" t="n">
        <v>3875</v>
      </c>
      <c r="AS46" s="167" t="n">
        <v>38</v>
      </c>
      <c r="AT46" s="29" t="n">
        <v>38</v>
      </c>
      <c r="AU46" s="103"/>
      <c r="AV46" s="103" t="n">
        <v>38</v>
      </c>
      <c r="AW46" s="103"/>
      <c r="AX46" s="188" t="s">
        <v>180</v>
      </c>
      <c r="AY46" s="215"/>
      <c r="AZ46" s="216" t="n">
        <v>9129</v>
      </c>
      <c r="BA46" s="216" t="n">
        <v>7516</v>
      </c>
      <c r="BB46" s="216" t="n">
        <v>1613</v>
      </c>
      <c r="BC46" s="217" t="n">
        <v>141033</v>
      </c>
      <c r="BD46" s="217" t="n">
        <v>86557</v>
      </c>
      <c r="BE46" s="217" t="n">
        <v>5009</v>
      </c>
      <c r="BF46" s="217" t="n">
        <v>4840</v>
      </c>
      <c r="BG46" s="218" t="n">
        <v>89.8</v>
      </c>
      <c r="BH46" s="219" t="n">
        <v>2599</v>
      </c>
      <c r="BI46" s="219" t="n">
        <v>77816</v>
      </c>
      <c r="BJ46" s="219" t="n">
        <v>4344177</v>
      </c>
      <c r="BK46" s="214" t="n">
        <v>18210.7</v>
      </c>
      <c r="BL46" s="220" t="n">
        <v>999964</v>
      </c>
      <c r="BM46" s="167" t="n">
        <v>38</v>
      </c>
      <c r="BN46" s="29"/>
      <c r="BO46" s="103"/>
      <c r="BP46" s="5" t="n">
        <v>38</v>
      </c>
      <c r="BR46" s="170" t="s">
        <v>180</v>
      </c>
      <c r="BS46" s="104"/>
      <c r="BT46" s="220" t="n">
        <v>495178</v>
      </c>
      <c r="BU46" s="221" t="n">
        <v>18192</v>
      </c>
      <c r="BV46" s="221" t="n">
        <v>116230</v>
      </c>
      <c r="BW46" s="221" t="n">
        <v>3019043</v>
      </c>
      <c r="BX46" s="220" t="n">
        <v>625804.355</v>
      </c>
      <c r="BY46" s="220" t="n">
        <v>612638.63</v>
      </c>
      <c r="BZ46" s="220"/>
      <c r="CA46" s="29"/>
      <c r="CB46" s="220" t="n">
        <v>274214</v>
      </c>
      <c r="CC46" s="220" t="n">
        <v>3601876</v>
      </c>
      <c r="CD46" s="220" t="n">
        <v>2516</v>
      </c>
      <c r="CE46" s="220" t="n">
        <v>21133</v>
      </c>
      <c r="CF46" s="220" t="n">
        <v>143</v>
      </c>
      <c r="CG46" s="220" t="n">
        <v>1251</v>
      </c>
      <c r="CH46" s="221" t="n">
        <v>3584</v>
      </c>
      <c r="CI46" s="221" t="n">
        <v>950</v>
      </c>
      <c r="CJ46" s="221" t="n">
        <v>2687</v>
      </c>
      <c r="CK46" s="167" t="n">
        <v>38</v>
      </c>
      <c r="CL46" s="221"/>
      <c r="CM46" s="103"/>
      <c r="CN46" s="103" t="n">
        <v>38</v>
      </c>
      <c r="CO46" s="103"/>
      <c r="CP46" s="170" t="s">
        <v>180</v>
      </c>
      <c r="CQ46" s="104"/>
      <c r="CR46" s="222" t="n">
        <v>325</v>
      </c>
      <c r="CS46" s="222" t="n">
        <v>73136</v>
      </c>
      <c r="CT46" s="222" t="n">
        <v>140</v>
      </c>
      <c r="CU46" s="223" t="n">
        <v>37933</v>
      </c>
      <c r="CV46" s="224" t="n">
        <v>66</v>
      </c>
      <c r="CW46" s="225" t="n">
        <v>36254</v>
      </c>
      <c r="CX46" s="208" t="n">
        <v>523</v>
      </c>
      <c r="CY46" s="208" t="n">
        <v>13999</v>
      </c>
      <c r="CZ46" s="208" t="n">
        <v>7108</v>
      </c>
      <c r="DA46" s="167" t="n">
        <v>38</v>
      </c>
      <c r="DB46" s="226"/>
      <c r="DC46" s="226"/>
      <c r="DD46" s="226"/>
      <c r="DE46" s="226"/>
      <c r="DF46" s="226"/>
      <c r="DG46" s="226"/>
      <c r="DH46" s="226"/>
      <c r="DI46" s="226"/>
      <c r="DJ46" s="226"/>
    </row>
    <row r="47" s="5" customFormat="true" ht="15.95" hidden="false" customHeight="true" outlineLevel="0" collapsed="false">
      <c r="A47" s="103"/>
      <c r="B47" s="103" t="n">
        <v>39</v>
      </c>
      <c r="C47" s="103"/>
      <c r="D47" s="170" t="s">
        <v>181</v>
      </c>
      <c r="E47" s="29"/>
      <c r="F47" s="199" t="n">
        <v>7105.19</v>
      </c>
      <c r="G47" s="200" t="n">
        <v>321909</v>
      </c>
      <c r="H47" s="201" t="n">
        <v>764456</v>
      </c>
      <c r="I47" s="203" t="n">
        <v>751641</v>
      </c>
      <c r="J47" s="203" t="n">
        <v>353059</v>
      </c>
      <c r="K47" s="203" t="n">
        <v>398582</v>
      </c>
      <c r="L47" s="203"/>
      <c r="M47" s="205" t="n">
        <f aca="false">I47/F47</f>
        <v>105.787600331589</v>
      </c>
      <c r="N47" s="177" t="n">
        <v>7</v>
      </c>
      <c r="O47" s="177" t="n">
        <v>13.5</v>
      </c>
      <c r="P47" s="207" t="n">
        <v>-0.26</v>
      </c>
      <c r="Q47" s="208" t="n">
        <v>335775</v>
      </c>
      <c r="R47" s="208" t="n">
        <v>40623</v>
      </c>
      <c r="S47" s="208" t="n">
        <v>57251</v>
      </c>
      <c r="T47" s="209" t="n">
        <v>327944</v>
      </c>
      <c r="U47" s="167" t="n">
        <v>39</v>
      </c>
      <c r="V47" s="29"/>
      <c r="W47" s="103"/>
      <c r="X47" s="103" t="n">
        <v>39</v>
      </c>
      <c r="Y47" s="103"/>
      <c r="Z47" s="170" t="s">
        <v>181</v>
      </c>
      <c r="AA47" s="29"/>
      <c r="AB47" s="210" t="n">
        <v>38378</v>
      </c>
      <c r="AC47" s="211" t="n">
        <v>281772</v>
      </c>
      <c r="AD47" s="212" t="n">
        <v>18990</v>
      </c>
      <c r="AE47" s="212" t="n">
        <v>184.79</v>
      </c>
      <c r="AF47" s="213" t="n">
        <v>86.89</v>
      </c>
      <c r="AG47" s="212" t="n">
        <v>63.413</v>
      </c>
      <c r="AH47" s="203" t="n">
        <v>31.16</v>
      </c>
      <c r="AI47" s="203" t="n">
        <v>32.253</v>
      </c>
      <c r="AJ47" s="214" t="n">
        <v>59200</v>
      </c>
      <c r="AK47" s="214" t="n">
        <v>24</v>
      </c>
      <c r="AL47" s="214" t="n">
        <v>57900</v>
      </c>
      <c r="AM47" s="228" t="s">
        <v>147</v>
      </c>
      <c r="AN47" s="214" t="n">
        <v>28500</v>
      </c>
      <c r="AO47" s="214" t="n">
        <v>4710</v>
      </c>
      <c r="AP47" s="214" t="n">
        <v>5760</v>
      </c>
      <c r="AQ47" s="214" t="n">
        <v>958</v>
      </c>
      <c r="AR47" s="214" t="n">
        <v>4091</v>
      </c>
      <c r="AS47" s="167" t="n">
        <v>39</v>
      </c>
      <c r="AT47" s="29" t="n">
        <v>39</v>
      </c>
      <c r="AU47" s="103"/>
      <c r="AV47" s="103" t="n">
        <v>39</v>
      </c>
      <c r="AW47" s="103"/>
      <c r="AX47" s="188" t="s">
        <v>181</v>
      </c>
      <c r="AY47" s="215"/>
      <c r="AZ47" s="216" t="n">
        <v>4905</v>
      </c>
      <c r="BA47" s="216" t="n">
        <v>4612</v>
      </c>
      <c r="BB47" s="216" t="n">
        <v>293</v>
      </c>
      <c r="BC47" s="217" t="n">
        <v>101736</v>
      </c>
      <c r="BD47" s="217" t="n">
        <v>50553</v>
      </c>
      <c r="BE47" s="217" t="n">
        <v>2761</v>
      </c>
      <c r="BF47" s="217" t="n">
        <v>2626</v>
      </c>
      <c r="BG47" s="218" t="n">
        <v>80.9</v>
      </c>
      <c r="BH47" s="219" t="n">
        <v>1142</v>
      </c>
      <c r="BI47" s="219" t="n">
        <v>23602</v>
      </c>
      <c r="BJ47" s="219" t="n">
        <v>492523</v>
      </c>
      <c r="BK47" s="214" t="n">
        <v>13958.2</v>
      </c>
      <c r="BL47" s="220" t="n">
        <v>554258</v>
      </c>
      <c r="BM47" s="167" t="n">
        <v>39</v>
      </c>
      <c r="BN47" s="29"/>
      <c r="BO47" s="103"/>
      <c r="BP47" s="5" t="n">
        <v>39</v>
      </c>
      <c r="BR47" s="170" t="s">
        <v>181</v>
      </c>
      <c r="BS47" s="104"/>
      <c r="BT47" s="220" t="n">
        <v>256389</v>
      </c>
      <c r="BU47" s="221" t="n">
        <v>10624</v>
      </c>
      <c r="BV47" s="221" t="n">
        <v>62153</v>
      </c>
      <c r="BW47" s="221" t="n">
        <v>1290525</v>
      </c>
      <c r="BX47" s="220" t="n">
        <v>461830.249</v>
      </c>
      <c r="BY47" s="220" t="n">
        <v>449471.021</v>
      </c>
      <c r="BZ47" s="220"/>
      <c r="CA47" s="29"/>
      <c r="CB47" s="220" t="n">
        <v>309325</v>
      </c>
      <c r="CC47" s="220" t="n">
        <v>1665296</v>
      </c>
      <c r="CD47" s="220" t="n">
        <v>2178</v>
      </c>
      <c r="CE47" s="220" t="n">
        <v>20778</v>
      </c>
      <c r="CF47" s="220" t="n">
        <v>133</v>
      </c>
      <c r="CG47" s="220" t="n">
        <v>574</v>
      </c>
      <c r="CH47" s="221" t="n">
        <v>2224</v>
      </c>
      <c r="CI47" s="221" t="n">
        <v>507</v>
      </c>
      <c r="CJ47" s="221" t="n">
        <v>1698</v>
      </c>
      <c r="CK47" s="167" t="n">
        <v>39</v>
      </c>
      <c r="CL47" s="221"/>
      <c r="CM47" s="103"/>
      <c r="CN47" s="103" t="n">
        <v>39</v>
      </c>
      <c r="CO47" s="103"/>
      <c r="CP47" s="170" t="s">
        <v>181</v>
      </c>
      <c r="CQ47" s="104"/>
      <c r="CR47" s="222" t="n">
        <v>249</v>
      </c>
      <c r="CS47" s="222" t="n">
        <v>36526</v>
      </c>
      <c r="CT47" s="222" t="n">
        <v>133</v>
      </c>
      <c r="CU47" s="223" t="n">
        <v>19881</v>
      </c>
      <c r="CV47" s="224" t="n">
        <v>47</v>
      </c>
      <c r="CW47" s="225" t="n">
        <v>20179</v>
      </c>
      <c r="CX47" s="208" t="n">
        <v>303</v>
      </c>
      <c r="CY47" s="208" t="n">
        <v>7082</v>
      </c>
      <c r="CZ47" s="208" t="n">
        <v>3276</v>
      </c>
      <c r="DA47" s="167" t="n">
        <v>39</v>
      </c>
      <c r="DB47" s="226"/>
      <c r="DC47" s="226"/>
      <c r="DD47" s="226"/>
      <c r="DE47" s="226"/>
      <c r="DF47" s="226"/>
      <c r="DG47" s="226"/>
      <c r="DH47" s="226"/>
      <c r="DI47" s="226"/>
      <c r="DJ47" s="226"/>
    </row>
    <row r="48" s="5" customFormat="true" ht="15.95" hidden="false" customHeight="true" outlineLevel="0" collapsed="false">
      <c r="A48" s="103"/>
      <c r="B48" s="103" t="n">
        <v>40</v>
      </c>
      <c r="C48" s="103"/>
      <c r="D48" s="170" t="s">
        <v>182</v>
      </c>
      <c r="E48" s="29"/>
      <c r="F48" s="199" t="n">
        <v>4847.2</v>
      </c>
      <c r="G48" s="200" t="n">
        <v>2110468</v>
      </c>
      <c r="H48" s="201" t="n">
        <v>5071968</v>
      </c>
      <c r="I48" s="203" t="n">
        <v>5085246</v>
      </c>
      <c r="J48" s="203" t="n">
        <v>2399543</v>
      </c>
      <c r="K48" s="203" t="n">
        <v>2685703</v>
      </c>
      <c r="L48" s="203"/>
      <c r="M48" s="205" t="n">
        <f aca="false">I48/F48</f>
        <v>1049.11000165044</v>
      </c>
      <c r="N48" s="177" t="n">
        <v>9.1</v>
      </c>
      <c r="O48" s="177" t="n">
        <v>9.7</v>
      </c>
      <c r="P48" s="207" t="n">
        <v>0.17</v>
      </c>
      <c r="Q48" s="208" t="n">
        <v>2262722</v>
      </c>
      <c r="R48" s="208" t="n">
        <v>65806</v>
      </c>
      <c r="S48" s="208" t="n">
        <v>447596</v>
      </c>
      <c r="T48" s="209" t="n">
        <v>331358</v>
      </c>
      <c r="U48" s="167" t="n">
        <v>40</v>
      </c>
      <c r="V48" s="29"/>
      <c r="W48" s="103"/>
      <c r="X48" s="103" t="n">
        <v>40</v>
      </c>
      <c r="Y48" s="103"/>
      <c r="Z48" s="170" t="s">
        <v>182</v>
      </c>
      <c r="AA48" s="29"/>
      <c r="AB48" s="210" t="n">
        <v>224833</v>
      </c>
      <c r="AC48" s="211" t="n">
        <v>2174722</v>
      </c>
      <c r="AD48" s="212" t="n">
        <v>43085</v>
      </c>
      <c r="AE48" s="212" t="n">
        <v>417.27</v>
      </c>
      <c r="AF48" s="213" t="n">
        <v>130.89</v>
      </c>
      <c r="AG48" s="212" t="n">
        <v>163.039</v>
      </c>
      <c r="AH48" s="203" t="n">
        <v>79.176</v>
      </c>
      <c r="AI48" s="203" t="n">
        <v>83.863</v>
      </c>
      <c r="AJ48" s="214" t="n">
        <v>194700</v>
      </c>
      <c r="AK48" s="214" t="n">
        <v>59300</v>
      </c>
      <c r="AL48" s="214" t="n">
        <v>188700</v>
      </c>
      <c r="AM48" s="214" t="n">
        <v>67000</v>
      </c>
      <c r="AN48" s="214" t="n">
        <v>85400</v>
      </c>
      <c r="AO48" s="214" t="n">
        <v>16600</v>
      </c>
      <c r="AP48" s="214" t="n">
        <v>25200</v>
      </c>
      <c r="AQ48" s="214" t="n">
        <v>2177</v>
      </c>
      <c r="AR48" s="214" t="n">
        <v>2832</v>
      </c>
      <c r="AS48" s="167" t="n">
        <v>40</v>
      </c>
      <c r="AT48" s="29" t="n">
        <v>40</v>
      </c>
      <c r="AU48" s="103"/>
      <c r="AV48" s="103" t="n">
        <v>40</v>
      </c>
      <c r="AW48" s="103"/>
      <c r="AX48" s="188" t="s">
        <v>182</v>
      </c>
      <c r="AY48" s="215"/>
      <c r="AZ48" s="216" t="n">
        <v>6174</v>
      </c>
      <c r="BA48" s="216" t="n">
        <v>4751</v>
      </c>
      <c r="BB48" s="216" t="n">
        <v>1423</v>
      </c>
      <c r="BC48" s="217" t="n">
        <v>99187</v>
      </c>
      <c r="BD48" s="217" t="n">
        <v>32666</v>
      </c>
      <c r="BE48" s="217" t="n">
        <v>3173</v>
      </c>
      <c r="BF48" s="217" t="n">
        <v>3073</v>
      </c>
      <c r="BG48" s="218" t="n">
        <v>92.9</v>
      </c>
      <c r="BH48" s="219" t="n">
        <v>6068</v>
      </c>
      <c r="BI48" s="219" t="n">
        <v>206938</v>
      </c>
      <c r="BJ48" s="219" t="n">
        <v>8125832</v>
      </c>
      <c r="BK48" s="214" t="n">
        <v>37357.2</v>
      </c>
      <c r="BL48" s="220" t="n">
        <v>3224771</v>
      </c>
      <c r="BM48" s="167" t="n">
        <v>40</v>
      </c>
      <c r="BN48" s="29"/>
      <c r="BO48" s="103"/>
      <c r="BP48" s="5" t="n">
        <v>40</v>
      </c>
      <c r="BR48" s="170" t="s">
        <v>182</v>
      </c>
      <c r="BS48" s="104"/>
      <c r="BT48" s="220" t="n">
        <v>1612092</v>
      </c>
      <c r="BU48" s="221" t="n">
        <v>60494</v>
      </c>
      <c r="BV48" s="221" t="n">
        <v>465612</v>
      </c>
      <c r="BW48" s="221" t="n">
        <v>17641737</v>
      </c>
      <c r="BX48" s="220" t="n">
        <v>1590599.569</v>
      </c>
      <c r="BY48" s="220" t="n">
        <v>1559571.171</v>
      </c>
      <c r="BZ48" s="220"/>
      <c r="CA48" s="29"/>
      <c r="CB48" s="220" t="n">
        <v>295272</v>
      </c>
      <c r="CC48" s="220" t="n">
        <v>14078727</v>
      </c>
      <c r="CD48" s="220" t="n">
        <v>2776</v>
      </c>
      <c r="CE48" s="220" t="n">
        <v>128352</v>
      </c>
      <c r="CF48" s="220" t="n">
        <v>466</v>
      </c>
      <c r="CG48" s="220" t="n">
        <v>4529</v>
      </c>
      <c r="CH48" s="221" t="n">
        <v>15150</v>
      </c>
      <c r="CI48" s="221" t="n">
        <v>5432</v>
      </c>
      <c r="CJ48" s="221" t="n">
        <v>10880</v>
      </c>
      <c r="CK48" s="167" t="n">
        <v>40</v>
      </c>
      <c r="CL48" s="221"/>
      <c r="CM48" s="103"/>
      <c r="CN48" s="103" t="n">
        <v>40</v>
      </c>
      <c r="CO48" s="103"/>
      <c r="CP48" s="170" t="s">
        <v>182</v>
      </c>
      <c r="CQ48" s="104"/>
      <c r="CR48" s="222" t="n">
        <v>765</v>
      </c>
      <c r="CS48" s="222" t="n">
        <v>274513</v>
      </c>
      <c r="CT48" s="222" t="n">
        <v>373</v>
      </c>
      <c r="CU48" s="223" t="n">
        <v>141952</v>
      </c>
      <c r="CV48" s="224" t="n">
        <v>165</v>
      </c>
      <c r="CW48" s="225" t="n">
        <v>132853</v>
      </c>
      <c r="CX48" s="208" t="n">
        <v>1678</v>
      </c>
      <c r="CY48" s="208" t="n">
        <v>72240</v>
      </c>
      <c r="CZ48" s="208" t="n">
        <v>43178</v>
      </c>
      <c r="DA48" s="167" t="n">
        <v>40</v>
      </c>
      <c r="DB48" s="226"/>
      <c r="DC48" s="226"/>
      <c r="DD48" s="226"/>
      <c r="DE48" s="226"/>
      <c r="DF48" s="226"/>
      <c r="DG48" s="226"/>
      <c r="DH48" s="226"/>
      <c r="DI48" s="226"/>
      <c r="DJ48" s="226"/>
    </row>
    <row r="49" s="5" customFormat="true" ht="15.95" hidden="false" customHeight="true" outlineLevel="0" collapsed="false">
      <c r="A49" s="103"/>
      <c r="B49" s="103" t="n">
        <v>41</v>
      </c>
      <c r="C49" s="103"/>
      <c r="D49" s="170" t="s">
        <v>183</v>
      </c>
      <c r="E49" s="29"/>
      <c r="F49" s="199" t="n">
        <v>2439.65</v>
      </c>
      <c r="G49" s="200" t="n">
        <v>295038</v>
      </c>
      <c r="H49" s="201" t="n">
        <v>849788</v>
      </c>
      <c r="I49" s="203" t="n">
        <v>843493</v>
      </c>
      <c r="J49" s="203" t="n">
        <v>397288</v>
      </c>
      <c r="K49" s="203" t="n">
        <v>446205</v>
      </c>
      <c r="L49" s="203"/>
      <c r="M49" s="205" t="n">
        <f aca="false">I49/F49</f>
        <v>345.743446805894</v>
      </c>
      <c r="N49" s="177" t="n">
        <v>8.9</v>
      </c>
      <c r="O49" s="177" t="n">
        <v>11.5</v>
      </c>
      <c r="P49" s="207" t="n">
        <v>-0.16</v>
      </c>
      <c r="Q49" s="208" t="n">
        <v>409277</v>
      </c>
      <c r="R49" s="208" t="n">
        <v>37838</v>
      </c>
      <c r="S49" s="208" t="n">
        <v>96188</v>
      </c>
      <c r="T49" s="209" t="n">
        <v>287990</v>
      </c>
      <c r="U49" s="167" t="n">
        <v>41</v>
      </c>
      <c r="V49" s="29"/>
      <c r="W49" s="103"/>
      <c r="X49" s="103" t="n">
        <v>41</v>
      </c>
      <c r="Y49" s="103"/>
      <c r="Z49" s="170" t="s">
        <v>183</v>
      </c>
      <c r="AA49" s="29"/>
      <c r="AB49" s="210" t="n">
        <v>39101</v>
      </c>
      <c r="AC49" s="211" t="n">
        <v>349694</v>
      </c>
      <c r="AD49" s="212" t="n">
        <v>19789</v>
      </c>
      <c r="AE49" s="212" t="n">
        <v>184.8</v>
      </c>
      <c r="AF49" s="213" t="n">
        <v>47.25</v>
      </c>
      <c r="AG49" s="212" t="n">
        <v>80.684</v>
      </c>
      <c r="AH49" s="203" t="n">
        <v>39.499</v>
      </c>
      <c r="AI49" s="203" t="n">
        <v>41.185</v>
      </c>
      <c r="AJ49" s="214" t="n">
        <v>141200</v>
      </c>
      <c r="AK49" s="214" t="n">
        <v>64700</v>
      </c>
      <c r="AL49" s="214" t="n">
        <v>135400</v>
      </c>
      <c r="AM49" s="214" t="n">
        <v>66900</v>
      </c>
      <c r="AN49" s="214" t="n">
        <v>54000</v>
      </c>
      <c r="AO49" s="214" t="n">
        <v>4060</v>
      </c>
      <c r="AP49" s="214" t="n">
        <v>62200</v>
      </c>
      <c r="AQ49" s="214" t="n">
        <v>1243</v>
      </c>
      <c r="AR49" s="214" t="n">
        <v>2291</v>
      </c>
      <c r="AS49" s="167" t="n">
        <v>41</v>
      </c>
      <c r="AT49" s="29" t="n">
        <v>41</v>
      </c>
      <c r="AU49" s="103"/>
      <c r="AV49" s="103" t="n">
        <v>41</v>
      </c>
      <c r="AW49" s="103"/>
      <c r="AX49" s="188" t="s">
        <v>183</v>
      </c>
      <c r="AY49" s="215"/>
      <c r="AZ49" s="216" t="n">
        <v>4877</v>
      </c>
      <c r="BA49" s="216" t="n">
        <v>3560</v>
      </c>
      <c r="BB49" s="216" t="n">
        <v>1317</v>
      </c>
      <c r="BC49" s="217" t="n">
        <v>86804</v>
      </c>
      <c r="BD49" s="217" t="n">
        <v>22990</v>
      </c>
      <c r="BE49" s="217" t="n">
        <v>2123</v>
      </c>
      <c r="BF49" s="217" t="n">
        <v>1996</v>
      </c>
      <c r="BG49" s="218" t="n">
        <v>100.3</v>
      </c>
      <c r="BH49" s="219" t="n">
        <v>1502</v>
      </c>
      <c r="BI49" s="219" t="n">
        <v>54681</v>
      </c>
      <c r="BJ49" s="219" t="n">
        <v>1515453</v>
      </c>
      <c r="BK49" s="214" t="n">
        <v>10851.1</v>
      </c>
      <c r="BL49" s="220" t="n">
        <v>653868</v>
      </c>
      <c r="BM49" s="167" t="n">
        <v>41</v>
      </c>
      <c r="BN49" s="29"/>
      <c r="BO49" s="103"/>
      <c r="BP49" s="5" t="n">
        <v>41</v>
      </c>
      <c r="BR49" s="170" t="s">
        <v>183</v>
      </c>
      <c r="BS49" s="104"/>
      <c r="BT49" s="220" t="n">
        <v>260683</v>
      </c>
      <c r="BU49" s="221" t="n">
        <v>10672</v>
      </c>
      <c r="BV49" s="221" t="n">
        <v>66943</v>
      </c>
      <c r="BW49" s="221" t="n">
        <v>1467187</v>
      </c>
      <c r="BX49" s="220" t="n">
        <v>453884.842</v>
      </c>
      <c r="BY49" s="220" t="n">
        <v>438411.552</v>
      </c>
      <c r="BZ49" s="220"/>
      <c r="CA49" s="29"/>
      <c r="CB49" s="220" t="n">
        <v>301246</v>
      </c>
      <c r="CC49" s="220" t="n">
        <v>2152349</v>
      </c>
      <c r="CD49" s="220" t="n">
        <v>2533</v>
      </c>
      <c r="CE49" s="220" t="n">
        <v>7668</v>
      </c>
      <c r="CF49" s="220" t="n">
        <v>108</v>
      </c>
      <c r="CG49" s="220" t="n">
        <v>693</v>
      </c>
      <c r="CH49" s="221" t="n">
        <v>2206</v>
      </c>
      <c r="CI49" s="221" t="n">
        <v>605</v>
      </c>
      <c r="CJ49" s="221" t="n">
        <v>1779</v>
      </c>
      <c r="CK49" s="167" t="n">
        <v>41</v>
      </c>
      <c r="CL49" s="221"/>
      <c r="CM49" s="103"/>
      <c r="CN49" s="103" t="n">
        <v>41</v>
      </c>
      <c r="CO49" s="103"/>
      <c r="CP49" s="170" t="s">
        <v>183</v>
      </c>
      <c r="CQ49" s="104"/>
      <c r="CR49" s="222" t="n">
        <v>176</v>
      </c>
      <c r="CS49" s="222" t="n">
        <v>48513</v>
      </c>
      <c r="CT49" s="222" t="n">
        <v>99</v>
      </c>
      <c r="CU49" s="223" t="n">
        <v>27042</v>
      </c>
      <c r="CV49" s="224" t="n">
        <v>45</v>
      </c>
      <c r="CW49" s="225" t="n">
        <v>26006</v>
      </c>
      <c r="CX49" s="208" t="n">
        <v>279</v>
      </c>
      <c r="CY49" s="208" t="n">
        <v>7551</v>
      </c>
      <c r="CZ49" s="208" t="n">
        <v>9090</v>
      </c>
      <c r="DA49" s="167" t="n">
        <v>41</v>
      </c>
      <c r="DB49" s="226"/>
      <c r="DC49" s="226"/>
      <c r="DD49" s="226"/>
      <c r="DE49" s="226"/>
      <c r="DF49" s="226"/>
      <c r="DG49" s="226"/>
      <c r="DH49" s="226"/>
      <c r="DI49" s="226"/>
      <c r="DJ49" s="226"/>
    </row>
    <row r="50" s="198" customFormat="true" ht="20.1" hidden="false" customHeight="true" outlineLevel="0" collapsed="false">
      <c r="A50" s="169"/>
      <c r="B50" s="169" t="n">
        <v>42</v>
      </c>
      <c r="C50" s="169"/>
      <c r="D50" s="170" t="s">
        <v>184</v>
      </c>
      <c r="E50" s="171"/>
      <c r="F50" s="232" t="n">
        <v>4105.75</v>
      </c>
      <c r="G50" s="233" t="n">
        <v>558660</v>
      </c>
      <c r="H50" s="234" t="n">
        <v>1426779</v>
      </c>
      <c r="I50" s="186" t="n">
        <v>1407826</v>
      </c>
      <c r="J50" s="186" t="n">
        <v>657429</v>
      </c>
      <c r="K50" s="186" t="n">
        <v>750397</v>
      </c>
      <c r="L50" s="186"/>
      <c r="M50" s="175" t="n">
        <f aca="false">I50/F50</f>
        <v>342.891310966328</v>
      </c>
      <c r="N50" s="235" t="n">
        <v>8.4</v>
      </c>
      <c r="O50" s="235" t="n">
        <v>12</v>
      </c>
      <c r="P50" s="236" t="n">
        <v>-0.35</v>
      </c>
      <c r="Q50" s="237" t="n">
        <v>650972</v>
      </c>
      <c r="R50" s="237" t="n">
        <v>51695</v>
      </c>
      <c r="S50" s="237" t="n">
        <v>127183</v>
      </c>
      <c r="T50" s="179" t="n">
        <v>285283</v>
      </c>
      <c r="U50" s="238" t="n">
        <v>42</v>
      </c>
      <c r="V50" s="171"/>
      <c r="W50" s="169"/>
      <c r="X50" s="169" t="n">
        <v>42</v>
      </c>
      <c r="Y50" s="169"/>
      <c r="Z50" s="170" t="s">
        <v>184</v>
      </c>
      <c r="AA50" s="171"/>
      <c r="AB50" s="182" t="n">
        <v>65467</v>
      </c>
      <c r="AC50" s="183" t="n">
        <v>551755</v>
      </c>
      <c r="AD50" s="184" t="n">
        <v>25603</v>
      </c>
      <c r="AE50" s="184" t="n">
        <v>248.87</v>
      </c>
      <c r="AF50" s="185" t="n">
        <v>88.2</v>
      </c>
      <c r="AG50" s="184" t="n">
        <v>98.788</v>
      </c>
      <c r="AH50" s="186" t="n">
        <v>48.52</v>
      </c>
      <c r="AI50" s="186" t="n">
        <v>50.268</v>
      </c>
      <c r="AJ50" s="187" t="n">
        <v>66600</v>
      </c>
      <c r="AK50" s="187" t="n">
        <v>5370</v>
      </c>
      <c r="AL50" s="187" t="n">
        <v>64100</v>
      </c>
      <c r="AM50" s="187" t="n">
        <v>4250</v>
      </c>
      <c r="AN50" s="187" t="n">
        <v>50500</v>
      </c>
      <c r="AO50" s="187" t="n">
        <v>9690</v>
      </c>
      <c r="AP50" s="187" t="n">
        <v>88100</v>
      </c>
      <c r="AQ50" s="187" t="n">
        <v>1421</v>
      </c>
      <c r="AR50" s="187" t="n">
        <v>675</v>
      </c>
      <c r="AS50" s="238" t="n">
        <v>42</v>
      </c>
      <c r="AT50" s="239" t="n">
        <v>42</v>
      </c>
      <c r="AU50" s="169"/>
      <c r="AV50" s="169" t="n">
        <v>42</v>
      </c>
      <c r="AW50" s="169"/>
      <c r="AX50" s="188" t="s">
        <v>184</v>
      </c>
      <c r="AY50" s="189"/>
      <c r="AZ50" s="190" t="n">
        <v>17466</v>
      </c>
      <c r="BA50" s="190" t="n">
        <v>14498</v>
      </c>
      <c r="BB50" s="190" t="n">
        <v>2968</v>
      </c>
      <c r="BC50" s="195" t="n">
        <v>291139</v>
      </c>
      <c r="BD50" s="195" t="n">
        <v>95975</v>
      </c>
      <c r="BE50" s="195" t="n">
        <v>8849</v>
      </c>
      <c r="BF50" s="195" t="n">
        <v>8534</v>
      </c>
      <c r="BG50" s="240" t="n">
        <v>141.1</v>
      </c>
      <c r="BH50" s="241" t="n">
        <v>2044</v>
      </c>
      <c r="BI50" s="241" t="n">
        <v>60337</v>
      </c>
      <c r="BJ50" s="241" t="n">
        <v>1653981</v>
      </c>
      <c r="BK50" s="187" t="n">
        <v>18003.1</v>
      </c>
      <c r="BL50" s="196" t="n">
        <v>923224</v>
      </c>
      <c r="BM50" s="238" t="n">
        <v>42</v>
      </c>
      <c r="BN50" s="171"/>
      <c r="BO50" s="169"/>
      <c r="BP50" s="198" t="n">
        <v>42</v>
      </c>
      <c r="BR50" s="170" t="s">
        <v>184</v>
      </c>
      <c r="BS50" s="193"/>
      <c r="BT50" s="196" t="n">
        <v>495528</v>
      </c>
      <c r="BU50" s="242" t="n">
        <v>18444</v>
      </c>
      <c r="BV50" s="242" t="n">
        <v>110708</v>
      </c>
      <c r="BW50" s="242" t="n">
        <v>2668721</v>
      </c>
      <c r="BX50" s="196" t="n">
        <v>696864.737</v>
      </c>
      <c r="BY50" s="196" t="n">
        <v>678697.99</v>
      </c>
      <c r="BZ50" s="196"/>
      <c r="CA50" s="171"/>
      <c r="CB50" s="196" t="n">
        <v>258371</v>
      </c>
      <c r="CC50" s="196" t="n">
        <v>3276956</v>
      </c>
      <c r="CD50" s="196" t="n">
        <v>2297</v>
      </c>
      <c r="CE50" s="196" t="n">
        <v>29825</v>
      </c>
      <c r="CF50" s="196" t="n">
        <v>159</v>
      </c>
      <c r="CG50" s="196" t="n">
        <v>1423</v>
      </c>
      <c r="CH50" s="242" t="n">
        <v>4065</v>
      </c>
      <c r="CI50" s="242" t="n">
        <v>1213</v>
      </c>
      <c r="CJ50" s="242" t="n">
        <v>2731</v>
      </c>
      <c r="CK50" s="238" t="n">
        <v>42</v>
      </c>
      <c r="CL50" s="242"/>
      <c r="CM50" s="169"/>
      <c r="CN50" s="169" t="n">
        <v>42</v>
      </c>
      <c r="CO50" s="169"/>
      <c r="CP50" s="170" t="s">
        <v>184</v>
      </c>
      <c r="CQ50" s="193"/>
      <c r="CR50" s="243" t="n">
        <v>375</v>
      </c>
      <c r="CS50" s="243" t="n">
        <v>75404</v>
      </c>
      <c r="CT50" s="243" t="n">
        <v>196</v>
      </c>
      <c r="CU50" s="244" t="n">
        <v>41859</v>
      </c>
      <c r="CV50" s="245" t="n">
        <v>79</v>
      </c>
      <c r="CW50" s="246" t="n">
        <v>41274</v>
      </c>
      <c r="CX50" s="237" t="n">
        <v>498</v>
      </c>
      <c r="CY50" s="237" t="n">
        <v>8460</v>
      </c>
      <c r="CZ50" s="237" t="n">
        <v>7032</v>
      </c>
      <c r="DA50" s="238" t="n">
        <v>42</v>
      </c>
      <c r="DB50" s="247"/>
      <c r="DC50" s="247"/>
      <c r="DD50" s="247"/>
      <c r="DE50" s="247"/>
      <c r="DF50" s="247"/>
      <c r="DG50" s="247"/>
      <c r="DH50" s="247"/>
      <c r="DI50" s="247"/>
      <c r="DJ50" s="247"/>
    </row>
    <row r="51" s="5" customFormat="true" ht="20.1" hidden="false" customHeight="true" outlineLevel="0" collapsed="false">
      <c r="A51" s="103"/>
      <c r="B51" s="103" t="n">
        <v>43</v>
      </c>
      <c r="C51" s="103"/>
      <c r="D51" s="170" t="s">
        <v>185</v>
      </c>
      <c r="E51" s="29"/>
      <c r="F51" s="199" t="n">
        <v>7267.89</v>
      </c>
      <c r="G51" s="200" t="n">
        <v>688234</v>
      </c>
      <c r="H51" s="201" t="n">
        <v>1817426</v>
      </c>
      <c r="I51" s="203" t="n">
        <v>1806918</v>
      </c>
      <c r="J51" s="203" t="n">
        <v>849015</v>
      </c>
      <c r="K51" s="203" t="n">
        <v>957903</v>
      </c>
      <c r="L51" s="203"/>
      <c r="M51" s="205" t="n">
        <f aca="false">I51/F51</f>
        <v>248.616586106834</v>
      </c>
      <c r="N51" s="177" t="n">
        <v>8.9</v>
      </c>
      <c r="O51" s="177" t="n">
        <v>11.4</v>
      </c>
      <c r="P51" s="207" t="n">
        <v>-0.05</v>
      </c>
      <c r="Q51" s="248" t="n">
        <v>834244</v>
      </c>
      <c r="R51" s="208" t="n">
        <v>85007</v>
      </c>
      <c r="S51" s="208" t="n">
        <v>171899</v>
      </c>
      <c r="T51" s="209" t="n">
        <v>304765</v>
      </c>
      <c r="U51" s="167" t="n">
        <v>43</v>
      </c>
      <c r="V51" s="29"/>
      <c r="W51" s="103"/>
      <c r="X51" s="103" t="n">
        <v>43</v>
      </c>
      <c r="Y51" s="103"/>
      <c r="Z51" s="170" t="s">
        <v>185</v>
      </c>
      <c r="AA51" s="29"/>
      <c r="AB51" s="210" t="n">
        <v>79219</v>
      </c>
      <c r="AC51" s="211" t="n">
        <v>701614</v>
      </c>
      <c r="AD51" s="212" t="n">
        <v>47854</v>
      </c>
      <c r="AE51" s="212" t="n">
        <v>464.8</v>
      </c>
      <c r="AF51" s="213" t="n">
        <v>176.2</v>
      </c>
      <c r="AG51" s="212" t="n">
        <v>188.952</v>
      </c>
      <c r="AH51" s="203" t="n">
        <v>92.712</v>
      </c>
      <c r="AI51" s="203" t="n">
        <v>96.24</v>
      </c>
      <c r="AJ51" s="214" t="n">
        <v>196700</v>
      </c>
      <c r="AK51" s="214" t="n">
        <v>18500</v>
      </c>
      <c r="AL51" s="214" t="n">
        <v>190900</v>
      </c>
      <c r="AM51" s="214" t="n">
        <v>18000</v>
      </c>
      <c r="AN51" s="214" t="n">
        <v>116100</v>
      </c>
      <c r="AO51" s="214" t="n">
        <v>43600</v>
      </c>
      <c r="AP51" s="214" t="n">
        <v>145700</v>
      </c>
      <c r="AQ51" s="214" t="n">
        <v>3113</v>
      </c>
      <c r="AR51" s="214" t="n">
        <v>3687</v>
      </c>
      <c r="AS51" s="167" t="n">
        <v>43</v>
      </c>
      <c r="AT51" s="29" t="n">
        <v>43</v>
      </c>
      <c r="AU51" s="103"/>
      <c r="AV51" s="103" t="n">
        <v>43</v>
      </c>
      <c r="AW51" s="103"/>
      <c r="AX51" s="188" t="s">
        <v>185</v>
      </c>
      <c r="AY51" s="215"/>
      <c r="AZ51" s="216" t="n">
        <v>8722</v>
      </c>
      <c r="BA51" s="216" t="n">
        <v>6217</v>
      </c>
      <c r="BB51" s="216" t="n">
        <v>2505</v>
      </c>
      <c r="BC51" s="217" t="n">
        <v>77674</v>
      </c>
      <c r="BD51" s="217" t="n">
        <v>33462</v>
      </c>
      <c r="BE51" s="217" t="n">
        <v>4314</v>
      </c>
      <c r="BF51" s="217" t="n">
        <v>4206</v>
      </c>
      <c r="BG51" s="218" t="n">
        <v>95.6</v>
      </c>
      <c r="BH51" s="219" t="n">
        <v>2275</v>
      </c>
      <c r="BI51" s="219" t="n">
        <v>90933</v>
      </c>
      <c r="BJ51" s="219" t="n">
        <v>2558691</v>
      </c>
      <c r="BK51" s="214" t="n">
        <v>25852.3</v>
      </c>
      <c r="BL51" s="220" t="n">
        <v>1325316</v>
      </c>
      <c r="BM51" s="167" t="n">
        <v>43</v>
      </c>
      <c r="BN51" s="29"/>
      <c r="BO51" s="103"/>
      <c r="BP51" s="5" t="n">
        <v>43</v>
      </c>
      <c r="BR51" s="170" t="s">
        <v>185</v>
      </c>
      <c r="BS51" s="104"/>
      <c r="BT51" s="220" t="n">
        <v>571153</v>
      </c>
      <c r="BU51" s="221" t="n">
        <v>21697</v>
      </c>
      <c r="BV51" s="221" t="n">
        <v>144596</v>
      </c>
      <c r="BW51" s="221" t="n">
        <v>3222289</v>
      </c>
      <c r="BX51" s="220" t="n">
        <v>766401.312</v>
      </c>
      <c r="BY51" s="220" t="n">
        <v>738481.419</v>
      </c>
      <c r="BZ51" s="220"/>
      <c r="CA51" s="29"/>
      <c r="CB51" s="220" t="n">
        <v>284192</v>
      </c>
      <c r="CC51" s="220" t="n">
        <v>4253831</v>
      </c>
      <c r="CD51" s="220" t="n">
        <v>2341</v>
      </c>
      <c r="CE51" s="220" t="n">
        <v>23565</v>
      </c>
      <c r="CF51" s="220" t="n">
        <v>214</v>
      </c>
      <c r="CG51" s="220" t="n">
        <v>1481</v>
      </c>
      <c r="CH51" s="221" t="n">
        <v>5035</v>
      </c>
      <c r="CI51" s="221" t="n">
        <v>1341</v>
      </c>
      <c r="CJ51" s="221" t="n">
        <v>3421</v>
      </c>
      <c r="CK51" s="167" t="n">
        <v>43</v>
      </c>
      <c r="CL51" s="221"/>
      <c r="CM51" s="103"/>
      <c r="CN51" s="103" t="n">
        <v>43</v>
      </c>
      <c r="CO51" s="103"/>
      <c r="CP51" s="170" t="s">
        <v>185</v>
      </c>
      <c r="CQ51" s="104"/>
      <c r="CR51" s="222" t="n">
        <v>392</v>
      </c>
      <c r="CS51" s="222" t="n">
        <v>98665</v>
      </c>
      <c r="CT51" s="222" t="n">
        <v>182</v>
      </c>
      <c r="CU51" s="223" t="n">
        <v>52351</v>
      </c>
      <c r="CV51" s="224" t="n">
        <v>82</v>
      </c>
      <c r="CW51" s="225" t="n">
        <v>50075</v>
      </c>
      <c r="CX51" s="208" t="n">
        <v>499</v>
      </c>
      <c r="CY51" s="208" t="n">
        <v>13104</v>
      </c>
      <c r="CZ51" s="208" t="n">
        <v>9817</v>
      </c>
      <c r="DA51" s="167" t="n">
        <v>43</v>
      </c>
      <c r="DB51" s="226"/>
      <c r="DC51" s="226"/>
      <c r="DD51" s="226"/>
      <c r="DE51" s="226"/>
      <c r="DF51" s="226"/>
      <c r="DG51" s="226"/>
      <c r="DH51" s="226"/>
      <c r="DI51" s="226"/>
      <c r="DJ51" s="226"/>
    </row>
    <row r="52" s="5" customFormat="true" ht="15.95" hidden="false" customHeight="true" outlineLevel="0" collapsed="false">
      <c r="A52" s="103"/>
      <c r="B52" s="103" t="n">
        <v>44</v>
      </c>
      <c r="C52" s="103"/>
      <c r="D52" s="170" t="s">
        <v>186</v>
      </c>
      <c r="E52" s="29"/>
      <c r="F52" s="199" t="n">
        <v>5099.58</v>
      </c>
      <c r="G52" s="200" t="n">
        <v>482051</v>
      </c>
      <c r="H52" s="201" t="n">
        <v>1196529</v>
      </c>
      <c r="I52" s="203" t="n">
        <v>1185413</v>
      </c>
      <c r="J52" s="203" t="n">
        <v>560299</v>
      </c>
      <c r="K52" s="203" t="n">
        <v>625114</v>
      </c>
      <c r="L52" s="203"/>
      <c r="M52" s="205" t="n">
        <f aca="false">I52/F52</f>
        <v>232.453064762196</v>
      </c>
      <c r="N52" s="177" t="n">
        <v>8.2</v>
      </c>
      <c r="O52" s="177" t="n">
        <v>11.9</v>
      </c>
      <c r="P52" s="207" t="n">
        <v>-0.14</v>
      </c>
      <c r="Q52" s="208" t="n">
        <v>550451</v>
      </c>
      <c r="R52" s="208" t="n">
        <v>39813</v>
      </c>
      <c r="S52" s="208" t="n">
        <v>129443</v>
      </c>
      <c r="T52" s="209" t="n">
        <v>305321</v>
      </c>
      <c r="U52" s="167" t="n">
        <v>44</v>
      </c>
      <c r="V52" s="29"/>
      <c r="W52" s="103"/>
      <c r="X52" s="103" t="n">
        <v>44</v>
      </c>
      <c r="Y52" s="103"/>
      <c r="Z52" s="170" t="s">
        <v>186</v>
      </c>
      <c r="AA52" s="29"/>
      <c r="AB52" s="210" t="n">
        <v>56303</v>
      </c>
      <c r="AC52" s="211" t="n">
        <v>485108</v>
      </c>
      <c r="AD52" s="212" t="n">
        <v>30631</v>
      </c>
      <c r="AE52" s="212" t="n">
        <v>295.12</v>
      </c>
      <c r="AF52" s="213" t="n">
        <v>108.44</v>
      </c>
      <c r="AG52" s="212" t="n">
        <v>100.53</v>
      </c>
      <c r="AH52" s="203" t="n">
        <v>49.161</v>
      </c>
      <c r="AI52" s="203" t="n">
        <v>51.369</v>
      </c>
      <c r="AJ52" s="214" t="n">
        <v>117300</v>
      </c>
      <c r="AK52" s="214" t="n">
        <v>10500</v>
      </c>
      <c r="AL52" s="214" t="n">
        <v>115900</v>
      </c>
      <c r="AM52" s="214" t="n">
        <v>9220</v>
      </c>
      <c r="AN52" s="214" t="n">
        <v>57200</v>
      </c>
      <c r="AO52" s="214" t="n">
        <v>15200</v>
      </c>
      <c r="AP52" s="214" t="n">
        <v>62500</v>
      </c>
      <c r="AQ52" s="214" t="n">
        <v>1331</v>
      </c>
      <c r="AR52" s="214" t="n">
        <v>4514</v>
      </c>
      <c r="AS52" s="167" t="n">
        <v>44</v>
      </c>
      <c r="AT52" s="29" t="n">
        <v>44</v>
      </c>
      <c r="AU52" s="103"/>
      <c r="AV52" s="103" t="n">
        <v>44</v>
      </c>
      <c r="AW52" s="103"/>
      <c r="AX52" s="188" t="s">
        <v>186</v>
      </c>
      <c r="AY52" s="215"/>
      <c r="AZ52" s="216" t="n">
        <v>5217</v>
      </c>
      <c r="BA52" s="216" t="n">
        <v>4230</v>
      </c>
      <c r="BB52" s="216" t="n">
        <v>987</v>
      </c>
      <c r="BC52" s="217" t="n">
        <v>65760</v>
      </c>
      <c r="BD52" s="217" t="n">
        <v>38783</v>
      </c>
      <c r="BE52" s="217" t="n">
        <v>2983</v>
      </c>
      <c r="BF52" s="217" t="n">
        <v>2852</v>
      </c>
      <c r="BG52" s="218" t="n">
        <v>96.1</v>
      </c>
      <c r="BH52" s="219" t="n">
        <v>1687</v>
      </c>
      <c r="BI52" s="219" t="n">
        <v>68153</v>
      </c>
      <c r="BJ52" s="219" t="n">
        <v>4199442</v>
      </c>
      <c r="BK52" s="214" t="n">
        <v>18279.6</v>
      </c>
      <c r="BL52" s="220" t="n">
        <v>894616</v>
      </c>
      <c r="BM52" s="167" t="n">
        <v>44</v>
      </c>
      <c r="BN52" s="29"/>
      <c r="BO52" s="103"/>
      <c r="BP52" s="5" t="n">
        <v>44</v>
      </c>
      <c r="BR52" s="170" t="s">
        <v>186</v>
      </c>
      <c r="BS52" s="104"/>
      <c r="BT52" s="220" t="n">
        <v>378017</v>
      </c>
      <c r="BU52" s="221" t="n">
        <v>14841</v>
      </c>
      <c r="BV52" s="221" t="n">
        <v>97332</v>
      </c>
      <c r="BW52" s="221" t="n">
        <v>1979042</v>
      </c>
      <c r="BX52" s="220" t="n">
        <v>576252.216</v>
      </c>
      <c r="BY52" s="220" t="n">
        <v>565437.567</v>
      </c>
      <c r="BZ52" s="220"/>
      <c r="CA52" s="29"/>
      <c r="CB52" s="220" t="n">
        <v>305316</v>
      </c>
      <c r="CC52" s="220" t="n">
        <v>2962007</v>
      </c>
      <c r="CD52" s="220" t="n">
        <v>2475</v>
      </c>
      <c r="CE52" s="220" t="n">
        <v>20217</v>
      </c>
      <c r="CF52" s="220" t="n">
        <v>159</v>
      </c>
      <c r="CG52" s="220" t="n">
        <v>975</v>
      </c>
      <c r="CH52" s="221" t="n">
        <v>3164</v>
      </c>
      <c r="CI52" s="221" t="n">
        <v>776</v>
      </c>
      <c r="CJ52" s="221" t="n">
        <v>2136</v>
      </c>
      <c r="CK52" s="167" t="n">
        <v>44</v>
      </c>
      <c r="CL52" s="221"/>
      <c r="CM52" s="103"/>
      <c r="CN52" s="103" t="n">
        <v>44</v>
      </c>
      <c r="CO52" s="103"/>
      <c r="CP52" s="170" t="s">
        <v>186</v>
      </c>
      <c r="CQ52" s="104"/>
      <c r="CR52" s="222" t="n">
        <v>304</v>
      </c>
      <c r="CS52" s="222" t="n">
        <v>61534</v>
      </c>
      <c r="CT52" s="222" t="n">
        <v>140</v>
      </c>
      <c r="CU52" s="223" t="n">
        <v>32293</v>
      </c>
      <c r="CV52" s="224" t="n">
        <v>64</v>
      </c>
      <c r="CW52" s="225" t="n">
        <v>33105</v>
      </c>
      <c r="CX52" s="208" t="n">
        <v>420</v>
      </c>
      <c r="CY52" s="208" t="n">
        <v>6999</v>
      </c>
      <c r="CZ52" s="208" t="n">
        <v>6059</v>
      </c>
      <c r="DA52" s="167" t="n">
        <v>44</v>
      </c>
      <c r="DB52" s="226"/>
      <c r="DC52" s="226"/>
      <c r="DD52" s="226"/>
      <c r="DE52" s="226"/>
      <c r="DF52" s="226"/>
      <c r="DG52" s="226"/>
      <c r="DH52" s="226"/>
      <c r="DI52" s="226"/>
      <c r="DJ52" s="226"/>
    </row>
    <row r="53" s="5" customFormat="true" ht="15.95" hidden="false" customHeight="true" outlineLevel="0" collapsed="false">
      <c r="A53" s="103"/>
      <c r="B53" s="103" t="n">
        <v>45</v>
      </c>
      <c r="C53" s="103"/>
      <c r="D53" s="170" t="s">
        <v>187</v>
      </c>
      <c r="E53" s="29"/>
      <c r="F53" s="199" t="n">
        <v>6794.69</v>
      </c>
      <c r="G53" s="200" t="n">
        <v>460505</v>
      </c>
      <c r="H53" s="201" t="n">
        <v>1135233</v>
      </c>
      <c r="I53" s="203" t="n">
        <v>1126148</v>
      </c>
      <c r="J53" s="203" t="n">
        <v>528836</v>
      </c>
      <c r="K53" s="203" t="n">
        <v>597312</v>
      </c>
      <c r="L53" s="203"/>
      <c r="M53" s="205" t="n">
        <f aca="false">I53/F53</f>
        <v>165.7394229906</v>
      </c>
      <c r="N53" s="177" t="n">
        <v>8.8</v>
      </c>
      <c r="O53" s="177" t="n">
        <v>11.6</v>
      </c>
      <c r="P53" s="207" t="n">
        <v>-0.19</v>
      </c>
      <c r="Q53" s="208" t="n">
        <v>531213</v>
      </c>
      <c r="R53" s="208" t="n">
        <v>60300</v>
      </c>
      <c r="S53" s="208" t="n">
        <v>110638</v>
      </c>
      <c r="T53" s="209" t="n">
        <v>269256</v>
      </c>
      <c r="U53" s="167" t="n">
        <v>45</v>
      </c>
      <c r="V53" s="29"/>
      <c r="W53" s="103"/>
      <c r="X53" s="103" t="n">
        <v>45</v>
      </c>
      <c r="Y53" s="103"/>
      <c r="Z53" s="170" t="s">
        <v>187</v>
      </c>
      <c r="AA53" s="29"/>
      <c r="AB53" s="210" t="n">
        <v>54955</v>
      </c>
      <c r="AC53" s="211" t="n">
        <v>450481</v>
      </c>
      <c r="AD53" s="212" t="n">
        <v>31683</v>
      </c>
      <c r="AE53" s="212" t="n">
        <v>309.58</v>
      </c>
      <c r="AF53" s="213" t="n">
        <v>147.59</v>
      </c>
      <c r="AG53" s="212" t="n">
        <v>105.45</v>
      </c>
      <c r="AH53" s="203" t="n">
        <v>52.269</v>
      </c>
      <c r="AI53" s="203" t="n">
        <v>53.181</v>
      </c>
      <c r="AJ53" s="214" t="n">
        <v>92900</v>
      </c>
      <c r="AK53" s="214" t="n">
        <v>270</v>
      </c>
      <c r="AL53" s="214" t="n">
        <v>90300</v>
      </c>
      <c r="AM53" s="214" t="n">
        <v>220</v>
      </c>
      <c r="AN53" s="214" t="n">
        <v>68700</v>
      </c>
      <c r="AO53" s="214" t="n">
        <v>13800</v>
      </c>
      <c r="AP53" s="214" t="n">
        <v>239700</v>
      </c>
      <c r="AQ53" s="214" t="n">
        <v>2874</v>
      </c>
      <c r="AR53" s="214" t="n">
        <v>4341</v>
      </c>
      <c r="AS53" s="167" t="n">
        <v>45</v>
      </c>
      <c r="AT53" s="29" t="n">
        <v>45</v>
      </c>
      <c r="AU53" s="103"/>
      <c r="AV53" s="103" t="n">
        <v>45</v>
      </c>
      <c r="AW53" s="103"/>
      <c r="AX53" s="188" t="s">
        <v>187</v>
      </c>
      <c r="AY53" s="215"/>
      <c r="AZ53" s="216" t="n">
        <v>3360</v>
      </c>
      <c r="BA53" s="216" t="n">
        <v>3199</v>
      </c>
      <c r="BB53" s="216" t="n">
        <v>161</v>
      </c>
      <c r="BC53" s="217" t="n">
        <v>112687</v>
      </c>
      <c r="BD53" s="217" t="n">
        <v>34536</v>
      </c>
      <c r="BE53" s="217" t="n">
        <v>1402</v>
      </c>
      <c r="BF53" s="217" t="n">
        <v>1216</v>
      </c>
      <c r="BG53" s="218" t="n">
        <v>93.2</v>
      </c>
      <c r="BH53" s="219" t="n">
        <v>1605</v>
      </c>
      <c r="BI53" s="219" t="n">
        <v>51471</v>
      </c>
      <c r="BJ53" s="219" t="n">
        <v>1341995</v>
      </c>
      <c r="BK53" s="214" t="n">
        <v>20040</v>
      </c>
      <c r="BL53" s="220" t="n">
        <v>918512</v>
      </c>
      <c r="BM53" s="167" t="n">
        <v>45</v>
      </c>
      <c r="BN53" s="29"/>
      <c r="BO53" s="103"/>
      <c r="BP53" s="5" t="n">
        <v>45</v>
      </c>
      <c r="BR53" s="170" t="s">
        <v>187</v>
      </c>
      <c r="BS53" s="104"/>
      <c r="BT53" s="220" t="n">
        <v>376351</v>
      </c>
      <c r="BU53" s="221" t="n">
        <v>14380</v>
      </c>
      <c r="BV53" s="221" t="n">
        <v>91238</v>
      </c>
      <c r="BW53" s="221" t="n">
        <v>2144723</v>
      </c>
      <c r="BX53" s="220" t="n">
        <v>597791.528</v>
      </c>
      <c r="BY53" s="220" t="n">
        <v>587398.486</v>
      </c>
      <c r="BZ53" s="220"/>
      <c r="CA53" s="29"/>
      <c r="CB53" s="220" t="n">
        <v>262695</v>
      </c>
      <c r="CC53" s="220" t="n">
        <v>2510175</v>
      </c>
      <c r="CD53" s="220" t="n">
        <v>2211</v>
      </c>
      <c r="CE53" s="220" t="n">
        <v>17010</v>
      </c>
      <c r="CF53" s="220" t="n">
        <v>140</v>
      </c>
      <c r="CG53" s="220" t="n">
        <v>903</v>
      </c>
      <c r="CH53" s="221" t="n">
        <v>2709</v>
      </c>
      <c r="CI53" s="221" t="n">
        <v>722</v>
      </c>
      <c r="CJ53" s="221" t="n">
        <v>1962</v>
      </c>
      <c r="CK53" s="167" t="n">
        <v>45</v>
      </c>
      <c r="CL53" s="221"/>
      <c r="CM53" s="103"/>
      <c r="CN53" s="103" t="n">
        <v>45</v>
      </c>
      <c r="CO53" s="103"/>
      <c r="CP53" s="170" t="s">
        <v>187</v>
      </c>
      <c r="CQ53" s="104"/>
      <c r="CR53" s="222" t="n">
        <v>250</v>
      </c>
      <c r="CS53" s="222" t="n">
        <v>62192</v>
      </c>
      <c r="CT53" s="222" t="n">
        <v>145</v>
      </c>
      <c r="CU53" s="223" t="n">
        <v>33081</v>
      </c>
      <c r="CV53" s="224" t="n">
        <v>53</v>
      </c>
      <c r="CW53" s="225" t="n">
        <v>33642</v>
      </c>
      <c r="CX53" s="208" t="n">
        <v>448</v>
      </c>
      <c r="CY53" s="208" t="n">
        <v>8428</v>
      </c>
      <c r="CZ53" s="208" t="n">
        <v>10779</v>
      </c>
      <c r="DA53" s="167" t="n">
        <v>45</v>
      </c>
      <c r="DB53" s="226"/>
      <c r="DC53" s="226"/>
      <c r="DD53" s="226"/>
      <c r="DE53" s="226"/>
      <c r="DF53" s="226"/>
      <c r="DG53" s="226"/>
      <c r="DH53" s="226"/>
      <c r="DI53" s="226"/>
      <c r="DJ53" s="226"/>
    </row>
    <row r="54" s="5" customFormat="true" ht="15.95" hidden="false" customHeight="true" outlineLevel="0" collapsed="false">
      <c r="A54" s="103"/>
      <c r="B54" s="103" t="n">
        <v>46</v>
      </c>
      <c r="C54" s="103"/>
      <c r="D54" s="170" t="s">
        <v>188</v>
      </c>
      <c r="E54" s="29"/>
      <c r="F54" s="199" t="n">
        <v>9044.66</v>
      </c>
      <c r="G54" s="200" t="n">
        <v>729386</v>
      </c>
      <c r="H54" s="201" t="n">
        <v>1706242</v>
      </c>
      <c r="I54" s="203" t="n">
        <v>1689641</v>
      </c>
      <c r="J54" s="203" t="n">
        <v>789503</v>
      </c>
      <c r="K54" s="203" t="n">
        <v>900138</v>
      </c>
      <c r="L54" s="203"/>
      <c r="M54" s="205" t="n">
        <f aca="false">I54/F54</f>
        <v>186.81089173059</v>
      </c>
      <c r="N54" s="177" t="n">
        <v>8.8</v>
      </c>
      <c r="O54" s="177" t="n">
        <v>12.6</v>
      </c>
      <c r="P54" s="207" t="n">
        <v>-0.21</v>
      </c>
      <c r="Q54" s="208" t="n">
        <v>776993</v>
      </c>
      <c r="R54" s="208" t="n">
        <v>77967</v>
      </c>
      <c r="S54" s="208" t="n">
        <v>146393</v>
      </c>
      <c r="T54" s="209" t="n">
        <v>279293</v>
      </c>
      <c r="U54" s="167" t="n">
        <v>46</v>
      </c>
      <c r="V54" s="29"/>
      <c r="W54" s="103"/>
      <c r="X54" s="103" t="n">
        <v>46</v>
      </c>
      <c r="Y54" s="103"/>
      <c r="Z54" s="170" t="s">
        <v>188</v>
      </c>
      <c r="AA54" s="29"/>
      <c r="AB54" s="210" t="n">
        <v>80279</v>
      </c>
      <c r="AC54" s="211" t="n">
        <v>674469</v>
      </c>
      <c r="AD54" s="212" t="n">
        <v>47382</v>
      </c>
      <c r="AE54" s="212" t="n">
        <v>458.55</v>
      </c>
      <c r="AF54" s="213" t="n">
        <v>252.92</v>
      </c>
      <c r="AG54" s="212" t="n">
        <v>128.006</v>
      </c>
      <c r="AH54" s="203" t="n">
        <v>64.775</v>
      </c>
      <c r="AI54" s="203" t="n">
        <v>63.231</v>
      </c>
      <c r="AJ54" s="214" t="n">
        <v>117600</v>
      </c>
      <c r="AK54" s="214" t="n">
        <v>401</v>
      </c>
      <c r="AL54" s="214" t="n">
        <v>110400</v>
      </c>
      <c r="AM54" s="228" t="s">
        <v>147</v>
      </c>
      <c r="AN54" s="214" t="n">
        <v>122400</v>
      </c>
      <c r="AO54" s="214" t="n">
        <v>16200</v>
      </c>
      <c r="AP54" s="214" t="n">
        <v>360700</v>
      </c>
      <c r="AQ54" s="214" t="n">
        <v>4069</v>
      </c>
      <c r="AR54" s="214" t="n">
        <v>1661</v>
      </c>
      <c r="AS54" s="167" t="n">
        <v>46</v>
      </c>
      <c r="AT54" s="29" t="n">
        <v>46</v>
      </c>
      <c r="AU54" s="103"/>
      <c r="AV54" s="103" t="n">
        <v>46</v>
      </c>
      <c r="AW54" s="103"/>
      <c r="AX54" s="188" t="s">
        <v>188</v>
      </c>
      <c r="AY54" s="215"/>
      <c r="AZ54" s="216" t="n">
        <v>8484</v>
      </c>
      <c r="BA54" s="216" t="n">
        <v>7546</v>
      </c>
      <c r="BB54" s="216" t="n">
        <v>938</v>
      </c>
      <c r="BC54" s="217" t="n">
        <v>148489</v>
      </c>
      <c r="BD54" s="217" t="n">
        <v>80672</v>
      </c>
      <c r="BE54" s="217" t="n">
        <v>4401</v>
      </c>
      <c r="BF54" s="217" t="n">
        <v>4096</v>
      </c>
      <c r="BG54" s="218" t="n">
        <v>98.3</v>
      </c>
      <c r="BH54" s="219" t="n">
        <v>2499</v>
      </c>
      <c r="BI54" s="219" t="n">
        <v>72512</v>
      </c>
      <c r="BJ54" s="219" t="n">
        <v>1826263</v>
      </c>
      <c r="BK54" s="214" t="n">
        <v>27132.9</v>
      </c>
      <c r="BL54" s="220" t="n">
        <v>1321303</v>
      </c>
      <c r="BM54" s="167" t="n">
        <v>46</v>
      </c>
      <c r="BN54" s="29"/>
      <c r="BO54" s="103"/>
      <c r="BP54" s="5" t="n">
        <v>46</v>
      </c>
      <c r="BR54" s="170" t="s">
        <v>188</v>
      </c>
      <c r="BS54" s="104"/>
      <c r="BT54" s="220" t="n">
        <v>615604</v>
      </c>
      <c r="BU54" s="221" t="n">
        <v>22124</v>
      </c>
      <c r="BV54" s="221" t="n">
        <v>136694</v>
      </c>
      <c r="BW54" s="221" t="n">
        <v>3429084</v>
      </c>
      <c r="BX54" s="220" t="n">
        <v>795783.851</v>
      </c>
      <c r="BY54" s="220" t="n">
        <v>775183.344</v>
      </c>
      <c r="BZ54" s="220"/>
      <c r="CA54" s="29"/>
      <c r="CB54" s="220" t="n">
        <v>293842</v>
      </c>
      <c r="CC54" s="220" t="n">
        <v>4088375</v>
      </c>
      <c r="CD54" s="220" t="n">
        <v>2396</v>
      </c>
      <c r="CE54" s="220" t="n">
        <v>31913</v>
      </c>
      <c r="CF54" s="220" t="n">
        <v>261</v>
      </c>
      <c r="CG54" s="220" t="n">
        <v>1415</v>
      </c>
      <c r="CH54" s="221" t="n">
        <v>4227</v>
      </c>
      <c r="CI54" s="221" t="n">
        <v>1303</v>
      </c>
      <c r="CJ54" s="221" t="n">
        <v>2919</v>
      </c>
      <c r="CK54" s="167" t="n">
        <v>46</v>
      </c>
      <c r="CL54" s="221"/>
      <c r="CM54" s="103"/>
      <c r="CN54" s="103" t="n">
        <v>46</v>
      </c>
      <c r="CO54" s="103"/>
      <c r="CP54" s="170" t="s">
        <v>188</v>
      </c>
      <c r="CQ54" s="104"/>
      <c r="CR54" s="222" t="n">
        <v>556</v>
      </c>
      <c r="CS54" s="222" t="n">
        <v>92218</v>
      </c>
      <c r="CT54" s="222" t="n">
        <v>251</v>
      </c>
      <c r="CU54" s="223" t="n">
        <v>48638</v>
      </c>
      <c r="CV54" s="224" t="n">
        <v>92</v>
      </c>
      <c r="CW54" s="225" t="n">
        <v>48678</v>
      </c>
      <c r="CX54" s="208" t="n">
        <v>702</v>
      </c>
      <c r="CY54" s="208" t="n">
        <v>10503</v>
      </c>
      <c r="CZ54" s="208" t="n">
        <v>9553</v>
      </c>
      <c r="DA54" s="167" t="n">
        <v>46</v>
      </c>
      <c r="DB54" s="226"/>
      <c r="DC54" s="226"/>
      <c r="DD54" s="226"/>
      <c r="DE54" s="226"/>
      <c r="DF54" s="226"/>
      <c r="DG54" s="226"/>
      <c r="DH54" s="226"/>
      <c r="DI54" s="226"/>
      <c r="DJ54" s="226"/>
    </row>
    <row r="55" s="5" customFormat="true" ht="15.95" hidden="false" customHeight="true" outlineLevel="0" collapsed="false">
      <c r="A55" s="103"/>
      <c r="B55" s="61" t="n">
        <v>47</v>
      </c>
      <c r="C55" s="61"/>
      <c r="D55" s="57" t="s">
        <v>189</v>
      </c>
      <c r="E55" s="249"/>
      <c r="F55" s="250" t="n">
        <v>2276.64</v>
      </c>
      <c r="G55" s="200" t="n">
        <v>520191</v>
      </c>
      <c r="H55" s="201" t="n">
        <v>1392818</v>
      </c>
      <c r="I55" s="203" t="n">
        <v>1408954</v>
      </c>
      <c r="J55" s="203" t="n">
        <v>691074</v>
      </c>
      <c r="K55" s="203" t="n">
        <v>717880</v>
      </c>
      <c r="L55" s="203"/>
      <c r="M55" s="205" t="n">
        <f aca="false">I55/F55</f>
        <v>618.874305994799</v>
      </c>
      <c r="N55" s="177" t="n">
        <v>12.2</v>
      </c>
      <c r="O55" s="177" t="n">
        <v>7.6</v>
      </c>
      <c r="P55" s="207" t="n">
        <v>0.08</v>
      </c>
      <c r="Q55" s="208" t="n">
        <v>578638</v>
      </c>
      <c r="R55" s="208" t="n">
        <v>28713</v>
      </c>
      <c r="S55" s="208" t="n">
        <v>81142</v>
      </c>
      <c r="T55" s="209" t="n">
        <v>264102</v>
      </c>
      <c r="U55" s="167" t="n">
        <v>47</v>
      </c>
      <c r="V55" s="29"/>
      <c r="W55" s="103"/>
      <c r="X55" s="61" t="n">
        <v>47</v>
      </c>
      <c r="Y55" s="61"/>
      <c r="Z55" s="57" t="s">
        <v>189</v>
      </c>
      <c r="AA55" s="249"/>
      <c r="AB55" s="210" t="n">
        <v>67284</v>
      </c>
      <c r="AC55" s="211" t="n">
        <v>514802</v>
      </c>
      <c r="AD55" s="212" t="n">
        <v>15820</v>
      </c>
      <c r="AE55" s="212" t="n">
        <v>151.23</v>
      </c>
      <c r="AF55" s="213" t="n">
        <v>75.94</v>
      </c>
      <c r="AG55" s="212" t="n">
        <v>45.104</v>
      </c>
      <c r="AH55" s="203" t="n">
        <v>24.292</v>
      </c>
      <c r="AI55" s="203" t="n">
        <v>20.812</v>
      </c>
      <c r="AJ55" s="214" t="n">
        <v>2540</v>
      </c>
      <c r="AK55" s="231" t="s">
        <v>147</v>
      </c>
      <c r="AL55" s="231" t="n">
        <v>2450</v>
      </c>
      <c r="AM55" s="214" t="n">
        <v>16</v>
      </c>
      <c r="AN55" s="214" t="n">
        <v>38900</v>
      </c>
      <c r="AO55" s="214" t="n">
        <v>4660</v>
      </c>
      <c r="AP55" s="214" t="n">
        <v>82200</v>
      </c>
      <c r="AQ55" s="214" t="n">
        <v>800</v>
      </c>
      <c r="AR55" s="214" t="n">
        <v>12</v>
      </c>
      <c r="AS55" s="167" t="n">
        <v>47</v>
      </c>
      <c r="AT55" s="29" t="n">
        <v>47</v>
      </c>
      <c r="AU55" s="103"/>
      <c r="AV55" s="103" t="n">
        <v>47</v>
      </c>
      <c r="AW55" s="103"/>
      <c r="AX55" s="188" t="s">
        <v>189</v>
      </c>
      <c r="AY55" s="215"/>
      <c r="AZ55" s="251" t="n">
        <v>3929</v>
      </c>
      <c r="BA55" s="251" t="n">
        <v>3749</v>
      </c>
      <c r="BB55" s="251" t="n">
        <v>180</v>
      </c>
      <c r="BC55" s="217" t="n">
        <v>29235</v>
      </c>
      <c r="BD55" s="217" t="n">
        <v>14715</v>
      </c>
      <c r="BE55" s="217" t="n">
        <v>2801</v>
      </c>
      <c r="BF55" s="252" t="n">
        <v>2768</v>
      </c>
      <c r="BG55" s="253" t="s">
        <v>190</v>
      </c>
      <c r="BH55" s="254" t="n">
        <v>1201</v>
      </c>
      <c r="BI55" s="254" t="n">
        <v>23312</v>
      </c>
      <c r="BJ55" s="254" t="n">
        <v>604731</v>
      </c>
      <c r="BK55" s="214" t="n">
        <v>8065.2</v>
      </c>
      <c r="BL55" s="220" t="n">
        <v>1005451</v>
      </c>
      <c r="BM55" s="167" t="n">
        <v>47</v>
      </c>
      <c r="BN55" s="29"/>
      <c r="BO55" s="103"/>
      <c r="BP55" s="61" t="n">
        <v>47</v>
      </c>
      <c r="BQ55" s="61"/>
      <c r="BR55" s="57" t="s">
        <v>189</v>
      </c>
      <c r="BS55" s="81"/>
      <c r="BT55" s="220" t="n">
        <v>326352</v>
      </c>
      <c r="BU55" s="221" t="n">
        <v>16135</v>
      </c>
      <c r="BV55" s="221" t="n">
        <v>105690</v>
      </c>
      <c r="BW55" s="221" t="n">
        <v>2002345</v>
      </c>
      <c r="BX55" s="220" t="n">
        <v>632106.916</v>
      </c>
      <c r="BY55" s="220" t="n">
        <v>614492.598</v>
      </c>
      <c r="BZ55" s="220"/>
      <c r="CA55" s="29"/>
      <c r="CB55" s="220" t="n">
        <v>227981</v>
      </c>
      <c r="CC55" s="220" t="n">
        <v>2820438</v>
      </c>
      <c r="CD55" s="220" t="n">
        <v>2025</v>
      </c>
      <c r="CE55" s="220" t="n">
        <v>30844</v>
      </c>
      <c r="CF55" s="220" t="n">
        <v>94</v>
      </c>
      <c r="CG55" s="220" t="n">
        <v>841</v>
      </c>
      <c r="CH55" s="221" t="n">
        <v>3397</v>
      </c>
      <c r="CI55" s="221" t="n">
        <v>864</v>
      </c>
      <c r="CJ55" s="221" t="n">
        <v>2029</v>
      </c>
      <c r="CK55" s="167" t="n">
        <v>47</v>
      </c>
      <c r="CL55" s="221"/>
      <c r="CM55" s="103"/>
      <c r="CN55" s="61" t="n">
        <v>47</v>
      </c>
      <c r="CO55" s="61"/>
      <c r="CP55" s="57" t="s">
        <v>189</v>
      </c>
      <c r="CQ55" s="81"/>
      <c r="CR55" s="222" t="n">
        <v>274</v>
      </c>
      <c r="CS55" s="222" t="n">
        <v>98913</v>
      </c>
      <c r="CT55" s="222" t="n">
        <v>157</v>
      </c>
      <c r="CU55" s="223" t="n">
        <v>50705</v>
      </c>
      <c r="CV55" s="224" t="n">
        <v>64</v>
      </c>
      <c r="CW55" s="225" t="n">
        <v>47597</v>
      </c>
      <c r="CX55" s="208" t="n">
        <v>413</v>
      </c>
      <c r="CY55" s="214" t="n">
        <v>11066</v>
      </c>
      <c r="CZ55" s="214" t="n">
        <v>6697</v>
      </c>
      <c r="DA55" s="167" t="n">
        <v>47</v>
      </c>
      <c r="DB55" s="226"/>
      <c r="DC55" s="226"/>
      <c r="DD55" s="226"/>
      <c r="DE55" s="226"/>
      <c r="DF55" s="226"/>
      <c r="DG55" s="226"/>
      <c r="DH55" s="226"/>
      <c r="DI55" s="226"/>
      <c r="DJ55" s="226"/>
    </row>
    <row r="56" s="5" customFormat="true" ht="5.1" hidden="false" customHeight="true" outlineLevel="0" collapsed="false">
      <c r="A56" s="103"/>
      <c r="B56" s="130"/>
      <c r="C56" s="130"/>
      <c r="D56" s="255"/>
      <c r="E56" s="131"/>
      <c r="F56" s="256"/>
      <c r="G56" s="257"/>
      <c r="H56" s="258"/>
      <c r="I56" s="201"/>
      <c r="J56" s="203"/>
      <c r="K56" s="203"/>
      <c r="L56" s="203"/>
      <c r="M56" s="205"/>
      <c r="N56" s="259"/>
      <c r="O56" s="259"/>
      <c r="P56" s="260"/>
      <c r="Q56" s="261"/>
      <c r="R56" s="261"/>
      <c r="S56" s="261"/>
      <c r="T56" s="209"/>
      <c r="U56" s="262"/>
      <c r="V56" s="26"/>
      <c r="W56" s="144"/>
      <c r="X56" s="130"/>
      <c r="Y56" s="130"/>
      <c r="Z56" s="255"/>
      <c r="AA56" s="131"/>
      <c r="AB56" s="263"/>
      <c r="AC56" s="264"/>
      <c r="AD56" s="265"/>
      <c r="AE56" s="265"/>
      <c r="AF56" s="266"/>
      <c r="AG56" s="265"/>
      <c r="AH56" s="267"/>
      <c r="AI56" s="267"/>
      <c r="AJ56" s="268"/>
      <c r="AK56" s="268"/>
      <c r="AL56" s="268"/>
      <c r="AM56" s="268"/>
      <c r="AN56" s="214"/>
      <c r="AO56" s="268"/>
      <c r="AP56" s="268"/>
      <c r="AQ56" s="214"/>
      <c r="AR56" s="268"/>
      <c r="AS56" s="262"/>
      <c r="AT56" s="26"/>
      <c r="AU56" s="144"/>
      <c r="AV56" s="144"/>
      <c r="AW56" s="144"/>
      <c r="AX56" s="269"/>
      <c r="AY56" s="270"/>
      <c r="AZ56" s="271"/>
      <c r="BA56" s="271"/>
      <c r="BB56" s="271"/>
      <c r="BC56" s="272"/>
      <c r="BD56" s="272"/>
      <c r="BE56" s="272"/>
      <c r="BF56" s="273"/>
      <c r="BG56" s="274"/>
      <c r="BH56" s="275"/>
      <c r="BI56" s="275"/>
      <c r="BJ56" s="275"/>
      <c r="BK56" s="268"/>
      <c r="BL56" s="276"/>
      <c r="BM56" s="262"/>
      <c r="BN56" s="26"/>
      <c r="BO56" s="144"/>
      <c r="BP56" s="130"/>
      <c r="BQ56" s="130"/>
      <c r="BR56" s="255"/>
      <c r="BS56" s="132"/>
      <c r="BT56" s="276"/>
      <c r="BU56" s="276"/>
      <c r="BV56" s="276"/>
      <c r="BW56" s="276"/>
      <c r="BX56" s="276"/>
      <c r="BY56" s="276"/>
      <c r="BZ56" s="276"/>
      <c r="CA56" s="26"/>
      <c r="CB56" s="276"/>
      <c r="CC56" s="276"/>
      <c r="CD56" s="276"/>
      <c r="CE56" s="276"/>
      <c r="CF56" s="276"/>
      <c r="CG56" s="276"/>
      <c r="CH56" s="220"/>
      <c r="CI56" s="220"/>
      <c r="CJ56" s="220"/>
      <c r="CK56" s="262"/>
      <c r="CL56" s="220"/>
      <c r="CM56" s="144"/>
      <c r="CN56" s="130"/>
      <c r="CO56" s="130"/>
      <c r="CP56" s="255"/>
      <c r="CQ56" s="132"/>
      <c r="CR56" s="276"/>
      <c r="CS56" s="276"/>
      <c r="CT56" s="276"/>
      <c r="CU56" s="276"/>
      <c r="CV56" s="276"/>
      <c r="CW56" s="276"/>
      <c r="CX56" s="261"/>
      <c r="CY56" s="268"/>
      <c r="CZ56" s="268"/>
      <c r="DA56" s="262"/>
      <c r="DB56" s="277"/>
      <c r="DC56" s="226"/>
      <c r="DD56" s="226"/>
      <c r="DE56" s="226"/>
      <c r="DF56" s="226"/>
      <c r="DG56" s="226"/>
      <c r="DH56" s="226"/>
      <c r="DI56" s="226"/>
      <c r="DJ56" s="226"/>
    </row>
    <row r="57" s="312" customFormat="true" ht="16.5" hidden="false" customHeight="true" outlineLevel="0" collapsed="false">
      <c r="A57" s="278"/>
      <c r="B57" s="279" t="s">
        <v>191</v>
      </c>
      <c r="C57" s="279"/>
      <c r="D57" s="279"/>
      <c r="E57" s="60"/>
      <c r="F57" s="280" t="s">
        <v>192</v>
      </c>
      <c r="G57" s="76" t="s">
        <v>193</v>
      </c>
      <c r="H57" s="76"/>
      <c r="I57" s="281" t="s">
        <v>194</v>
      </c>
      <c r="J57" s="281"/>
      <c r="K57" s="281"/>
      <c r="L57" s="77" t="s">
        <v>195</v>
      </c>
      <c r="M57" s="77"/>
      <c r="N57" s="282" t="s">
        <v>196</v>
      </c>
      <c r="O57" s="282"/>
      <c r="P57" s="283" t="s">
        <v>197</v>
      </c>
      <c r="Q57" s="284" t="s">
        <v>198</v>
      </c>
      <c r="R57" s="284"/>
      <c r="S57" s="284"/>
      <c r="T57" s="285" t="s">
        <v>199</v>
      </c>
      <c r="U57" s="98" t="s">
        <v>200</v>
      </c>
      <c r="V57" s="286"/>
      <c r="W57" s="99"/>
      <c r="X57" s="279" t="s">
        <v>191</v>
      </c>
      <c r="Y57" s="279"/>
      <c r="Z57" s="279"/>
      <c r="AA57" s="60"/>
      <c r="AB57" s="287" t="s">
        <v>201</v>
      </c>
      <c r="AC57" s="287"/>
      <c r="AD57" s="288" t="s">
        <v>202</v>
      </c>
      <c r="AE57" s="288"/>
      <c r="AF57" s="288"/>
      <c r="AG57" s="288"/>
      <c r="AH57" s="288"/>
      <c r="AI57" s="288"/>
      <c r="AJ57" s="289" t="s">
        <v>203</v>
      </c>
      <c r="AK57" s="289"/>
      <c r="AL57" s="289"/>
      <c r="AM57" s="289"/>
      <c r="AN57" s="289"/>
      <c r="AO57" s="284" t="s">
        <v>204</v>
      </c>
      <c r="AP57" s="284"/>
      <c r="AQ57" s="290" t="s">
        <v>205</v>
      </c>
      <c r="AR57" s="291" t="s">
        <v>206</v>
      </c>
      <c r="AS57" s="292" t="s">
        <v>200</v>
      </c>
      <c r="AT57" s="293"/>
      <c r="AU57" s="103"/>
      <c r="AV57" s="294" t="s">
        <v>191</v>
      </c>
      <c r="AW57" s="294"/>
      <c r="AX57" s="294"/>
      <c r="AY57" s="215"/>
      <c r="AZ57" s="76" t="s">
        <v>207</v>
      </c>
      <c r="BA57" s="76"/>
      <c r="BB57" s="76"/>
      <c r="BC57" s="295" t="s">
        <v>208</v>
      </c>
      <c r="BD57" s="295"/>
      <c r="BE57" s="77" t="s">
        <v>209</v>
      </c>
      <c r="BF57" s="77"/>
      <c r="BG57" s="296" t="s">
        <v>210</v>
      </c>
      <c r="BH57" s="90" t="s">
        <v>211</v>
      </c>
      <c r="BI57" s="90"/>
      <c r="BJ57" s="90"/>
      <c r="BK57" s="297" t="s">
        <v>212</v>
      </c>
      <c r="BL57" s="298" t="s">
        <v>213</v>
      </c>
      <c r="BM57" s="299" t="s">
        <v>200</v>
      </c>
      <c r="BN57" s="249"/>
      <c r="BO57" s="103"/>
      <c r="BP57" s="300" t="s">
        <v>191</v>
      </c>
      <c r="BQ57" s="300"/>
      <c r="BR57" s="300"/>
      <c r="BS57" s="249"/>
      <c r="BT57" s="301" t="s">
        <v>214</v>
      </c>
      <c r="BU57" s="90" t="s">
        <v>211</v>
      </c>
      <c r="BV57" s="90"/>
      <c r="BW57" s="90"/>
      <c r="BX57" s="77" t="s">
        <v>215</v>
      </c>
      <c r="BY57" s="77"/>
      <c r="BZ57" s="302"/>
      <c r="CA57" s="303"/>
      <c r="CB57" s="304" t="s">
        <v>216</v>
      </c>
      <c r="CC57" s="305" t="s">
        <v>217</v>
      </c>
      <c r="CD57" s="305"/>
      <c r="CE57" s="50" t="s">
        <v>218</v>
      </c>
      <c r="CF57" s="282" t="s">
        <v>219</v>
      </c>
      <c r="CG57" s="282"/>
      <c r="CH57" s="306" t="s">
        <v>220</v>
      </c>
      <c r="CI57" s="306"/>
      <c r="CJ57" s="306"/>
      <c r="CK57" s="98" t="s">
        <v>200</v>
      </c>
      <c r="CL57" s="307"/>
      <c r="CM57" s="103"/>
      <c r="CN57" s="139" t="s">
        <v>191</v>
      </c>
      <c r="CO57" s="139"/>
      <c r="CP57" s="139"/>
      <c r="CQ57" s="81"/>
      <c r="CR57" s="29"/>
      <c r="CS57" s="308"/>
      <c r="CT57" s="308"/>
      <c r="CU57" s="308"/>
      <c r="CV57" s="5"/>
      <c r="CW57" s="5"/>
      <c r="CX57" s="309" t="s">
        <v>221</v>
      </c>
      <c r="CY57" s="310" t="s">
        <v>222</v>
      </c>
      <c r="CZ57" s="281" t="s">
        <v>223</v>
      </c>
      <c r="DA57" s="98" t="s">
        <v>200</v>
      </c>
      <c r="DB57" s="311"/>
      <c r="DC57" s="311"/>
      <c r="DD57" s="311"/>
      <c r="DE57" s="311"/>
      <c r="DF57" s="311"/>
      <c r="DG57" s="311"/>
      <c r="DH57" s="311"/>
      <c r="DI57" s="311"/>
      <c r="DJ57" s="311"/>
    </row>
    <row r="58" s="312" customFormat="true" ht="17.1" hidden="false" customHeight="true" outlineLevel="0" collapsed="false">
      <c r="A58" s="313"/>
      <c r="B58" s="279"/>
      <c r="C58" s="279"/>
      <c r="D58" s="279"/>
      <c r="E58" s="60"/>
      <c r="F58" s="314" t="s">
        <v>224</v>
      </c>
      <c r="G58" s="76"/>
      <c r="H58" s="76"/>
      <c r="I58" s="281"/>
      <c r="J58" s="281"/>
      <c r="K58" s="281"/>
      <c r="L58" s="77"/>
      <c r="M58" s="77"/>
      <c r="N58" s="282"/>
      <c r="O58" s="282"/>
      <c r="P58" s="283"/>
      <c r="Q58" s="284"/>
      <c r="R58" s="284"/>
      <c r="S58" s="284"/>
      <c r="T58" s="285"/>
      <c r="U58" s="98"/>
      <c r="V58" s="286"/>
      <c r="W58" s="99"/>
      <c r="X58" s="279"/>
      <c r="Y58" s="279"/>
      <c r="Z58" s="279"/>
      <c r="AA58" s="60"/>
      <c r="AB58" s="287"/>
      <c r="AC58" s="287"/>
      <c r="AD58" s="288"/>
      <c r="AE58" s="288"/>
      <c r="AF58" s="288"/>
      <c r="AG58" s="288"/>
      <c r="AH58" s="288"/>
      <c r="AI58" s="288"/>
      <c r="AJ58" s="289"/>
      <c r="AK58" s="289"/>
      <c r="AL58" s="289"/>
      <c r="AM58" s="289"/>
      <c r="AN58" s="289"/>
      <c r="AO58" s="284"/>
      <c r="AP58" s="284"/>
      <c r="AQ58" s="290"/>
      <c r="AR58" s="291"/>
      <c r="AS58" s="292"/>
      <c r="AT58" s="293"/>
      <c r="AU58" s="103"/>
      <c r="AV58" s="294"/>
      <c r="AW58" s="294"/>
      <c r="AX58" s="294"/>
      <c r="AY58" s="215"/>
      <c r="AZ58" s="76"/>
      <c r="BA58" s="76"/>
      <c r="BB58" s="76"/>
      <c r="BC58" s="295"/>
      <c r="BD58" s="295"/>
      <c r="BE58" s="77"/>
      <c r="BF58" s="77"/>
      <c r="BG58" s="296"/>
      <c r="BH58" s="90"/>
      <c r="BI58" s="90"/>
      <c r="BJ58" s="90"/>
      <c r="BK58" s="297"/>
      <c r="BL58" s="298"/>
      <c r="BM58" s="299"/>
      <c r="BN58" s="61"/>
      <c r="BO58" s="103"/>
      <c r="BP58" s="300"/>
      <c r="BQ58" s="300"/>
      <c r="BR58" s="300"/>
      <c r="BS58" s="29"/>
      <c r="BT58" s="315" t="s">
        <v>225</v>
      </c>
      <c r="BU58" s="90"/>
      <c r="BV58" s="90"/>
      <c r="BW58" s="90"/>
      <c r="BX58" s="77"/>
      <c r="BY58" s="77"/>
      <c r="BZ58" s="316"/>
      <c r="CA58" s="303"/>
      <c r="CB58" s="304"/>
      <c r="CC58" s="317" t="s">
        <v>226</v>
      </c>
      <c r="CD58" s="317"/>
      <c r="CE58" s="318" t="s">
        <v>227</v>
      </c>
      <c r="CF58" s="282"/>
      <c r="CG58" s="282"/>
      <c r="CH58" s="306"/>
      <c r="CI58" s="306"/>
      <c r="CJ58" s="306"/>
      <c r="CK58" s="98"/>
      <c r="CL58" s="307"/>
      <c r="CM58" s="103"/>
      <c r="CN58" s="139"/>
      <c r="CO58" s="139"/>
      <c r="CP58" s="139"/>
      <c r="CQ58" s="104"/>
      <c r="CR58" s="29"/>
      <c r="CS58" s="170" t="s">
        <v>228</v>
      </c>
      <c r="CT58" s="170"/>
      <c r="CU58" s="170"/>
      <c r="CV58" s="170"/>
      <c r="CW58" s="29"/>
      <c r="CX58" s="309"/>
      <c r="CY58" s="310"/>
      <c r="CZ58" s="281"/>
      <c r="DA58" s="98"/>
      <c r="DB58" s="311"/>
      <c r="DC58" s="319"/>
      <c r="DD58" s="319"/>
      <c r="DE58" s="319"/>
      <c r="DF58" s="319"/>
      <c r="DG58" s="319"/>
      <c r="DH58" s="319"/>
      <c r="DI58" s="319"/>
      <c r="DJ58" s="319"/>
    </row>
    <row r="59" s="312" customFormat="true" ht="17.1" hidden="false" customHeight="true" outlineLevel="0" collapsed="false">
      <c r="A59" s="320"/>
      <c r="B59" s="279"/>
      <c r="C59" s="279"/>
      <c r="D59" s="279"/>
      <c r="E59" s="139"/>
      <c r="F59" s="321"/>
      <c r="G59" s="76"/>
      <c r="H59" s="76"/>
      <c r="I59" s="281"/>
      <c r="J59" s="281"/>
      <c r="K59" s="281"/>
      <c r="L59" s="77"/>
      <c r="M59" s="77"/>
      <c r="N59" s="282"/>
      <c r="O59" s="282"/>
      <c r="P59" s="283"/>
      <c r="Q59" s="284"/>
      <c r="R59" s="284"/>
      <c r="S59" s="284"/>
      <c r="T59" s="285"/>
      <c r="U59" s="98"/>
      <c r="V59" s="286"/>
      <c r="W59" s="140"/>
      <c r="X59" s="279"/>
      <c r="Y59" s="279"/>
      <c r="Z59" s="279"/>
      <c r="AA59" s="139"/>
      <c r="AB59" s="287"/>
      <c r="AC59" s="287"/>
      <c r="AD59" s="288"/>
      <c r="AE59" s="288"/>
      <c r="AF59" s="288"/>
      <c r="AG59" s="288"/>
      <c r="AH59" s="288"/>
      <c r="AI59" s="288"/>
      <c r="AJ59" s="289"/>
      <c r="AK59" s="289"/>
      <c r="AL59" s="289"/>
      <c r="AM59" s="289"/>
      <c r="AN59" s="289"/>
      <c r="AO59" s="284"/>
      <c r="AP59" s="284"/>
      <c r="AQ59" s="290"/>
      <c r="AR59" s="291"/>
      <c r="AS59" s="292"/>
      <c r="AT59" s="322"/>
      <c r="AU59" s="144"/>
      <c r="AV59" s="294"/>
      <c r="AW59" s="294"/>
      <c r="AX59" s="294"/>
      <c r="AY59" s="270"/>
      <c r="AZ59" s="76"/>
      <c r="BA59" s="76"/>
      <c r="BB59" s="76"/>
      <c r="BC59" s="295"/>
      <c r="BD59" s="295"/>
      <c r="BE59" s="77"/>
      <c r="BF59" s="77"/>
      <c r="BG59" s="296"/>
      <c r="BH59" s="90"/>
      <c r="BI59" s="90"/>
      <c r="BJ59" s="90"/>
      <c r="BK59" s="297"/>
      <c r="BL59" s="298"/>
      <c r="BM59" s="299"/>
      <c r="BN59" s="323"/>
      <c r="BO59" s="144"/>
      <c r="BP59" s="300"/>
      <c r="BQ59" s="300"/>
      <c r="BR59" s="300"/>
      <c r="BS59" s="26"/>
      <c r="BT59" s="324" t="s">
        <v>229</v>
      </c>
      <c r="BU59" s="90"/>
      <c r="BV59" s="90"/>
      <c r="BW59" s="90"/>
      <c r="BX59" s="77"/>
      <c r="BY59" s="77"/>
      <c r="BZ59" s="325"/>
      <c r="CA59" s="144"/>
      <c r="CB59" s="304"/>
      <c r="CC59" s="326" t="s">
        <v>230</v>
      </c>
      <c r="CD59" s="326"/>
      <c r="CE59" s="327" t="s">
        <v>231</v>
      </c>
      <c r="CF59" s="282"/>
      <c r="CG59" s="282"/>
      <c r="CH59" s="306"/>
      <c r="CI59" s="306"/>
      <c r="CJ59" s="306"/>
      <c r="CK59" s="98"/>
      <c r="CL59" s="328"/>
      <c r="CM59" s="329"/>
      <c r="CN59" s="139"/>
      <c r="CO59" s="139"/>
      <c r="CP59" s="139"/>
      <c r="CQ59" s="330"/>
      <c r="CR59" s="144"/>
      <c r="CS59" s="144"/>
      <c r="CT59" s="144"/>
      <c r="CU59" s="144"/>
      <c r="CV59" s="144"/>
      <c r="CW59" s="144"/>
      <c r="CX59" s="309"/>
      <c r="CY59" s="310"/>
      <c r="CZ59" s="281"/>
      <c r="DA59" s="98"/>
      <c r="DB59" s="144"/>
      <c r="DC59" s="103"/>
      <c r="DD59" s="103"/>
      <c r="DE59" s="103"/>
      <c r="DF59" s="103"/>
      <c r="DG59" s="103"/>
      <c r="DH59" s="103"/>
      <c r="DI59" s="103"/>
      <c r="DJ59" s="103"/>
    </row>
    <row r="60" s="5" customFormat="true" ht="17.1" hidden="false" customHeight="true" outlineLevel="0" collapsed="false">
      <c r="B60" s="331" t="s">
        <v>232</v>
      </c>
      <c r="E60" s="308"/>
      <c r="F60" s="308"/>
      <c r="L60" s="158"/>
      <c r="N60" s="332" t="s">
        <v>233</v>
      </c>
      <c r="O60" s="160"/>
      <c r="X60" s="333" t="s">
        <v>234</v>
      </c>
      <c r="AA60" s="308"/>
      <c r="AB60" s="308"/>
      <c r="AC60" s="308"/>
      <c r="AD60" s="103"/>
      <c r="AE60" s="29"/>
      <c r="AF60" s="29"/>
      <c r="AG60" s="103"/>
      <c r="AI60" s="227"/>
      <c r="AJ60" s="333" t="s">
        <v>235</v>
      </c>
      <c r="AK60" s="29"/>
      <c r="AL60" s="29"/>
      <c r="AM60" s="308"/>
      <c r="AN60" s="308"/>
      <c r="AO60" s="29"/>
      <c r="AP60" s="29"/>
      <c r="AQ60" s="29"/>
      <c r="AR60" s="29"/>
      <c r="AV60" s="334" t="s">
        <v>236</v>
      </c>
      <c r="AY60" s="335"/>
      <c r="AZ60" s="335"/>
      <c r="BA60" s="335"/>
      <c r="BB60" s="335"/>
      <c r="BC60" s="31"/>
      <c r="BE60" s="249"/>
      <c r="BG60" s="336" t="s">
        <v>237</v>
      </c>
      <c r="BH60" s="337"/>
      <c r="BJ60" s="337"/>
      <c r="BK60" s="28"/>
      <c r="BL60" s="28"/>
      <c r="BM60" s="28"/>
      <c r="BN60" s="28"/>
      <c r="BP60" s="5" t="s">
        <v>238</v>
      </c>
      <c r="BR60" s="308"/>
      <c r="BS60" s="308"/>
      <c r="BT60" s="308"/>
      <c r="BU60" s="29"/>
      <c r="BW60" s="29"/>
      <c r="CB60" s="5" t="s">
        <v>239</v>
      </c>
      <c r="CG60" s="338"/>
      <c r="CT60" s="338"/>
      <c r="CY60" s="308"/>
    </row>
    <row r="61" s="5" customFormat="true" ht="17.1" hidden="false" customHeight="true" outlineLevel="0" collapsed="false">
      <c r="B61" s="331" t="s">
        <v>240</v>
      </c>
      <c r="E61" s="308"/>
      <c r="F61" s="308"/>
      <c r="L61" s="158"/>
      <c r="N61" s="332" t="s">
        <v>241</v>
      </c>
      <c r="O61" s="160"/>
      <c r="X61" s="103"/>
      <c r="AA61" s="103"/>
      <c r="AB61" s="308"/>
      <c r="AC61" s="308"/>
      <c r="AD61" s="29"/>
      <c r="AE61" s="29"/>
      <c r="AF61" s="29"/>
      <c r="AG61" s="29"/>
      <c r="AI61" s="227"/>
      <c r="AJ61" s="333" t="s">
        <v>242</v>
      </c>
      <c r="AK61" s="29"/>
      <c r="AL61" s="29"/>
      <c r="AM61" s="308"/>
      <c r="AN61" s="308"/>
      <c r="AO61" s="29"/>
      <c r="AP61" s="29"/>
      <c r="AQ61" s="29"/>
      <c r="AR61" s="29"/>
      <c r="AV61" s="339" t="s">
        <v>243</v>
      </c>
      <c r="AY61" s="340"/>
      <c r="AZ61" s="340"/>
      <c r="BA61" s="340"/>
      <c r="BB61" s="340"/>
      <c r="BE61" s="226"/>
      <c r="BG61" s="5" t="s">
        <v>244</v>
      </c>
      <c r="BH61" s="28"/>
      <c r="BJ61" s="28"/>
      <c r="BK61" s="28"/>
      <c r="BL61" s="28"/>
      <c r="BM61" s="28"/>
      <c r="BN61" s="28"/>
      <c r="BP61" s="29"/>
      <c r="BR61" s="308"/>
      <c r="BS61" s="308"/>
      <c r="BT61" s="308"/>
      <c r="BU61" s="29"/>
      <c r="BW61" s="29"/>
      <c r="CB61" s="341" t="s">
        <v>245</v>
      </c>
      <c r="CG61" s="338"/>
      <c r="CT61" s="338"/>
      <c r="CY61" s="308"/>
    </row>
    <row r="62" s="5" customFormat="true" ht="17.1" hidden="false" customHeight="true" outlineLevel="0" collapsed="false">
      <c r="B62" s="342" t="s">
        <v>246</v>
      </c>
      <c r="E62" s="308"/>
      <c r="F62" s="308"/>
      <c r="L62" s="158"/>
      <c r="N62" s="160"/>
      <c r="O62" s="160"/>
      <c r="X62" s="103"/>
      <c r="AA62" s="103"/>
      <c r="AB62" s="308"/>
      <c r="AC62" s="308"/>
      <c r="AD62" s="29"/>
      <c r="AE62" s="29"/>
      <c r="AF62" s="29"/>
      <c r="AG62" s="29"/>
      <c r="AI62" s="227"/>
      <c r="AJ62" s="103"/>
      <c r="AK62" s="29"/>
      <c r="AL62" s="29"/>
      <c r="AM62" s="308"/>
      <c r="AN62" s="308"/>
      <c r="AO62" s="29"/>
      <c r="AP62" s="29"/>
      <c r="AQ62" s="29"/>
      <c r="AR62" s="29"/>
      <c r="AV62" s="249"/>
      <c r="AY62" s="340"/>
      <c r="AZ62" s="340"/>
      <c r="BA62" s="340"/>
      <c r="BB62" s="340"/>
      <c r="BE62" s="29"/>
      <c r="BH62" s="28"/>
      <c r="BJ62" s="28"/>
      <c r="BK62" s="28"/>
      <c r="BL62" s="28"/>
      <c r="BM62" s="28"/>
      <c r="BN62" s="28"/>
      <c r="BP62" s="29"/>
      <c r="BQ62" s="343"/>
      <c r="BR62" s="344"/>
      <c r="BS62" s="344"/>
      <c r="BT62" s="343"/>
      <c r="BU62" s="343"/>
      <c r="BV62" s="343"/>
      <c r="BW62" s="343"/>
      <c r="BX62" s="343"/>
      <c r="BY62" s="345"/>
      <c r="CB62" s="341" t="s">
        <v>247</v>
      </c>
      <c r="CG62" s="338"/>
      <c r="CT62" s="338"/>
      <c r="CY62" s="308"/>
    </row>
    <row r="63" s="346" customFormat="true" ht="18" hidden="false" customHeight="true" outlineLevel="0" collapsed="false">
      <c r="B63" s="342" t="s">
        <v>248</v>
      </c>
      <c r="C63" s="343"/>
      <c r="D63" s="343"/>
      <c r="E63" s="343"/>
      <c r="F63" s="343"/>
      <c r="G63" s="345"/>
      <c r="H63" s="343"/>
      <c r="I63" s="343"/>
      <c r="J63" s="343"/>
      <c r="K63" s="343"/>
      <c r="L63" s="343"/>
      <c r="M63" s="343"/>
      <c r="N63" s="343"/>
      <c r="O63" s="343"/>
      <c r="P63" s="344"/>
      <c r="Q63" s="343"/>
      <c r="R63" s="343"/>
      <c r="S63" s="343"/>
      <c r="T63" s="343"/>
      <c r="U63" s="343"/>
      <c r="X63" s="343"/>
      <c r="Y63" s="343"/>
      <c r="Z63" s="347"/>
      <c r="AA63" s="344"/>
      <c r="AB63" s="343"/>
      <c r="AC63" s="343"/>
      <c r="AD63" s="343"/>
      <c r="AE63" s="343"/>
      <c r="AF63" s="343"/>
      <c r="AG63" s="348" t="s">
        <v>249</v>
      </c>
      <c r="AI63" s="349"/>
      <c r="AJ63" s="344"/>
      <c r="AK63" s="344"/>
      <c r="AL63" s="344"/>
      <c r="AM63" s="344"/>
      <c r="AN63" s="344"/>
      <c r="AO63" s="344"/>
      <c r="AP63" s="344"/>
      <c r="AQ63" s="344"/>
      <c r="AR63" s="344"/>
      <c r="AS63" s="344"/>
      <c r="AU63" s="343"/>
      <c r="AV63" s="343"/>
      <c r="AW63" s="343"/>
      <c r="AX63" s="343"/>
      <c r="AY63" s="344"/>
      <c r="AZ63" s="344"/>
      <c r="BA63" s="344"/>
      <c r="BB63" s="344"/>
      <c r="BC63" s="343"/>
      <c r="BD63" s="343"/>
      <c r="BH63" s="350"/>
      <c r="BP63" s="29"/>
      <c r="BQ63" s="343"/>
      <c r="BR63" s="344"/>
      <c r="BS63" s="344"/>
      <c r="BT63" s="343"/>
      <c r="BU63" s="343"/>
      <c r="BV63" s="343"/>
      <c r="BW63" s="343"/>
      <c r="BX63" s="343"/>
      <c r="BY63" s="345"/>
      <c r="BZ63" s="345"/>
      <c r="CA63" s="351"/>
      <c r="CB63" s="5"/>
      <c r="CC63" s="343"/>
      <c r="CD63" s="343"/>
      <c r="CE63" s="343"/>
      <c r="CF63" s="343"/>
      <c r="CG63" s="343"/>
      <c r="CH63" s="343"/>
      <c r="CI63" s="343"/>
      <c r="CJ63" s="343"/>
      <c r="CK63" s="343"/>
      <c r="CL63" s="343"/>
      <c r="CM63" s="343"/>
      <c r="CN63" s="343"/>
      <c r="CO63" s="343"/>
      <c r="CP63" s="343"/>
      <c r="CQ63" s="343"/>
      <c r="CR63" s="343"/>
      <c r="CS63" s="343"/>
      <c r="CT63" s="343"/>
      <c r="CU63" s="343"/>
      <c r="CV63" s="343"/>
      <c r="CW63" s="343"/>
      <c r="CX63" s="344"/>
      <c r="CY63" s="344"/>
      <c r="CZ63" s="344"/>
      <c r="DA63" s="344"/>
      <c r="DB63" s="351"/>
      <c r="DC63" s="351"/>
      <c r="DD63" s="351"/>
      <c r="DE63" s="351"/>
      <c r="DF63" s="351"/>
      <c r="DG63" s="351"/>
      <c r="DH63" s="351"/>
      <c r="DI63" s="351"/>
      <c r="DJ63" s="351"/>
    </row>
    <row r="64" s="5" customFormat="true" ht="17.25" hidden="false" customHeight="false" outlineLevel="0" collapsed="false"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103"/>
      <c r="V64" s="103"/>
      <c r="Z64" s="103"/>
      <c r="AI64" s="203"/>
      <c r="AM64" s="308"/>
      <c r="AN64" s="308"/>
      <c r="AO64" s="11" t="s">
        <v>3</v>
      </c>
      <c r="AU64" s="352"/>
      <c r="AV64" s="352"/>
      <c r="AW64" s="352"/>
      <c r="AX64" s="352"/>
      <c r="AY64" s="352"/>
      <c r="AZ64" s="352"/>
      <c r="BA64" s="352"/>
      <c r="BB64" s="352"/>
      <c r="BC64" s="352"/>
      <c r="BD64" s="352"/>
      <c r="BE64" s="352"/>
      <c r="BF64" s="352"/>
      <c r="BG64" s="352"/>
      <c r="BH64" s="352"/>
      <c r="BI64" s="352"/>
      <c r="BJ64" s="352"/>
      <c r="BK64" s="352"/>
      <c r="BL64" s="352"/>
      <c r="BM64" s="352"/>
      <c r="BN64" s="352"/>
      <c r="BO64" s="353"/>
      <c r="BP64" s="353"/>
      <c r="BQ64" s="353"/>
      <c r="BR64" s="353"/>
      <c r="BS64" s="353"/>
      <c r="BT64" s="353"/>
      <c r="BU64" s="353"/>
      <c r="BV64" s="353"/>
      <c r="BW64" s="353"/>
      <c r="BX64" s="353"/>
      <c r="BY64" s="353"/>
      <c r="BZ64" s="353"/>
      <c r="CA64" s="354"/>
      <c r="DB64" s="103"/>
      <c r="DC64" s="103"/>
      <c r="DD64" s="103"/>
      <c r="DE64" s="103"/>
      <c r="DF64" s="103"/>
      <c r="DG64" s="103"/>
      <c r="DH64" s="103"/>
      <c r="DI64" s="103"/>
      <c r="DJ64" s="103"/>
    </row>
    <row r="65" customFormat="false" ht="17.25" hidden="false" customHeight="false" outlineLevel="0" collapsed="false">
      <c r="F65" s="355"/>
      <c r="BT65" s="29"/>
    </row>
  </sheetData>
  <mergeCells count="169">
    <mergeCell ref="F3:F4"/>
    <mergeCell ref="G3:H4"/>
    <mergeCell ref="I3:K4"/>
    <mergeCell ref="L3:M3"/>
    <mergeCell ref="N3:O4"/>
    <mergeCell ref="P3:P4"/>
    <mergeCell ref="Q3:S4"/>
    <mergeCell ref="T3:T5"/>
    <mergeCell ref="U3:U4"/>
    <mergeCell ref="V3:V4"/>
    <mergeCell ref="AB3:AC3"/>
    <mergeCell ref="AE3:AF4"/>
    <mergeCell ref="AG3:AI4"/>
    <mergeCell ref="AJ3:AK3"/>
    <mergeCell ref="AL3:AM3"/>
    <mergeCell ref="AN3:AN4"/>
    <mergeCell ref="AO3:AP3"/>
    <mergeCell ref="AS3:AT4"/>
    <mergeCell ref="AZ3:BB4"/>
    <mergeCell ref="BC3:BD4"/>
    <mergeCell ref="BE3:BF4"/>
    <mergeCell ref="BH3:BJ3"/>
    <mergeCell ref="BK3:BK5"/>
    <mergeCell ref="BM3:BM4"/>
    <mergeCell ref="BT3:BT4"/>
    <mergeCell ref="BU3:BW4"/>
    <mergeCell ref="BX3:BY3"/>
    <mergeCell ref="CA3:CA4"/>
    <mergeCell ref="CB3:CB6"/>
    <mergeCell ref="CC3:CD3"/>
    <mergeCell ref="CF3:CG3"/>
    <mergeCell ref="CH3:CJ3"/>
    <mergeCell ref="CK3:CK4"/>
    <mergeCell ref="CR3:CS4"/>
    <mergeCell ref="CT3:CU4"/>
    <mergeCell ref="CV3:CW4"/>
    <mergeCell ref="CX3:CX6"/>
    <mergeCell ref="CY3:CY6"/>
    <mergeCell ref="CZ3:CZ6"/>
    <mergeCell ref="DA3:DA4"/>
    <mergeCell ref="DB3:DB4"/>
    <mergeCell ref="B4:D5"/>
    <mergeCell ref="L4:M4"/>
    <mergeCell ref="X4:Z5"/>
    <mergeCell ref="AB4:AC4"/>
    <mergeCell ref="AJ4:AK4"/>
    <mergeCell ref="AL4:AM4"/>
    <mergeCell ref="AO4:AP4"/>
    <mergeCell ref="AV4:AX5"/>
    <mergeCell ref="BH4:BJ4"/>
    <mergeCell ref="BP4:BR5"/>
    <mergeCell ref="BX4:BY4"/>
    <mergeCell ref="CC4:CD4"/>
    <mergeCell ref="CF4:CG4"/>
    <mergeCell ref="CH4:CJ4"/>
    <mergeCell ref="CN4:CP5"/>
    <mergeCell ref="G5:G6"/>
    <mergeCell ref="H5:H6"/>
    <mergeCell ref="I5:I6"/>
    <mergeCell ref="J5:J6"/>
    <mergeCell ref="K5:K6"/>
    <mergeCell ref="L5:M6"/>
    <mergeCell ref="Q5:Q6"/>
    <mergeCell ref="R5:R6"/>
    <mergeCell ref="S5:S6"/>
    <mergeCell ref="U5:U6"/>
    <mergeCell ref="V5:V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T6"/>
    <mergeCell ref="AZ5:AZ6"/>
    <mergeCell ref="BA5:BA6"/>
    <mergeCell ref="BB5:BB6"/>
    <mergeCell ref="BE5:BE6"/>
    <mergeCell ref="BF5:BF6"/>
    <mergeCell ref="BH5:BH6"/>
    <mergeCell ref="BI5:BI6"/>
    <mergeCell ref="BL5:BL6"/>
    <mergeCell ref="BM5:BM6"/>
    <mergeCell ref="BT5:BT6"/>
    <mergeCell ref="BU5:BU6"/>
    <mergeCell ref="BV5:BV6"/>
    <mergeCell ref="BX5:BX6"/>
    <mergeCell ref="BY5:BY6"/>
    <mergeCell ref="CA5:CA6"/>
    <mergeCell ref="CC5:CC6"/>
    <mergeCell ref="CD5:CD6"/>
    <mergeCell ref="CF5:CF6"/>
    <mergeCell ref="CG5:CG6"/>
    <mergeCell ref="CH5:CH6"/>
    <mergeCell ref="CI5:CI6"/>
    <mergeCell ref="CJ5:CJ6"/>
    <mergeCell ref="CK5:CK6"/>
    <mergeCell ref="CR5:CR6"/>
    <mergeCell ref="CS5:CS6"/>
    <mergeCell ref="CT5:CT6"/>
    <mergeCell ref="CU5:CU6"/>
    <mergeCell ref="CV5:CV6"/>
    <mergeCell ref="CW5:CW6"/>
    <mergeCell ref="DA5:DA6"/>
    <mergeCell ref="DB5:DB6"/>
    <mergeCell ref="N6:P6"/>
    <mergeCell ref="B8:D8"/>
    <mergeCell ref="X8:Z8"/>
    <mergeCell ref="AV8:AX8"/>
    <mergeCell ref="BP8:BR8"/>
    <mergeCell ref="CN8:CP8"/>
    <mergeCell ref="B57:D59"/>
    <mergeCell ref="G57:H59"/>
    <mergeCell ref="I57:K59"/>
    <mergeCell ref="L57:M59"/>
    <mergeCell ref="N57:O59"/>
    <mergeCell ref="P57:P59"/>
    <mergeCell ref="Q57:S59"/>
    <mergeCell ref="T57:T59"/>
    <mergeCell ref="U57:U59"/>
    <mergeCell ref="V57:V59"/>
    <mergeCell ref="X57:Z59"/>
    <mergeCell ref="AB57:AC59"/>
    <mergeCell ref="AD57:AI59"/>
    <mergeCell ref="AJ57:AN59"/>
    <mergeCell ref="AO57:AP59"/>
    <mergeCell ref="AQ57:AQ59"/>
    <mergeCell ref="AR57:AR59"/>
    <mergeCell ref="AS57:AS59"/>
    <mergeCell ref="AV57:AX59"/>
    <mergeCell ref="AZ57:BB59"/>
    <mergeCell ref="BC57:BD59"/>
    <mergeCell ref="BE57:BF59"/>
    <mergeCell ref="BG57:BG59"/>
    <mergeCell ref="BH57:BJ59"/>
    <mergeCell ref="BK57:BK59"/>
    <mergeCell ref="BL57:BL59"/>
    <mergeCell ref="BM57:BM59"/>
    <mergeCell ref="BP57:BR59"/>
    <mergeCell ref="BU57:BW59"/>
    <mergeCell ref="BX57:BY59"/>
    <mergeCell ref="CA57:CA58"/>
    <mergeCell ref="CB57:CB59"/>
    <mergeCell ref="CC57:CD57"/>
    <mergeCell ref="CF57:CG59"/>
    <mergeCell ref="CH57:CJ59"/>
    <mergeCell ref="CK57:CK59"/>
    <mergeCell ref="CN57:CP59"/>
    <mergeCell ref="CX57:CX59"/>
    <mergeCell ref="CY57:CY59"/>
    <mergeCell ref="CZ57:CZ59"/>
    <mergeCell ref="DA57:DA59"/>
    <mergeCell ref="DB57:DB58"/>
    <mergeCell ref="CC58:CD58"/>
    <mergeCell ref="CS58:CV58"/>
    <mergeCell ref="CC59:CD59"/>
    <mergeCell ref="AJ63:AS63"/>
    <mergeCell ref="CX63:DA63"/>
  </mergeCells>
  <printOptions headings="false" gridLines="false" gridLinesSet="true" horizontalCentered="false" verticalCentered="false"/>
  <pageMargins left="0.669444444444445" right="0.629861111111111" top="0.354166666666667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13" man="true" max="65535" min="0"/>
    <brk id="22" man="true" max="65535" min="0"/>
    <brk id="35" man="true" max="65535" min="0"/>
    <brk id="46" man="true" max="65535" min="0"/>
    <brk id="58" man="true" max="65535" min="0"/>
    <brk id="66" man="true" max="65535" min="0"/>
    <brk id="78" man="true" max="65535" min="0"/>
    <brk id="90" man="true" max="65535" min="0"/>
    <brk id="101" man="true" max="65535" min="0"/>
    <brk id="10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99"/>
    <col collapsed="false" customWidth="true" hidden="false" outlineLevel="0" max="2" min="2" style="5" width="15.62"/>
    <col collapsed="false" customWidth="true" hidden="false" outlineLevel="0" max="3" min="3" style="5" width="4.87"/>
    <col collapsed="false" customWidth="true" hidden="false" outlineLevel="0" max="8" min="4" style="5" width="10.49"/>
    <col collapsed="false" customWidth="true" hidden="false" outlineLevel="0" max="9" min="9" style="5" width="0.62"/>
    <col collapsed="false" customWidth="true" hidden="false" outlineLevel="0" max="10" min="10" style="5" width="3.49"/>
    <col collapsed="false" customWidth="true" hidden="false" outlineLevel="0" max="11" min="11" style="5" width="0.49"/>
    <col collapsed="false" customWidth="true" hidden="false" outlineLevel="0" max="12" min="12" style="5" width="9.12"/>
    <col collapsed="false" customWidth="true" hidden="false" outlineLevel="0" max="13" min="13" style="5" width="0.62"/>
    <col collapsed="false" customWidth="true" hidden="false" outlineLevel="0" max="14" min="14" style="5" width="13.25"/>
    <col collapsed="false" customWidth="true" hidden="false" outlineLevel="0" max="15" min="15" style="5" width="11.62"/>
    <col collapsed="false" customWidth="true" hidden="false" outlineLevel="0" max="18" min="16" style="5" width="11.12"/>
    <col collapsed="false" customWidth="true" hidden="false" outlineLevel="0" max="19" min="19" style="5" width="13.12"/>
    <col collapsed="false" customWidth="true" hidden="false" outlineLevel="0" max="20" min="20" style="5" width="11.12"/>
    <col collapsed="false" customWidth="true" hidden="false" outlineLevel="0" max="21" min="21" style="1" width="15.87"/>
    <col collapsed="false" customWidth="true" hidden="false" outlineLevel="0" max="22" min="22" style="1" width="3.99"/>
    <col collapsed="false" customWidth="true" hidden="false" outlineLevel="0" max="23" min="23" style="1" width="1.12"/>
    <col collapsed="false" customWidth="true" hidden="false" outlineLevel="0" max="24" min="24" style="1" width="12.12"/>
    <col collapsed="false" customWidth="true" hidden="false" outlineLevel="0" max="26" min="25" style="1" width="13.37"/>
    <col collapsed="false" customWidth="true" hidden="false" outlineLevel="0" max="27" min="27" style="1" width="15.49"/>
    <col collapsed="false" customWidth="false" hidden="false" outlineLevel="0" max="257" min="28" style="1" width="8.99"/>
  </cols>
  <sheetData>
    <row r="1" s="6" customFormat="true" ht="18" hidden="false" customHeight="true" outlineLevel="0" collapsed="false">
      <c r="A1" s="356" t="s">
        <v>250</v>
      </c>
      <c r="B1" s="356"/>
      <c r="C1" s="356"/>
      <c r="D1" s="15"/>
      <c r="E1" s="15"/>
      <c r="F1" s="15"/>
      <c r="G1" s="15"/>
      <c r="H1" s="15"/>
      <c r="I1" s="15"/>
      <c r="J1" s="15"/>
      <c r="K1" s="15"/>
      <c r="L1" s="75" t="s">
        <v>251</v>
      </c>
      <c r="M1" s="75"/>
      <c r="N1" s="75"/>
      <c r="O1" s="15"/>
      <c r="P1" s="15"/>
      <c r="Q1" s="15"/>
      <c r="R1" s="15"/>
      <c r="S1" s="15"/>
      <c r="T1" s="15"/>
      <c r="V1" s="75" t="s">
        <v>252</v>
      </c>
      <c r="W1" s="75"/>
      <c r="X1" s="75"/>
      <c r="Y1" s="75"/>
      <c r="AB1" s="16"/>
      <c r="AC1" s="16"/>
    </row>
    <row r="2" customFormat="false" ht="15" hidden="false" customHeight="true" outlineLevel="0" collapsed="false">
      <c r="A2" s="356"/>
      <c r="B2" s="356"/>
      <c r="C2" s="356"/>
      <c r="D2" s="29"/>
      <c r="E2" s="29"/>
      <c r="F2" s="29"/>
      <c r="G2" s="29"/>
      <c r="H2" s="29"/>
      <c r="I2" s="144"/>
      <c r="J2" s="144"/>
      <c r="K2" s="144"/>
      <c r="L2" s="75"/>
      <c r="M2" s="75"/>
      <c r="N2" s="75"/>
      <c r="O2" s="27"/>
      <c r="P2" s="27"/>
      <c r="Q2" s="27"/>
      <c r="R2" s="27"/>
      <c r="S2" s="27"/>
      <c r="T2" s="27"/>
      <c r="V2" s="75"/>
      <c r="W2" s="75"/>
      <c r="X2" s="75"/>
      <c r="Y2" s="75"/>
    </row>
    <row r="3" s="62" customFormat="true" ht="18" hidden="false" customHeight="true" outlineLevel="0" collapsed="false">
      <c r="A3" s="357" t="s">
        <v>12</v>
      </c>
      <c r="B3" s="358" t="s">
        <v>253</v>
      </c>
      <c r="C3" s="39" t="s">
        <v>15</v>
      </c>
      <c r="D3" s="39"/>
      <c r="E3" s="79"/>
      <c r="F3" s="79"/>
      <c r="G3" s="79"/>
      <c r="H3" s="79"/>
      <c r="I3" s="71"/>
      <c r="J3" s="71"/>
      <c r="K3" s="71"/>
      <c r="L3" s="72"/>
      <c r="M3" s="73"/>
      <c r="N3" s="76" t="s">
        <v>254</v>
      </c>
      <c r="O3" s="76" t="s">
        <v>255</v>
      </c>
      <c r="P3" s="76"/>
      <c r="Q3" s="76" t="s">
        <v>256</v>
      </c>
      <c r="R3" s="76"/>
      <c r="S3" s="76" t="s">
        <v>257</v>
      </c>
      <c r="T3" s="76"/>
      <c r="U3" s="359" t="s">
        <v>258</v>
      </c>
      <c r="V3" s="71"/>
      <c r="W3" s="71"/>
      <c r="X3" s="72"/>
      <c r="Y3" s="360" t="s">
        <v>259</v>
      </c>
      <c r="Z3" s="360" t="s">
        <v>260</v>
      </c>
      <c r="AA3" s="361" t="s">
        <v>254</v>
      </c>
    </row>
    <row r="4" s="62" customFormat="true" ht="18" hidden="false" customHeight="true" outlineLevel="0" collapsed="false">
      <c r="A4" s="357"/>
      <c r="B4" s="358"/>
      <c r="C4" s="362" t="s">
        <v>51</v>
      </c>
      <c r="D4" s="362"/>
      <c r="E4" s="79"/>
      <c r="F4" s="79"/>
      <c r="G4" s="79"/>
      <c r="H4" s="79"/>
      <c r="I4" s="103"/>
      <c r="J4" s="57" t="s">
        <v>50</v>
      </c>
      <c r="K4" s="57"/>
      <c r="L4" s="57"/>
      <c r="M4" s="104"/>
      <c r="N4" s="76"/>
      <c r="O4" s="76"/>
      <c r="P4" s="76"/>
      <c r="Q4" s="76"/>
      <c r="R4" s="76"/>
      <c r="S4" s="76"/>
      <c r="T4" s="76"/>
      <c r="U4" s="363" t="s">
        <v>58</v>
      </c>
      <c r="V4" s="57" t="s">
        <v>50</v>
      </c>
      <c r="W4" s="57"/>
      <c r="X4" s="57"/>
      <c r="Y4" s="360"/>
      <c r="Z4" s="360"/>
      <c r="AA4" s="361"/>
    </row>
    <row r="5" s="62" customFormat="true" ht="18" hidden="false" customHeight="true" outlineLevel="0" collapsed="false">
      <c r="A5" s="106" t="s">
        <v>261</v>
      </c>
      <c r="B5" s="34" t="s">
        <v>69</v>
      </c>
      <c r="C5" s="89" t="s">
        <v>261</v>
      </c>
      <c r="D5" s="89"/>
      <c r="E5" s="79"/>
      <c r="F5" s="79"/>
      <c r="G5" s="79"/>
      <c r="H5" s="79"/>
      <c r="I5" s="103"/>
      <c r="J5" s="57"/>
      <c r="K5" s="57"/>
      <c r="L5" s="57"/>
      <c r="M5" s="104"/>
      <c r="N5" s="76"/>
      <c r="O5" s="364" t="s">
        <v>50</v>
      </c>
      <c r="P5" s="364" t="s">
        <v>262</v>
      </c>
      <c r="Q5" s="364" t="s">
        <v>50</v>
      </c>
      <c r="R5" s="364" t="s">
        <v>262</v>
      </c>
      <c r="S5" s="364" t="s">
        <v>50</v>
      </c>
      <c r="T5" s="364" t="s">
        <v>262</v>
      </c>
      <c r="U5" s="365" t="s">
        <v>95</v>
      </c>
      <c r="V5" s="57"/>
      <c r="W5" s="57"/>
      <c r="X5" s="57"/>
      <c r="Y5" s="360"/>
      <c r="Z5" s="360"/>
      <c r="AA5" s="361"/>
    </row>
    <row r="6" s="62" customFormat="true" ht="18" hidden="false" customHeight="true" outlineLevel="0" collapsed="false">
      <c r="A6" s="133"/>
      <c r="B6" s="34"/>
      <c r="C6" s="89"/>
      <c r="D6" s="89"/>
      <c r="E6" s="146"/>
      <c r="F6" s="146"/>
      <c r="G6" s="146"/>
      <c r="H6" s="146"/>
      <c r="I6" s="144"/>
      <c r="J6" s="144"/>
      <c r="K6" s="144"/>
      <c r="L6" s="144"/>
      <c r="M6" s="145"/>
      <c r="N6" s="76"/>
      <c r="O6" s="364"/>
      <c r="P6" s="364"/>
      <c r="Q6" s="364"/>
      <c r="R6" s="364"/>
      <c r="S6" s="364"/>
      <c r="T6" s="364"/>
      <c r="U6" s="90" t="s">
        <v>90</v>
      </c>
      <c r="V6" s="144"/>
      <c r="W6" s="144"/>
      <c r="X6" s="144"/>
      <c r="Y6" s="360"/>
      <c r="Z6" s="360"/>
      <c r="AA6" s="361"/>
    </row>
    <row r="7" s="15" customFormat="true" ht="17.1" hidden="false" customHeight="true" outlineLevel="0" collapsed="false">
      <c r="A7" s="150" t="s">
        <v>118</v>
      </c>
      <c r="B7" s="154"/>
      <c r="C7" s="150"/>
      <c r="D7" s="153" t="s">
        <v>120</v>
      </c>
      <c r="E7" s="168"/>
      <c r="F7" s="168"/>
      <c r="G7" s="168"/>
      <c r="H7" s="168"/>
      <c r="I7" s="103"/>
      <c r="J7" s="103"/>
      <c r="K7" s="103"/>
      <c r="L7" s="29"/>
      <c r="M7" s="29"/>
      <c r="N7" s="366" t="s">
        <v>133</v>
      </c>
      <c r="O7" s="366" t="s">
        <v>133</v>
      </c>
      <c r="P7" s="366" t="s">
        <v>133</v>
      </c>
      <c r="Q7" s="366" t="s">
        <v>133</v>
      </c>
      <c r="R7" s="366" t="s">
        <v>133</v>
      </c>
      <c r="S7" s="366" t="s">
        <v>133</v>
      </c>
      <c r="T7" s="367" t="s">
        <v>133</v>
      </c>
      <c r="U7" s="368"/>
      <c r="V7" s="103"/>
      <c r="W7" s="103"/>
      <c r="X7" s="29"/>
      <c r="Y7" s="369" t="s">
        <v>128</v>
      </c>
      <c r="Z7" s="369" t="s">
        <v>128</v>
      </c>
      <c r="AA7" s="369" t="s">
        <v>128</v>
      </c>
    </row>
    <row r="8" s="198" customFormat="true" ht="20.25" hidden="false" customHeight="true" outlineLevel="0" collapsed="false">
      <c r="A8" s="172" t="n">
        <f aca="false">SUM(A9:A55)+12833.85</f>
        <v>377954.84</v>
      </c>
      <c r="B8" s="173" t="n">
        <f aca="false">SUM(B9:B55)</f>
        <v>127798704</v>
      </c>
      <c r="C8" s="174" t="s">
        <v>140</v>
      </c>
      <c r="D8" s="175" t="n">
        <f aca="false">B8/(A8-5036.14-0.23)</f>
        <v>342.698778100211</v>
      </c>
      <c r="E8" s="197"/>
      <c r="F8" s="197"/>
      <c r="G8" s="197"/>
      <c r="H8" s="197"/>
      <c r="I8" s="169"/>
      <c r="J8" s="170" t="s">
        <v>139</v>
      </c>
      <c r="K8" s="170"/>
      <c r="L8" s="170"/>
      <c r="M8" s="171"/>
      <c r="N8" s="370" t="n">
        <f aca="false">SUM(N9:N55)</f>
        <v>1212663.5</v>
      </c>
      <c r="O8" s="371" t="n">
        <f aca="false">SUM(O9:O55)</f>
        <v>175648.2</v>
      </c>
      <c r="P8" s="371" t="n">
        <f aca="false">SUM(P9:P55)</f>
        <v>8809.1</v>
      </c>
      <c r="Q8" s="371" t="n">
        <f aca="false">SUM(Q9:Q55)</f>
        <v>7417.8</v>
      </c>
      <c r="R8" s="371" t="n">
        <f aca="false">SUM(R9:R55)</f>
        <v>502.3</v>
      </c>
      <c r="S8" s="371" t="n">
        <f aca="false">SUM(S9:S55)</f>
        <v>940561.6</v>
      </c>
      <c r="T8" s="372" t="n">
        <f aca="false">SUM(T9:T55)</f>
        <v>79724.5</v>
      </c>
      <c r="U8" s="373" t="n">
        <v>92.2</v>
      </c>
      <c r="V8" s="170" t="s">
        <v>139</v>
      </c>
      <c r="W8" s="170"/>
      <c r="X8" s="170"/>
      <c r="Y8" s="374" t="n">
        <v>3823144</v>
      </c>
      <c r="Z8" s="374" t="n">
        <v>868720</v>
      </c>
      <c r="AA8" s="374" t="n">
        <f aca="false">SUM(Y8:Z8)</f>
        <v>4691864</v>
      </c>
    </row>
    <row r="9" s="5" customFormat="true" ht="24.95" hidden="false" customHeight="true" outlineLevel="0" collapsed="false">
      <c r="A9" s="199" t="n">
        <v>83457</v>
      </c>
      <c r="B9" s="202" t="n">
        <v>5485952</v>
      </c>
      <c r="C9" s="204" t="s">
        <v>140</v>
      </c>
      <c r="D9" s="205" t="n">
        <f aca="false">B9/(A9-5036.14)</f>
        <v>69.9552644538711</v>
      </c>
      <c r="E9" s="226"/>
      <c r="F9" s="226"/>
      <c r="G9" s="226"/>
      <c r="H9" s="226"/>
      <c r="I9" s="103"/>
      <c r="J9" s="103" t="n">
        <v>1</v>
      </c>
      <c r="K9" s="103"/>
      <c r="L9" s="170" t="s">
        <v>141</v>
      </c>
      <c r="M9" s="29"/>
      <c r="N9" s="375" t="n">
        <f aca="false">SUM(O9:T9)</f>
        <v>89939.8</v>
      </c>
      <c r="O9" s="376" t="n">
        <v>17977.7</v>
      </c>
      <c r="P9" s="376" t="n">
        <v>440.9</v>
      </c>
      <c r="Q9" s="376" t="n">
        <v>593.6</v>
      </c>
      <c r="R9" s="376" t="n">
        <v>37.9</v>
      </c>
      <c r="S9" s="376" t="n">
        <v>65727.3</v>
      </c>
      <c r="T9" s="377" t="n">
        <v>5162.4</v>
      </c>
      <c r="U9" s="378" t="n">
        <v>93.7</v>
      </c>
      <c r="V9" s="103" t="n">
        <v>1</v>
      </c>
      <c r="W9" s="103"/>
      <c r="X9" s="170" t="s">
        <v>141</v>
      </c>
      <c r="Y9" s="379" t="n">
        <v>1179801</v>
      </c>
      <c r="Z9" s="379" t="n">
        <v>113510</v>
      </c>
      <c r="AA9" s="374" t="n">
        <f aca="false">SUM(Y9:Z9)</f>
        <v>1293311</v>
      </c>
    </row>
    <row r="10" s="5" customFormat="true" ht="15.95" hidden="false" customHeight="true" outlineLevel="0" collapsed="false">
      <c r="A10" s="199" t="n">
        <v>9644.55</v>
      </c>
      <c r="B10" s="202" t="n">
        <v>1362820</v>
      </c>
      <c r="C10" s="203"/>
      <c r="D10" s="205" t="n">
        <f aca="false">B10/A10</f>
        <v>141.304674660819</v>
      </c>
      <c r="E10" s="226"/>
      <c r="F10" s="226"/>
      <c r="G10" s="226"/>
      <c r="H10" s="226"/>
      <c r="I10" s="103"/>
      <c r="J10" s="103" t="n">
        <v>2</v>
      </c>
      <c r="K10" s="103"/>
      <c r="L10" s="170" t="s">
        <v>142</v>
      </c>
      <c r="M10" s="29"/>
      <c r="N10" s="375" t="n">
        <f aca="false">SUM(O10:T10)</f>
        <v>19772.3</v>
      </c>
      <c r="O10" s="376" t="n">
        <v>3886.2</v>
      </c>
      <c r="P10" s="376"/>
      <c r="Q10" s="376" t="n">
        <v>99.7</v>
      </c>
      <c r="R10" s="376"/>
      <c r="S10" s="376" t="n">
        <v>15786.4</v>
      </c>
      <c r="T10" s="377"/>
      <c r="U10" s="378" t="n">
        <v>97.1</v>
      </c>
      <c r="V10" s="103" t="n">
        <v>2</v>
      </c>
      <c r="W10" s="103"/>
      <c r="X10" s="170" t="s">
        <v>142</v>
      </c>
      <c r="Y10" s="379" t="n">
        <v>124339</v>
      </c>
      <c r="Z10" s="379" t="n">
        <v>32879</v>
      </c>
      <c r="AA10" s="374" t="n">
        <f aca="false">SUM(Y10:Z10)</f>
        <v>157218</v>
      </c>
    </row>
    <row r="11" s="5" customFormat="true" ht="15.95" hidden="false" customHeight="true" outlineLevel="0" collapsed="false">
      <c r="A11" s="199" t="n">
        <v>15278.89</v>
      </c>
      <c r="B11" s="203" t="n">
        <v>1314076</v>
      </c>
      <c r="C11" s="203"/>
      <c r="D11" s="205" t="n">
        <f aca="false">B11/A11</f>
        <v>86.0059860369438</v>
      </c>
      <c r="E11" s="226"/>
      <c r="F11" s="226"/>
      <c r="G11" s="226"/>
      <c r="H11" s="226"/>
      <c r="I11" s="103"/>
      <c r="J11" s="103" t="n">
        <v>3</v>
      </c>
      <c r="K11" s="103"/>
      <c r="L11" s="170" t="s">
        <v>143</v>
      </c>
      <c r="M11" s="29"/>
      <c r="N11" s="375" t="n">
        <f aca="false">SUM(O11:T11)</f>
        <v>33199.8</v>
      </c>
      <c r="O11" s="376" t="n">
        <v>4720.1</v>
      </c>
      <c r="P11" s="376"/>
      <c r="Q11" s="376" t="n">
        <v>266</v>
      </c>
      <c r="R11" s="376"/>
      <c r="S11" s="376" t="n">
        <v>28213.7</v>
      </c>
      <c r="T11" s="377"/>
      <c r="U11" s="378" t="n">
        <v>84</v>
      </c>
      <c r="V11" s="103" t="n">
        <v>3</v>
      </c>
      <c r="W11" s="103"/>
      <c r="X11" s="170" t="s">
        <v>143</v>
      </c>
      <c r="Y11" s="379" t="n">
        <v>80210</v>
      </c>
      <c r="Z11" s="379" t="n">
        <v>4530</v>
      </c>
      <c r="AA11" s="374" t="n">
        <f aca="false">SUM(Y11:Z11)</f>
        <v>84740</v>
      </c>
    </row>
    <row r="12" s="5" customFormat="true" ht="15.95" hidden="false" customHeight="true" outlineLevel="0" collapsed="false">
      <c r="A12" s="199" t="n">
        <v>6862.12</v>
      </c>
      <c r="B12" s="203" t="n">
        <v>2326735</v>
      </c>
      <c r="C12" s="203"/>
      <c r="D12" s="205" t="n">
        <f aca="false">B12/A12</f>
        <v>339.0694129511</v>
      </c>
      <c r="E12" s="226"/>
      <c r="F12" s="226"/>
      <c r="G12" s="226"/>
      <c r="H12" s="226"/>
      <c r="I12" s="103"/>
      <c r="J12" s="103" t="n">
        <v>4</v>
      </c>
      <c r="K12" s="103"/>
      <c r="L12" s="170" t="s">
        <v>144</v>
      </c>
      <c r="M12" s="29"/>
      <c r="N12" s="375" t="n">
        <f aca="false">SUM(O12:T12)</f>
        <v>24846.2</v>
      </c>
      <c r="O12" s="376" t="n">
        <v>3129.5</v>
      </c>
      <c r="P12" s="376" t="n">
        <v>354.2</v>
      </c>
      <c r="Q12" s="376" t="n">
        <v>145.2</v>
      </c>
      <c r="R12" s="376" t="n">
        <v>24.3</v>
      </c>
      <c r="S12" s="376" t="n">
        <v>18007.8</v>
      </c>
      <c r="T12" s="377" t="n">
        <v>3185.2</v>
      </c>
      <c r="U12" s="378" t="n">
        <v>66.7</v>
      </c>
      <c r="V12" s="103" t="n">
        <v>4</v>
      </c>
      <c r="W12" s="103"/>
      <c r="X12" s="170" t="s">
        <v>144</v>
      </c>
      <c r="Y12" s="379" t="n">
        <v>129400</v>
      </c>
      <c r="Z12" s="379" t="n">
        <v>29689</v>
      </c>
      <c r="AA12" s="374" t="n">
        <f aca="false">SUM(Y12:Z12)</f>
        <v>159089</v>
      </c>
    </row>
    <row r="13" s="5" customFormat="true" ht="15.95" hidden="false" customHeight="true" outlineLevel="0" collapsed="false">
      <c r="A13" s="199" t="n">
        <v>11636.28</v>
      </c>
      <c r="B13" s="203" t="n">
        <v>1074858</v>
      </c>
      <c r="C13" s="203"/>
      <c r="D13" s="205" t="n">
        <f aca="false">B13/A13</f>
        <v>92.3712732935268</v>
      </c>
      <c r="E13" s="226"/>
      <c r="F13" s="226"/>
      <c r="G13" s="226"/>
      <c r="H13" s="226"/>
      <c r="I13" s="103"/>
      <c r="J13" s="103" t="n">
        <v>5</v>
      </c>
      <c r="K13" s="103"/>
      <c r="L13" s="170" t="s">
        <v>145</v>
      </c>
      <c r="M13" s="29"/>
      <c r="N13" s="375" t="n">
        <f aca="false">SUM(O13:T13)</f>
        <v>23799.1</v>
      </c>
      <c r="O13" s="376" t="n">
        <v>3790.7</v>
      </c>
      <c r="P13" s="376"/>
      <c r="Q13" s="376" t="n">
        <v>189.8</v>
      </c>
      <c r="R13" s="376"/>
      <c r="S13" s="376" t="n">
        <v>19818.6</v>
      </c>
      <c r="T13" s="377"/>
      <c r="U13" s="378" t="n">
        <v>92.8</v>
      </c>
      <c r="V13" s="103" t="n">
        <v>5</v>
      </c>
      <c r="W13" s="103"/>
      <c r="X13" s="170" t="s">
        <v>145</v>
      </c>
      <c r="Y13" s="379" t="n">
        <v>9456</v>
      </c>
      <c r="Z13" s="379" t="n">
        <v>84</v>
      </c>
      <c r="AA13" s="374" t="n">
        <f aca="false">SUM(Y13:Z13)</f>
        <v>9540</v>
      </c>
    </row>
    <row r="14" s="5" customFormat="true" ht="15.95" hidden="false" customHeight="true" outlineLevel="0" collapsed="false">
      <c r="A14" s="199" t="n">
        <v>6652.11</v>
      </c>
      <c r="B14" s="203" t="n">
        <v>1161214</v>
      </c>
      <c r="C14" s="203"/>
      <c r="D14" s="205" t="n">
        <f aca="false">B14/A14</f>
        <v>174.563258875755</v>
      </c>
      <c r="E14" s="226"/>
      <c r="F14" s="226"/>
      <c r="G14" s="226"/>
      <c r="H14" s="226"/>
      <c r="I14" s="103"/>
      <c r="J14" s="103" t="n">
        <v>6</v>
      </c>
      <c r="K14" s="103"/>
      <c r="L14" s="170" t="s">
        <v>146</v>
      </c>
      <c r="M14" s="29"/>
      <c r="N14" s="375" t="n">
        <f aca="false">SUM(O14:T14)</f>
        <v>16547.6</v>
      </c>
      <c r="O14" s="376" t="n">
        <v>3651.2</v>
      </c>
      <c r="P14" s="376"/>
      <c r="Q14" s="376" t="n">
        <v>137.5</v>
      </c>
      <c r="R14" s="376"/>
      <c r="S14" s="376" t="n">
        <v>12758.9</v>
      </c>
      <c r="T14" s="377"/>
      <c r="U14" s="378" t="n">
        <v>101.9</v>
      </c>
      <c r="V14" s="103" t="n">
        <v>6</v>
      </c>
      <c r="W14" s="103"/>
      <c r="X14" s="170" t="s">
        <v>146</v>
      </c>
      <c r="Y14" s="379" t="n">
        <v>7080</v>
      </c>
      <c r="Z14" s="380" t="s">
        <v>151</v>
      </c>
      <c r="AA14" s="374" t="n">
        <f aca="false">SUM(Y14:Z14)</f>
        <v>7080</v>
      </c>
    </row>
    <row r="15" s="5" customFormat="true" ht="15.95" hidden="false" customHeight="true" outlineLevel="0" collapsed="false">
      <c r="A15" s="199" t="n">
        <v>13782.76</v>
      </c>
      <c r="B15" s="203" t="n">
        <v>1989834</v>
      </c>
      <c r="C15" s="203"/>
      <c r="D15" s="205" t="n">
        <f aca="false">B15/A15</f>
        <v>144.371228984616</v>
      </c>
      <c r="E15" s="226"/>
      <c r="F15" s="226"/>
      <c r="G15" s="226"/>
      <c r="H15" s="226"/>
      <c r="I15" s="103"/>
      <c r="J15" s="103" t="n">
        <v>7</v>
      </c>
      <c r="K15" s="103"/>
      <c r="L15" s="170" t="s">
        <v>148</v>
      </c>
      <c r="M15" s="29"/>
      <c r="N15" s="375" t="n">
        <f aca="false">SUM(O15:T15)</f>
        <v>38980.1</v>
      </c>
      <c r="O15" s="376" t="n">
        <v>6111.4</v>
      </c>
      <c r="P15" s="376"/>
      <c r="Q15" s="376" t="n">
        <v>334.9</v>
      </c>
      <c r="R15" s="376"/>
      <c r="S15" s="376" t="n">
        <v>32533.8</v>
      </c>
      <c r="T15" s="377"/>
      <c r="U15" s="378" t="n">
        <v>82.1</v>
      </c>
      <c r="V15" s="103" t="n">
        <v>7</v>
      </c>
      <c r="W15" s="103"/>
      <c r="X15" s="170" t="s">
        <v>148</v>
      </c>
      <c r="Y15" s="379" t="n">
        <v>49689</v>
      </c>
      <c r="Z15" s="216" t="s">
        <v>147</v>
      </c>
      <c r="AA15" s="381" t="s">
        <v>147</v>
      </c>
    </row>
    <row r="16" s="5" customFormat="true" ht="15.95" hidden="false" customHeight="true" outlineLevel="0" collapsed="false">
      <c r="A16" s="199" t="n">
        <v>6095.72</v>
      </c>
      <c r="B16" s="203" t="n">
        <v>2957706</v>
      </c>
      <c r="C16" s="203"/>
      <c r="D16" s="205" t="n">
        <f aca="false">B16/A16</f>
        <v>485.210278687341</v>
      </c>
      <c r="E16" s="226"/>
      <c r="F16" s="226"/>
      <c r="G16" s="226"/>
      <c r="H16" s="226"/>
      <c r="I16" s="103"/>
      <c r="J16" s="103" t="n">
        <v>8</v>
      </c>
      <c r="K16" s="103"/>
      <c r="L16" s="170" t="s">
        <v>149</v>
      </c>
      <c r="M16" s="29"/>
      <c r="N16" s="375" t="n">
        <f aca="false">SUM(O16:T16)</f>
        <v>56219.2</v>
      </c>
      <c r="O16" s="376" t="n">
        <v>4553.3</v>
      </c>
      <c r="P16" s="376"/>
      <c r="Q16" s="376" t="n">
        <v>191.8</v>
      </c>
      <c r="R16" s="376"/>
      <c r="S16" s="376" t="n">
        <v>51474.1</v>
      </c>
      <c r="T16" s="377"/>
      <c r="U16" s="378" t="n">
        <v>87</v>
      </c>
      <c r="V16" s="103" t="n">
        <v>8</v>
      </c>
      <c r="W16" s="103"/>
      <c r="X16" s="170" t="s">
        <v>149</v>
      </c>
      <c r="Y16" s="379" t="n">
        <v>139093</v>
      </c>
      <c r="Z16" s="216" t="s">
        <v>147</v>
      </c>
      <c r="AA16" s="381" t="s">
        <v>147</v>
      </c>
    </row>
    <row r="17" s="5" customFormat="true" ht="15.95" hidden="false" customHeight="true" outlineLevel="0" collapsed="false">
      <c r="A17" s="199" t="n">
        <v>6408.28</v>
      </c>
      <c r="B17" s="203" t="n">
        <v>2000010</v>
      </c>
      <c r="C17" s="203"/>
      <c r="D17" s="205" t="n">
        <f aca="false">B17/A17</f>
        <v>312.097785989376</v>
      </c>
      <c r="E17" s="226"/>
      <c r="F17" s="226"/>
      <c r="G17" s="226"/>
      <c r="H17" s="226"/>
      <c r="I17" s="103"/>
      <c r="J17" s="103" t="n">
        <v>9</v>
      </c>
      <c r="K17" s="103"/>
      <c r="L17" s="170" t="s">
        <v>150</v>
      </c>
      <c r="M17" s="29"/>
      <c r="N17" s="375" t="n">
        <f aca="false">SUM(O17:T17)</f>
        <v>25060.1</v>
      </c>
      <c r="O17" s="376" t="n">
        <v>3744.4</v>
      </c>
      <c r="P17" s="376"/>
      <c r="Q17" s="376" t="n">
        <v>172.7</v>
      </c>
      <c r="R17" s="376"/>
      <c r="S17" s="376" t="n">
        <v>21143</v>
      </c>
      <c r="T17" s="377"/>
      <c r="U17" s="378" t="n">
        <v>84</v>
      </c>
      <c r="V17" s="103" t="n">
        <v>9</v>
      </c>
      <c r="W17" s="103"/>
      <c r="X17" s="170" t="s">
        <v>150</v>
      </c>
      <c r="Y17" s="380" t="s">
        <v>151</v>
      </c>
      <c r="Z17" s="382" t="s">
        <v>151</v>
      </c>
      <c r="AA17" s="380" t="s">
        <v>151</v>
      </c>
    </row>
    <row r="18" s="5" customFormat="true" ht="15.95" hidden="false" customHeight="true" outlineLevel="0" collapsed="false">
      <c r="A18" s="199" t="n">
        <v>6362.33</v>
      </c>
      <c r="B18" s="203" t="n">
        <v>2000514</v>
      </c>
      <c r="C18" s="203"/>
      <c r="D18" s="205" t="n">
        <f aca="false">B18/A18</f>
        <v>314.431033913676</v>
      </c>
      <c r="E18" s="226"/>
      <c r="F18" s="226"/>
      <c r="G18" s="226"/>
      <c r="H18" s="226"/>
      <c r="I18" s="103"/>
      <c r="J18" s="103" t="n">
        <v>10</v>
      </c>
      <c r="K18" s="103"/>
      <c r="L18" s="170" t="s">
        <v>152</v>
      </c>
      <c r="M18" s="29"/>
      <c r="N18" s="375" t="n">
        <f aca="false">SUM(O18:T18)</f>
        <v>34939.9</v>
      </c>
      <c r="O18" s="376" t="n">
        <v>3419.8</v>
      </c>
      <c r="P18" s="376"/>
      <c r="Q18" s="376" t="n">
        <v>176.7</v>
      </c>
      <c r="R18" s="376"/>
      <c r="S18" s="376" t="n">
        <v>31343.4</v>
      </c>
      <c r="T18" s="377"/>
      <c r="U18" s="378" t="n">
        <v>97.8</v>
      </c>
      <c r="V18" s="103" t="n">
        <v>10</v>
      </c>
      <c r="W18" s="103"/>
      <c r="X18" s="170" t="s">
        <v>152</v>
      </c>
      <c r="Y18" s="380" t="s">
        <v>151</v>
      </c>
      <c r="Z18" s="382" t="s">
        <v>151</v>
      </c>
      <c r="AA18" s="380" t="s">
        <v>151</v>
      </c>
    </row>
    <row r="19" s="5" customFormat="true" ht="15.95" hidden="false" customHeight="true" outlineLevel="0" collapsed="false">
      <c r="A19" s="199" t="n">
        <v>3767.92</v>
      </c>
      <c r="B19" s="203" t="n">
        <v>7207139</v>
      </c>
      <c r="C19" s="203"/>
      <c r="D19" s="205" t="n">
        <f aca="false">B19/A19</f>
        <v>1912.76327522877</v>
      </c>
      <c r="E19" s="226"/>
      <c r="F19" s="226"/>
      <c r="G19" s="226"/>
      <c r="H19" s="226"/>
      <c r="I19" s="103"/>
      <c r="J19" s="103" t="n">
        <v>11</v>
      </c>
      <c r="K19" s="103"/>
      <c r="L19" s="170" t="s">
        <v>153</v>
      </c>
      <c r="M19" s="29"/>
      <c r="N19" s="375" t="n">
        <f aca="false">SUM(O19:T19)</f>
        <v>46881.6</v>
      </c>
      <c r="O19" s="376" t="n">
        <v>3084.7</v>
      </c>
      <c r="P19" s="376" t="n">
        <v>295.5</v>
      </c>
      <c r="Q19" s="376" t="n">
        <v>138.5</v>
      </c>
      <c r="R19" s="376" t="n">
        <v>15.2</v>
      </c>
      <c r="S19" s="376" t="n">
        <v>39437.1</v>
      </c>
      <c r="T19" s="377" t="n">
        <v>3910.6</v>
      </c>
      <c r="U19" s="378" t="n">
        <v>89</v>
      </c>
      <c r="V19" s="103" t="n">
        <v>11</v>
      </c>
      <c r="W19" s="103"/>
      <c r="X19" s="170" t="s">
        <v>153</v>
      </c>
      <c r="Y19" s="380" t="s">
        <v>151</v>
      </c>
      <c r="Z19" s="382" t="s">
        <v>151</v>
      </c>
      <c r="AA19" s="380" t="s">
        <v>151</v>
      </c>
    </row>
    <row r="20" s="5" customFormat="true" ht="15.95" hidden="false" customHeight="true" outlineLevel="0" collapsed="false">
      <c r="A20" s="199" t="n">
        <v>5081.92</v>
      </c>
      <c r="B20" s="203" t="n">
        <v>6214148</v>
      </c>
      <c r="C20" s="203"/>
      <c r="D20" s="205" t="n">
        <f aca="false">B20/A20</f>
        <v>1222.79532145331</v>
      </c>
      <c r="E20" s="226"/>
      <c r="F20" s="226"/>
      <c r="G20" s="226"/>
      <c r="H20" s="226"/>
      <c r="I20" s="103"/>
      <c r="J20" s="103" t="n">
        <v>12</v>
      </c>
      <c r="K20" s="103"/>
      <c r="L20" s="170" t="s">
        <v>154</v>
      </c>
      <c r="M20" s="29"/>
      <c r="N20" s="375" t="n">
        <f aca="false">SUM(O20:T20)</f>
        <v>40248.5</v>
      </c>
      <c r="O20" s="376" t="n">
        <v>3580.5</v>
      </c>
      <c r="P20" s="376" t="n">
        <v>226.7</v>
      </c>
      <c r="Q20" s="376" t="n">
        <v>127.4</v>
      </c>
      <c r="R20" s="376" t="n">
        <v>12.7</v>
      </c>
      <c r="S20" s="376" t="n">
        <v>33156.2</v>
      </c>
      <c r="T20" s="377" t="n">
        <v>3145</v>
      </c>
      <c r="U20" s="378" t="n">
        <v>91.2</v>
      </c>
      <c r="V20" s="103" t="n">
        <v>12</v>
      </c>
      <c r="W20" s="103"/>
      <c r="X20" s="170" t="s">
        <v>154</v>
      </c>
      <c r="Y20" s="379" t="n">
        <v>169244</v>
      </c>
      <c r="Z20" s="383" t="n">
        <v>10088</v>
      </c>
      <c r="AA20" s="374" t="n">
        <f aca="false">SUM(Y20:Z20)</f>
        <v>179332</v>
      </c>
    </row>
    <row r="21" s="5" customFormat="true" ht="15.95" hidden="false" customHeight="true" outlineLevel="0" collapsed="false">
      <c r="A21" s="199" t="n">
        <v>2103.97</v>
      </c>
      <c r="B21" s="203" t="n">
        <v>13195974</v>
      </c>
      <c r="C21" s="203"/>
      <c r="D21" s="205" t="n">
        <f aca="false">B21/A21</f>
        <v>6271.94018926125</v>
      </c>
      <c r="E21" s="226"/>
      <c r="F21" s="226"/>
      <c r="G21" s="226"/>
      <c r="H21" s="226"/>
      <c r="I21" s="103"/>
      <c r="J21" s="103" t="n">
        <v>13</v>
      </c>
      <c r="K21" s="103"/>
      <c r="L21" s="170" t="s">
        <v>155</v>
      </c>
      <c r="M21" s="29"/>
      <c r="N21" s="375" t="n">
        <f aca="false">SUM(O21:T21)</f>
        <v>24065.5</v>
      </c>
      <c r="O21" s="376" t="n">
        <v>2667.3</v>
      </c>
      <c r="P21" s="376"/>
      <c r="Q21" s="376" t="n">
        <v>49</v>
      </c>
      <c r="R21" s="376"/>
      <c r="S21" s="376" t="n">
        <v>21349.2</v>
      </c>
      <c r="T21" s="377"/>
      <c r="U21" s="378" t="n">
        <v>79.2</v>
      </c>
      <c r="V21" s="103" t="n">
        <v>13</v>
      </c>
      <c r="W21" s="103"/>
      <c r="X21" s="170" t="s">
        <v>155</v>
      </c>
      <c r="Y21" s="379" t="n">
        <v>99846</v>
      </c>
      <c r="Z21" s="216" t="s">
        <v>147</v>
      </c>
      <c r="AA21" s="381" t="s">
        <v>147</v>
      </c>
    </row>
    <row r="22" s="5" customFormat="true" ht="15.95" hidden="false" customHeight="true" outlineLevel="0" collapsed="false">
      <c r="A22" s="199" t="n">
        <v>2415.86</v>
      </c>
      <c r="B22" s="203" t="n">
        <v>9058094</v>
      </c>
      <c r="C22" s="203"/>
      <c r="D22" s="205" t="n">
        <f aca="false">B22/A22</f>
        <v>3749.42836091495</v>
      </c>
      <c r="E22" s="226"/>
      <c r="F22" s="226"/>
      <c r="G22" s="226"/>
      <c r="H22" s="226"/>
      <c r="I22" s="103"/>
      <c r="J22" s="103" t="n">
        <v>14</v>
      </c>
      <c r="K22" s="103"/>
      <c r="L22" s="170" t="s">
        <v>156</v>
      </c>
      <c r="M22" s="29"/>
      <c r="N22" s="375" t="n">
        <f aca="false">SUM(O22:T22)</f>
        <v>25421.5</v>
      </c>
      <c r="O22" s="376" t="n">
        <v>1282.4</v>
      </c>
      <c r="P22" s="376" t="n">
        <v>872</v>
      </c>
      <c r="Q22" s="376" t="n">
        <v>54.6</v>
      </c>
      <c r="R22" s="376" t="n">
        <v>28</v>
      </c>
      <c r="S22" s="376" t="n">
        <v>11508.3</v>
      </c>
      <c r="T22" s="377" t="n">
        <v>11676.2</v>
      </c>
      <c r="U22" s="378" t="n">
        <v>77.4</v>
      </c>
      <c r="V22" s="103" t="n">
        <v>14</v>
      </c>
      <c r="W22" s="103"/>
      <c r="X22" s="170" t="s">
        <v>156</v>
      </c>
      <c r="Y22" s="379" t="n">
        <v>52302</v>
      </c>
      <c r="Z22" s="383" t="n">
        <v>1234</v>
      </c>
      <c r="AA22" s="374" t="n">
        <f aca="false">SUM(Y22:Z22)</f>
        <v>53536</v>
      </c>
    </row>
    <row r="23" s="5" customFormat="true" ht="15.95" hidden="false" customHeight="true" outlineLevel="0" collapsed="false">
      <c r="A23" s="199" t="n">
        <v>10363.74</v>
      </c>
      <c r="B23" s="203" t="n">
        <v>2362158</v>
      </c>
      <c r="C23" s="203"/>
      <c r="D23" s="205" t="n">
        <f aca="false">B23/A23</f>
        <v>227.925247063319</v>
      </c>
      <c r="E23" s="226"/>
      <c r="F23" s="226"/>
      <c r="G23" s="226"/>
      <c r="H23" s="226"/>
      <c r="I23" s="103"/>
      <c r="J23" s="103" t="n">
        <v>15</v>
      </c>
      <c r="K23" s="103"/>
      <c r="L23" s="170" t="s">
        <v>157</v>
      </c>
      <c r="M23" s="29"/>
      <c r="N23" s="375" t="n">
        <f aca="false">SUM(O23:T23)</f>
        <v>37514.6</v>
      </c>
      <c r="O23" s="376" t="n">
        <v>5910.6</v>
      </c>
      <c r="P23" s="376" t="n">
        <v>739.4</v>
      </c>
      <c r="Q23" s="376" t="n">
        <v>379.3</v>
      </c>
      <c r="R23" s="376" t="n">
        <v>61.2</v>
      </c>
      <c r="S23" s="376" t="n">
        <v>24329.3</v>
      </c>
      <c r="T23" s="377" t="n">
        <v>6094.8</v>
      </c>
      <c r="U23" s="378" t="n">
        <v>90.1</v>
      </c>
      <c r="V23" s="103" t="n">
        <v>15</v>
      </c>
      <c r="W23" s="103"/>
      <c r="X23" s="170" t="s">
        <v>157</v>
      </c>
      <c r="Y23" s="379" t="n">
        <v>30631</v>
      </c>
      <c r="Z23" s="379" t="n">
        <v>1266</v>
      </c>
      <c r="AA23" s="374" t="n">
        <f aca="false">SUM(Y23:Z23)</f>
        <v>31897</v>
      </c>
    </row>
    <row r="24" s="5" customFormat="true" ht="15.95" hidden="false" customHeight="true" outlineLevel="0" collapsed="false">
      <c r="A24" s="199" t="n">
        <v>2045.79</v>
      </c>
      <c r="B24" s="203" t="n">
        <v>1087745</v>
      </c>
      <c r="C24" s="203"/>
      <c r="D24" s="205" t="n">
        <f aca="false">B24/A24</f>
        <v>531.699245768138</v>
      </c>
      <c r="E24" s="226"/>
      <c r="F24" s="226"/>
      <c r="G24" s="226"/>
      <c r="H24" s="226"/>
      <c r="I24" s="103"/>
      <c r="J24" s="103" t="n">
        <v>16</v>
      </c>
      <c r="K24" s="103"/>
      <c r="L24" s="170" t="s">
        <v>158</v>
      </c>
      <c r="M24" s="29"/>
      <c r="N24" s="375" t="n">
        <f aca="false">SUM(O24:T24)</f>
        <v>13805.6</v>
      </c>
      <c r="O24" s="376" t="n">
        <v>2667.3</v>
      </c>
      <c r="P24" s="376"/>
      <c r="Q24" s="376" t="n">
        <v>133.3</v>
      </c>
      <c r="R24" s="376"/>
      <c r="S24" s="376" t="n">
        <v>11005</v>
      </c>
      <c r="T24" s="377"/>
      <c r="U24" s="378" t="n">
        <v>93.8</v>
      </c>
      <c r="V24" s="103" t="n">
        <v>16</v>
      </c>
      <c r="W24" s="103"/>
      <c r="X24" s="170" t="s">
        <v>158</v>
      </c>
      <c r="Y24" s="379" t="n">
        <v>35582</v>
      </c>
      <c r="Z24" s="379" t="n">
        <v>26</v>
      </c>
      <c r="AA24" s="374" t="n">
        <f aca="false">SUM(Y24:Z24)</f>
        <v>35608</v>
      </c>
    </row>
    <row r="25" s="5" customFormat="true" ht="15.95" hidden="false" customHeight="true" outlineLevel="0" collapsed="false">
      <c r="A25" s="199" t="n">
        <v>4185.67</v>
      </c>
      <c r="B25" s="203" t="n">
        <v>1166309</v>
      </c>
      <c r="C25" s="203"/>
      <c r="D25" s="205" t="n">
        <f aca="false">B25/A25</f>
        <v>278.643323530044</v>
      </c>
      <c r="E25" s="226"/>
      <c r="F25" s="226"/>
      <c r="G25" s="226"/>
      <c r="H25" s="226"/>
      <c r="I25" s="103"/>
      <c r="J25" s="103" t="n">
        <v>17</v>
      </c>
      <c r="K25" s="103"/>
      <c r="L25" s="170" t="s">
        <v>159</v>
      </c>
      <c r="M25" s="29"/>
      <c r="N25" s="375" t="n">
        <f aca="false">SUM(O25:T25)</f>
        <v>13062</v>
      </c>
      <c r="O25" s="376" t="n">
        <v>2509.2</v>
      </c>
      <c r="P25" s="376"/>
      <c r="Q25" s="376" t="n">
        <v>67</v>
      </c>
      <c r="R25" s="376"/>
      <c r="S25" s="376" t="n">
        <v>10485.8</v>
      </c>
      <c r="T25" s="377"/>
      <c r="U25" s="378" t="n">
        <v>107.6</v>
      </c>
      <c r="V25" s="103" t="n">
        <v>17</v>
      </c>
      <c r="W25" s="103"/>
      <c r="X25" s="170" t="s">
        <v>159</v>
      </c>
      <c r="Y25" s="379" t="n">
        <v>68223</v>
      </c>
      <c r="Z25" s="379" t="n">
        <v>2054</v>
      </c>
      <c r="AA25" s="374" t="n">
        <f aca="false">SUM(Y25:Z25)</f>
        <v>70277</v>
      </c>
    </row>
    <row r="26" s="5" customFormat="true" ht="15.95" hidden="false" customHeight="true" outlineLevel="0" collapsed="false">
      <c r="A26" s="199" t="n">
        <v>4189.88</v>
      </c>
      <c r="B26" s="203" t="n">
        <v>802906</v>
      </c>
      <c r="C26" s="203"/>
      <c r="D26" s="205" t="n">
        <f aca="false">B26/A26</f>
        <v>191.629831880627</v>
      </c>
      <c r="E26" s="226"/>
      <c r="F26" s="226"/>
      <c r="G26" s="226"/>
      <c r="H26" s="226"/>
      <c r="I26" s="103"/>
      <c r="J26" s="103" t="n">
        <v>18</v>
      </c>
      <c r="K26" s="103"/>
      <c r="L26" s="170" t="s">
        <v>160</v>
      </c>
      <c r="M26" s="29"/>
      <c r="N26" s="375" t="n">
        <f aca="false">SUM(O26:T26)</f>
        <v>10801.1</v>
      </c>
      <c r="O26" s="376" t="n">
        <v>2340.2</v>
      </c>
      <c r="P26" s="376"/>
      <c r="Q26" s="376" t="n">
        <v>109.5</v>
      </c>
      <c r="R26" s="376"/>
      <c r="S26" s="376" t="n">
        <v>8351.4</v>
      </c>
      <c r="T26" s="377"/>
      <c r="U26" s="378" t="n">
        <v>104.6</v>
      </c>
      <c r="V26" s="103" t="n">
        <v>18</v>
      </c>
      <c r="W26" s="103"/>
      <c r="X26" s="170" t="s">
        <v>160</v>
      </c>
      <c r="Y26" s="379" t="n">
        <v>15494</v>
      </c>
      <c r="Z26" s="379" t="n">
        <v>270</v>
      </c>
      <c r="AA26" s="374" t="n">
        <f aca="false">SUM(Y26:Z26)</f>
        <v>15764</v>
      </c>
    </row>
    <row r="27" s="5" customFormat="true" ht="15.95" hidden="false" customHeight="true" outlineLevel="0" collapsed="false">
      <c r="A27" s="199" t="n">
        <v>4201.17</v>
      </c>
      <c r="B27" s="203" t="n">
        <v>857459</v>
      </c>
      <c r="C27" s="203"/>
      <c r="D27" s="205" t="n">
        <f aca="false">B27/A27</f>
        <v>204.100048319873</v>
      </c>
      <c r="E27" s="226"/>
      <c r="F27" s="226"/>
      <c r="G27" s="226"/>
      <c r="H27" s="226"/>
      <c r="I27" s="103"/>
      <c r="J27" s="103" t="n">
        <v>19</v>
      </c>
      <c r="K27" s="103"/>
      <c r="L27" s="170" t="s">
        <v>161</v>
      </c>
      <c r="M27" s="29"/>
      <c r="N27" s="375" t="n">
        <f aca="false">SUM(O27:T27)</f>
        <v>11161.5</v>
      </c>
      <c r="O27" s="376" t="n">
        <v>2062.8</v>
      </c>
      <c r="P27" s="376"/>
      <c r="Q27" s="376" t="n">
        <v>139.9</v>
      </c>
      <c r="R27" s="376"/>
      <c r="S27" s="376" t="n">
        <v>8958.8</v>
      </c>
      <c r="T27" s="377"/>
      <c r="U27" s="378" t="n">
        <v>100.5</v>
      </c>
      <c r="V27" s="103" t="n">
        <v>19</v>
      </c>
      <c r="W27" s="103"/>
      <c r="X27" s="170" t="s">
        <v>161</v>
      </c>
      <c r="Y27" s="380" t="s">
        <v>151</v>
      </c>
      <c r="Z27" s="380" t="s">
        <v>151</v>
      </c>
      <c r="AA27" s="382" t="s">
        <v>151</v>
      </c>
    </row>
    <row r="28" s="5" customFormat="true" ht="15.95" hidden="false" customHeight="true" outlineLevel="0" collapsed="false">
      <c r="A28" s="199" t="n">
        <v>13104.95</v>
      </c>
      <c r="B28" s="203" t="n">
        <v>2142167</v>
      </c>
      <c r="C28" s="203"/>
      <c r="D28" s="205" t="n">
        <f aca="false">B28/A28</f>
        <v>163.462432134422</v>
      </c>
      <c r="E28" s="226"/>
      <c r="F28" s="226"/>
      <c r="G28" s="226"/>
      <c r="H28" s="226"/>
      <c r="I28" s="103"/>
      <c r="J28" s="103" t="n">
        <v>20</v>
      </c>
      <c r="K28" s="103"/>
      <c r="L28" s="170" t="s">
        <v>162</v>
      </c>
      <c r="M28" s="29"/>
      <c r="N28" s="375" t="n">
        <f aca="false">SUM(O28:T28)</f>
        <v>47927.2</v>
      </c>
      <c r="O28" s="376" t="n">
        <v>5577.6</v>
      </c>
      <c r="P28" s="376"/>
      <c r="Q28" s="376" t="n">
        <v>316.7</v>
      </c>
      <c r="R28" s="376"/>
      <c r="S28" s="376" t="n">
        <v>42032.9</v>
      </c>
      <c r="T28" s="377"/>
      <c r="U28" s="378" t="n">
        <v>85.3</v>
      </c>
      <c r="V28" s="103" t="n">
        <v>20</v>
      </c>
      <c r="W28" s="103"/>
      <c r="X28" s="170" t="s">
        <v>162</v>
      </c>
      <c r="Y28" s="380" t="s">
        <v>151</v>
      </c>
      <c r="Z28" s="380" t="s">
        <v>151</v>
      </c>
      <c r="AA28" s="382" t="s">
        <v>151</v>
      </c>
    </row>
    <row r="29" s="5" customFormat="true" ht="15.95" hidden="false" customHeight="true" outlineLevel="0" collapsed="false">
      <c r="A29" s="199" t="n">
        <v>9768.2</v>
      </c>
      <c r="B29" s="203" t="n">
        <v>2070908</v>
      </c>
      <c r="C29" s="203"/>
      <c r="D29" s="205" t="n">
        <f aca="false">B29/A29</f>
        <v>212.005077701112</v>
      </c>
      <c r="E29" s="226"/>
      <c r="F29" s="226"/>
      <c r="G29" s="226"/>
      <c r="H29" s="226"/>
      <c r="I29" s="103"/>
      <c r="J29" s="103" t="n">
        <v>21</v>
      </c>
      <c r="K29" s="103"/>
      <c r="L29" s="170" t="s">
        <v>163</v>
      </c>
      <c r="M29" s="29"/>
      <c r="N29" s="375" t="n">
        <f aca="false">SUM(O29:T29)</f>
        <v>30573.5</v>
      </c>
      <c r="O29" s="376" t="n">
        <v>4694.1</v>
      </c>
      <c r="P29" s="376"/>
      <c r="Q29" s="376" t="n">
        <v>234.3</v>
      </c>
      <c r="R29" s="376"/>
      <c r="S29" s="376" t="n">
        <v>25645.1</v>
      </c>
      <c r="T29" s="377"/>
      <c r="U29" s="378" t="n">
        <v>93.2</v>
      </c>
      <c r="V29" s="103" t="n">
        <v>21</v>
      </c>
      <c r="W29" s="103"/>
      <c r="X29" s="170" t="s">
        <v>163</v>
      </c>
      <c r="Y29" s="380" t="s">
        <v>151</v>
      </c>
      <c r="Z29" s="380" t="s">
        <v>151</v>
      </c>
      <c r="AA29" s="382" t="s">
        <v>151</v>
      </c>
    </row>
    <row r="30" s="5" customFormat="true" ht="15.95" hidden="false" customHeight="true" outlineLevel="0" collapsed="false">
      <c r="A30" s="199" t="n">
        <v>7255.38</v>
      </c>
      <c r="B30" s="203" t="n">
        <v>3749274</v>
      </c>
      <c r="C30" s="203"/>
      <c r="D30" s="205" t="n">
        <f aca="false">B30/A30</f>
        <v>516.757771474409</v>
      </c>
      <c r="E30" s="226"/>
      <c r="F30" s="226"/>
      <c r="G30" s="226"/>
      <c r="H30" s="226"/>
      <c r="I30" s="103"/>
      <c r="J30" s="103" t="n">
        <v>22</v>
      </c>
      <c r="K30" s="103"/>
      <c r="L30" s="170" t="s">
        <v>164</v>
      </c>
      <c r="M30" s="29"/>
      <c r="N30" s="375" t="n">
        <f aca="false">SUM(O30:T30)</f>
        <v>36597.6</v>
      </c>
      <c r="O30" s="376" t="n">
        <v>2998.6</v>
      </c>
      <c r="P30" s="376" t="n">
        <v>1446.8</v>
      </c>
      <c r="Q30" s="376" t="n">
        <v>116.9</v>
      </c>
      <c r="R30" s="376" t="n">
        <v>68.5</v>
      </c>
      <c r="S30" s="376" t="n">
        <v>21803.2</v>
      </c>
      <c r="T30" s="377" t="n">
        <v>10163.6</v>
      </c>
      <c r="U30" s="378" t="n">
        <v>80</v>
      </c>
      <c r="V30" s="103" t="n">
        <v>22</v>
      </c>
      <c r="W30" s="103"/>
      <c r="X30" s="170" t="s">
        <v>164</v>
      </c>
      <c r="Y30" s="379" t="n">
        <v>195868</v>
      </c>
      <c r="Z30" s="379" t="n">
        <v>2866</v>
      </c>
      <c r="AA30" s="374" t="n">
        <f aca="false">SUM(Y30:Z30)</f>
        <v>198734</v>
      </c>
    </row>
    <row r="31" s="5" customFormat="true" ht="15.95" hidden="false" customHeight="true" outlineLevel="0" collapsed="false">
      <c r="A31" s="199" t="n">
        <v>5116.2</v>
      </c>
      <c r="B31" s="203" t="n">
        <v>7416336</v>
      </c>
      <c r="C31" s="203"/>
      <c r="D31" s="205" t="n">
        <f aca="false">B31/A31</f>
        <v>1449.57898440249</v>
      </c>
      <c r="E31" s="226"/>
      <c r="F31" s="226"/>
      <c r="G31" s="226"/>
      <c r="H31" s="226"/>
      <c r="I31" s="103"/>
      <c r="J31" s="103" t="n">
        <v>23</v>
      </c>
      <c r="K31" s="103"/>
      <c r="L31" s="170" t="s">
        <v>165</v>
      </c>
      <c r="M31" s="29"/>
      <c r="N31" s="375" t="n">
        <f aca="false">SUM(O31:T31)</f>
        <v>49928.1</v>
      </c>
      <c r="O31" s="376" t="n">
        <v>5053.7</v>
      </c>
      <c r="P31" s="376" t="n">
        <v>501.8</v>
      </c>
      <c r="Q31" s="376" t="n">
        <v>179.1</v>
      </c>
      <c r="R31" s="376" t="n">
        <v>54.3</v>
      </c>
      <c r="S31" s="376" t="n">
        <v>38269.5</v>
      </c>
      <c r="T31" s="377" t="n">
        <v>5869.7</v>
      </c>
      <c r="U31" s="378" t="n">
        <v>84.6</v>
      </c>
      <c r="V31" s="103" t="n">
        <v>23</v>
      </c>
      <c r="W31" s="103"/>
      <c r="X31" s="170" t="s">
        <v>165</v>
      </c>
      <c r="Y31" s="379" t="n">
        <v>77478</v>
      </c>
      <c r="Z31" s="379" t="n">
        <v>14989</v>
      </c>
      <c r="AA31" s="374" t="n">
        <f aca="false">SUM(Y31:Z31)</f>
        <v>92467</v>
      </c>
    </row>
    <row r="32" s="5" customFormat="true" ht="15.95" hidden="false" customHeight="true" outlineLevel="0" collapsed="false">
      <c r="A32" s="199" t="n">
        <v>5761.59</v>
      </c>
      <c r="B32" s="203" t="n">
        <v>1847223</v>
      </c>
      <c r="C32" s="203"/>
      <c r="D32" s="205" t="n">
        <f aca="false">B32/A32</f>
        <v>320.609935798972</v>
      </c>
      <c r="E32" s="226"/>
      <c r="F32" s="226"/>
      <c r="G32" s="226"/>
      <c r="H32" s="226"/>
      <c r="I32" s="103"/>
      <c r="J32" s="103" t="n">
        <v>24</v>
      </c>
      <c r="K32" s="103"/>
      <c r="L32" s="170" t="s">
        <v>166</v>
      </c>
      <c r="M32" s="29"/>
      <c r="N32" s="375" t="n">
        <f aca="false">SUM(O32:T32)</f>
        <v>25061.4</v>
      </c>
      <c r="O32" s="376" t="n">
        <v>3876.4</v>
      </c>
      <c r="P32" s="376"/>
      <c r="Q32" s="376" t="n">
        <v>160</v>
      </c>
      <c r="R32" s="376"/>
      <c r="S32" s="376" t="n">
        <v>21025</v>
      </c>
      <c r="T32" s="377"/>
      <c r="U32" s="378" t="n">
        <v>98.3</v>
      </c>
      <c r="V32" s="103" t="n">
        <v>24</v>
      </c>
      <c r="W32" s="103"/>
      <c r="X32" s="170" t="s">
        <v>166</v>
      </c>
      <c r="Y32" s="379" t="n">
        <v>168870</v>
      </c>
      <c r="Z32" s="379" t="n">
        <v>25347</v>
      </c>
      <c r="AA32" s="374" t="n">
        <f aca="false">SUM(Y32:Z32)</f>
        <v>194217</v>
      </c>
    </row>
    <row r="33" s="5" customFormat="true" ht="15.95" hidden="false" customHeight="true" outlineLevel="0" collapsed="false">
      <c r="A33" s="199" t="n">
        <v>3766.9</v>
      </c>
      <c r="B33" s="203" t="n">
        <v>1413513</v>
      </c>
      <c r="C33" s="203"/>
      <c r="D33" s="205" t="n">
        <f aca="false">B33/A33</f>
        <v>375.245692744697</v>
      </c>
      <c r="E33" s="226"/>
      <c r="F33" s="226"/>
      <c r="G33" s="226"/>
      <c r="H33" s="226"/>
      <c r="I33" s="103"/>
      <c r="J33" s="103" t="n">
        <v>25</v>
      </c>
      <c r="K33" s="103"/>
      <c r="L33" s="170" t="s">
        <v>167</v>
      </c>
      <c r="M33" s="29"/>
      <c r="N33" s="375" t="n">
        <f aca="false">SUM(O33:T33)</f>
        <v>12367.6</v>
      </c>
      <c r="O33" s="376" t="n">
        <v>2487.4</v>
      </c>
      <c r="P33" s="376"/>
      <c r="Q33" s="376" t="n">
        <v>161.4</v>
      </c>
      <c r="R33" s="376"/>
      <c r="S33" s="376" t="n">
        <v>9718.8</v>
      </c>
      <c r="T33" s="377"/>
      <c r="U33" s="378" t="n">
        <v>103</v>
      </c>
      <c r="V33" s="103" t="n">
        <v>25</v>
      </c>
      <c r="W33" s="103"/>
      <c r="X33" s="170" t="s">
        <v>167</v>
      </c>
      <c r="Y33" s="380" t="s">
        <v>151</v>
      </c>
      <c r="Z33" s="380" t="s">
        <v>151</v>
      </c>
      <c r="AA33" s="380" t="s">
        <v>151</v>
      </c>
    </row>
    <row r="34" s="5" customFormat="true" ht="15.95" hidden="false" customHeight="true" outlineLevel="0" collapsed="false">
      <c r="A34" s="199" t="n">
        <v>4613.21</v>
      </c>
      <c r="B34" s="203" t="n">
        <v>2631671</v>
      </c>
      <c r="C34" s="203"/>
      <c r="D34" s="205" t="n">
        <f aca="false">B34/A34</f>
        <v>570.464167033367</v>
      </c>
      <c r="E34" s="226"/>
      <c r="F34" s="226"/>
      <c r="G34" s="226"/>
      <c r="H34" s="226"/>
      <c r="I34" s="103"/>
      <c r="J34" s="103" t="n">
        <v>26</v>
      </c>
      <c r="K34" s="103"/>
      <c r="L34" s="170" t="s">
        <v>168</v>
      </c>
      <c r="M34" s="29"/>
      <c r="N34" s="375" t="n">
        <f aca="false">SUM(O34:T34)</f>
        <v>15441.5</v>
      </c>
      <c r="O34" s="376" t="n">
        <v>2468</v>
      </c>
      <c r="P34" s="376" t="n">
        <v>640.9</v>
      </c>
      <c r="Q34" s="376" t="n">
        <v>55.1</v>
      </c>
      <c r="R34" s="376" t="n">
        <v>14.3</v>
      </c>
      <c r="S34" s="376" t="n">
        <v>9344</v>
      </c>
      <c r="T34" s="377" t="n">
        <v>2919.2</v>
      </c>
      <c r="U34" s="378" t="n">
        <v>91.9</v>
      </c>
      <c r="V34" s="103" t="n">
        <v>26</v>
      </c>
      <c r="W34" s="103"/>
      <c r="X34" s="170" t="s">
        <v>168</v>
      </c>
      <c r="Y34" s="379" t="n">
        <v>11043</v>
      </c>
      <c r="Z34" s="379" t="n">
        <v>521</v>
      </c>
      <c r="AA34" s="374" t="n">
        <f aca="false">SUM(Y34:Z34)</f>
        <v>11564</v>
      </c>
    </row>
    <row r="35" s="5" customFormat="true" ht="15.95" hidden="false" customHeight="true" outlineLevel="0" collapsed="false">
      <c r="A35" s="199" t="n">
        <v>1899.28</v>
      </c>
      <c r="B35" s="203" t="n">
        <v>8861012</v>
      </c>
      <c r="C35" s="203"/>
      <c r="D35" s="205" t="n">
        <f aca="false">B35/A35</f>
        <v>4665.45848953288</v>
      </c>
      <c r="E35" s="226"/>
      <c r="F35" s="226"/>
      <c r="G35" s="226"/>
      <c r="H35" s="226"/>
      <c r="I35" s="103"/>
      <c r="J35" s="103" t="n">
        <v>27</v>
      </c>
      <c r="K35" s="103"/>
      <c r="L35" s="170" t="s">
        <v>169</v>
      </c>
      <c r="M35" s="29"/>
      <c r="N35" s="375" t="n">
        <f aca="false">SUM(O35:T35)</f>
        <v>19393.4</v>
      </c>
      <c r="O35" s="376" t="n">
        <v>1741.1</v>
      </c>
      <c r="P35" s="376" t="n">
        <v>690.9</v>
      </c>
      <c r="Q35" s="376" t="n">
        <v>114.8</v>
      </c>
      <c r="R35" s="376" t="n">
        <v>17.9</v>
      </c>
      <c r="S35" s="376" t="n">
        <v>11540.3</v>
      </c>
      <c r="T35" s="377" t="n">
        <v>5288.4</v>
      </c>
      <c r="U35" s="378" t="n">
        <v>84.7</v>
      </c>
      <c r="V35" s="103" t="n">
        <v>27</v>
      </c>
      <c r="W35" s="103"/>
      <c r="X35" s="170" t="s">
        <v>169</v>
      </c>
      <c r="Y35" s="379" t="n">
        <v>19957</v>
      </c>
      <c r="Z35" s="379" t="n">
        <v>264</v>
      </c>
      <c r="AA35" s="374" t="n">
        <f aca="false">SUM(Y35:Z35)</f>
        <v>20221</v>
      </c>
    </row>
    <row r="36" s="5" customFormat="true" ht="15.95" hidden="false" customHeight="true" outlineLevel="0" collapsed="false">
      <c r="A36" s="199" t="n">
        <v>8396.16</v>
      </c>
      <c r="B36" s="203" t="n">
        <v>5581968</v>
      </c>
      <c r="C36" s="203"/>
      <c r="D36" s="205" t="n">
        <f aca="false">B36/A36</f>
        <v>664.82391950606</v>
      </c>
      <c r="E36" s="226"/>
      <c r="F36" s="226"/>
      <c r="G36" s="226"/>
      <c r="H36" s="226"/>
      <c r="I36" s="103"/>
      <c r="J36" s="103" t="n">
        <v>28</v>
      </c>
      <c r="K36" s="103"/>
      <c r="L36" s="170" t="s">
        <v>170</v>
      </c>
      <c r="M36" s="29"/>
      <c r="N36" s="375" t="n">
        <f aca="false">SUM(O36:T36)</f>
        <v>36271.4</v>
      </c>
      <c r="O36" s="376" t="n">
        <v>5308</v>
      </c>
      <c r="P36" s="376" t="n">
        <v>580.6</v>
      </c>
      <c r="Q36" s="376" t="n">
        <v>267.5</v>
      </c>
      <c r="R36" s="376" t="n">
        <v>30.8</v>
      </c>
      <c r="S36" s="376" t="n">
        <v>24722.7</v>
      </c>
      <c r="T36" s="377" t="n">
        <v>5361.8</v>
      </c>
      <c r="U36" s="378" t="n">
        <v>99.5</v>
      </c>
      <c r="V36" s="103" t="n">
        <v>28</v>
      </c>
      <c r="W36" s="103"/>
      <c r="X36" s="170" t="s">
        <v>170</v>
      </c>
      <c r="Y36" s="379" t="n">
        <v>56962</v>
      </c>
      <c r="Z36" s="379" t="n">
        <v>53949</v>
      </c>
      <c r="AA36" s="374" t="n">
        <f aca="false">SUM(Y36:Z36)</f>
        <v>110911</v>
      </c>
    </row>
    <row r="37" s="5" customFormat="true" ht="15.95" hidden="false" customHeight="true" outlineLevel="0" collapsed="false">
      <c r="A37" s="199" t="n">
        <v>3691.09</v>
      </c>
      <c r="B37" s="203" t="n">
        <v>1395845</v>
      </c>
      <c r="C37" s="203"/>
      <c r="D37" s="205" t="n">
        <f aca="false">B37/A37</f>
        <v>378.16607018523</v>
      </c>
      <c r="E37" s="226"/>
      <c r="F37" s="226"/>
      <c r="G37" s="226"/>
      <c r="H37" s="226"/>
      <c r="I37" s="103"/>
      <c r="J37" s="103" t="n">
        <v>29</v>
      </c>
      <c r="K37" s="103"/>
      <c r="L37" s="170" t="s">
        <v>171</v>
      </c>
      <c r="M37" s="29"/>
      <c r="N37" s="375" t="n">
        <f aca="false">SUM(O37:T37)</f>
        <v>12595.9</v>
      </c>
      <c r="O37" s="376" t="n">
        <v>2144.2</v>
      </c>
      <c r="P37" s="376"/>
      <c r="Q37" s="376" t="n">
        <v>18.2</v>
      </c>
      <c r="R37" s="376"/>
      <c r="S37" s="376" t="n">
        <v>10433.5</v>
      </c>
      <c r="T37" s="377"/>
      <c r="U37" s="378" t="n">
        <v>77.1</v>
      </c>
      <c r="V37" s="103" t="n">
        <v>29</v>
      </c>
      <c r="W37" s="103"/>
      <c r="X37" s="170" t="s">
        <v>171</v>
      </c>
      <c r="Y37" s="380" t="s">
        <v>151</v>
      </c>
      <c r="Z37" s="380" t="s">
        <v>151</v>
      </c>
      <c r="AA37" s="380" t="s">
        <v>151</v>
      </c>
    </row>
    <row r="38" s="5" customFormat="true" ht="15.95" hidden="false" customHeight="true" outlineLevel="0" collapsed="false">
      <c r="A38" s="199" t="n">
        <v>4726.29</v>
      </c>
      <c r="B38" s="203" t="n">
        <v>995010</v>
      </c>
      <c r="C38" s="203"/>
      <c r="D38" s="205" t="n">
        <f aca="false">B38/A38</f>
        <v>210.52664986702</v>
      </c>
      <c r="E38" s="226"/>
      <c r="F38" s="226"/>
      <c r="G38" s="226"/>
      <c r="H38" s="226"/>
      <c r="I38" s="103"/>
      <c r="J38" s="103" t="n">
        <v>30</v>
      </c>
      <c r="K38" s="103"/>
      <c r="L38" s="170" t="s">
        <v>172</v>
      </c>
      <c r="M38" s="29"/>
      <c r="N38" s="375" t="n">
        <f aca="false">SUM(O38:T38)</f>
        <v>13469.2</v>
      </c>
      <c r="O38" s="376" t="n">
        <v>2902.5</v>
      </c>
      <c r="P38" s="376"/>
      <c r="Q38" s="376" t="n">
        <v>59.5</v>
      </c>
      <c r="R38" s="376"/>
      <c r="S38" s="376" t="n">
        <v>10507.2</v>
      </c>
      <c r="T38" s="377"/>
      <c r="U38" s="378" t="n">
        <v>107.1</v>
      </c>
      <c r="V38" s="103" t="n">
        <v>30</v>
      </c>
      <c r="W38" s="103"/>
      <c r="X38" s="170" t="s">
        <v>172</v>
      </c>
      <c r="Y38" s="379" t="n">
        <v>28361</v>
      </c>
      <c r="Z38" s="379" t="n">
        <v>1871</v>
      </c>
      <c r="AA38" s="374" t="n">
        <f aca="false">SUM(Y38:Z38)</f>
        <v>30232</v>
      </c>
    </row>
    <row r="39" s="5" customFormat="true" ht="15.95" hidden="false" customHeight="true" outlineLevel="0" collapsed="false">
      <c r="A39" s="199" t="n">
        <v>3507.28</v>
      </c>
      <c r="B39" s="203" t="n">
        <v>585494</v>
      </c>
      <c r="C39" s="203"/>
      <c r="D39" s="205" t="n">
        <f aca="false">B39/A39</f>
        <v>166.936771515248</v>
      </c>
      <c r="E39" s="226"/>
      <c r="F39" s="226"/>
      <c r="G39" s="226"/>
      <c r="H39" s="226"/>
      <c r="I39" s="103"/>
      <c r="J39" s="103" t="n">
        <v>31</v>
      </c>
      <c r="K39" s="103"/>
      <c r="L39" s="170" t="s">
        <v>173</v>
      </c>
      <c r="M39" s="29"/>
      <c r="N39" s="375" t="n">
        <f aca="false">SUM(O39:T39)</f>
        <v>8790.8</v>
      </c>
      <c r="O39" s="376" t="n">
        <v>2220.5</v>
      </c>
      <c r="P39" s="376"/>
      <c r="Q39" s="376" t="n">
        <v>51.8</v>
      </c>
      <c r="R39" s="376"/>
      <c r="S39" s="376" t="n">
        <v>6518.5</v>
      </c>
      <c r="T39" s="377"/>
      <c r="U39" s="378" t="n">
        <v>87.9</v>
      </c>
      <c r="V39" s="103" t="n">
        <v>31</v>
      </c>
      <c r="W39" s="103"/>
      <c r="X39" s="170" t="s">
        <v>173</v>
      </c>
      <c r="Y39" s="379" t="n">
        <v>62709</v>
      </c>
      <c r="Z39" s="379" t="n">
        <v>61</v>
      </c>
      <c r="AA39" s="374" t="n">
        <f aca="false">SUM(Y39:Z39)</f>
        <v>62770</v>
      </c>
    </row>
    <row r="40" s="5" customFormat="true" ht="15.95" hidden="false" customHeight="true" outlineLevel="0" collapsed="false">
      <c r="A40" s="199" t="n">
        <v>6707.96</v>
      </c>
      <c r="B40" s="203" t="n">
        <v>712292</v>
      </c>
      <c r="C40" s="204" t="s">
        <v>140</v>
      </c>
      <c r="D40" s="175" t="n">
        <f aca="false">B40/(A40-0.23)</f>
        <v>106.189724392604</v>
      </c>
      <c r="E40" s="226"/>
      <c r="F40" s="226"/>
      <c r="G40" s="226"/>
      <c r="H40" s="226"/>
      <c r="I40" s="103"/>
      <c r="J40" s="103" t="n">
        <v>32</v>
      </c>
      <c r="K40" s="103"/>
      <c r="L40" s="170" t="s">
        <v>174</v>
      </c>
      <c r="M40" s="29"/>
      <c r="N40" s="375" t="n">
        <f aca="false">SUM(O40:T40)</f>
        <v>18190.9</v>
      </c>
      <c r="O40" s="376" t="n">
        <v>3467.9</v>
      </c>
      <c r="P40" s="376"/>
      <c r="Q40" s="376" t="n">
        <v>103.2</v>
      </c>
      <c r="R40" s="376"/>
      <c r="S40" s="376" t="n">
        <v>14619.8</v>
      </c>
      <c r="T40" s="377"/>
      <c r="U40" s="378" t="n">
        <v>94</v>
      </c>
      <c r="V40" s="103" t="n">
        <v>32</v>
      </c>
      <c r="W40" s="103"/>
      <c r="X40" s="170" t="s">
        <v>174</v>
      </c>
      <c r="Y40" s="379" t="n">
        <v>154181</v>
      </c>
      <c r="Z40" s="379" t="n">
        <v>488</v>
      </c>
      <c r="AA40" s="374" t="n">
        <f aca="false">SUM(Y40:Z40)</f>
        <v>154669</v>
      </c>
    </row>
    <row r="41" s="5" customFormat="true" ht="15.95" hidden="false" customHeight="true" outlineLevel="0" collapsed="false">
      <c r="A41" s="199" t="n">
        <v>7009.6</v>
      </c>
      <c r="B41" s="203" t="n">
        <v>1940559</v>
      </c>
      <c r="C41" s="203"/>
      <c r="D41" s="205" t="n">
        <f aca="false">B41/A41</f>
        <v>276.843043825611</v>
      </c>
      <c r="E41" s="226"/>
      <c r="F41" s="226"/>
      <c r="G41" s="226"/>
      <c r="H41" s="226"/>
      <c r="I41" s="103"/>
      <c r="J41" s="103" t="n">
        <v>33</v>
      </c>
      <c r="K41" s="103"/>
      <c r="L41" s="170" t="s">
        <v>175</v>
      </c>
      <c r="M41" s="29"/>
      <c r="N41" s="375" t="n">
        <f aca="false">SUM(O41:T41)</f>
        <v>32039</v>
      </c>
      <c r="O41" s="376" t="n">
        <v>3901.7</v>
      </c>
      <c r="P41" s="376" t="n">
        <v>678.6</v>
      </c>
      <c r="Q41" s="376" t="n">
        <v>269</v>
      </c>
      <c r="R41" s="376" t="n">
        <v>26.4</v>
      </c>
      <c r="S41" s="376" t="n">
        <v>21312.2</v>
      </c>
      <c r="T41" s="377" t="n">
        <v>5851.1</v>
      </c>
      <c r="U41" s="378" t="n">
        <v>92.3</v>
      </c>
      <c r="V41" s="103" t="n">
        <v>33</v>
      </c>
      <c r="W41" s="103"/>
      <c r="X41" s="170" t="s">
        <v>175</v>
      </c>
      <c r="Y41" s="379" t="n">
        <v>4751</v>
      </c>
      <c r="Z41" s="379" t="n">
        <v>26564</v>
      </c>
      <c r="AA41" s="374" t="n">
        <f aca="false">SUM(Y41:Z41)</f>
        <v>31315</v>
      </c>
    </row>
    <row r="42" s="5" customFormat="true" ht="15.95" hidden="false" customHeight="true" outlineLevel="0" collapsed="false">
      <c r="A42" s="199" t="n">
        <v>8479.7</v>
      </c>
      <c r="B42" s="203" t="n">
        <v>2855045</v>
      </c>
      <c r="C42" s="203"/>
      <c r="D42" s="205" t="n">
        <f aca="false">B42/A42</f>
        <v>336.691746170265</v>
      </c>
      <c r="E42" s="226"/>
      <c r="F42" s="226"/>
      <c r="G42" s="226"/>
      <c r="H42" s="226"/>
      <c r="I42" s="103"/>
      <c r="J42" s="103" t="n">
        <v>34</v>
      </c>
      <c r="K42" s="103"/>
      <c r="L42" s="170" t="s">
        <v>176</v>
      </c>
      <c r="M42" s="29"/>
      <c r="N42" s="375" t="n">
        <f aca="false">SUM(O42:T42)</f>
        <v>28733.3</v>
      </c>
      <c r="O42" s="376" t="n">
        <v>4571.3</v>
      </c>
      <c r="P42" s="376" t="n">
        <v>578.9</v>
      </c>
      <c r="Q42" s="376" t="n">
        <v>263.3</v>
      </c>
      <c r="R42" s="376" t="n">
        <v>59.4</v>
      </c>
      <c r="S42" s="376" t="n">
        <v>19519.1</v>
      </c>
      <c r="T42" s="377" t="n">
        <v>3741.3</v>
      </c>
      <c r="U42" s="378" t="n">
        <v>90.5</v>
      </c>
      <c r="V42" s="103" t="n">
        <v>34</v>
      </c>
      <c r="W42" s="103"/>
      <c r="X42" s="170" t="s">
        <v>176</v>
      </c>
      <c r="Y42" s="379" t="n">
        <v>16905</v>
      </c>
      <c r="Z42" s="379" t="n">
        <v>111844</v>
      </c>
      <c r="AA42" s="374" t="n">
        <f aca="false">SUM(Y42:Z42)</f>
        <v>128749</v>
      </c>
    </row>
    <row r="43" s="5" customFormat="true" ht="15.95" hidden="false" customHeight="true" outlineLevel="0" collapsed="false">
      <c r="A43" s="199" t="n">
        <v>6114.09</v>
      </c>
      <c r="B43" s="203" t="n">
        <v>1442428</v>
      </c>
      <c r="C43" s="203"/>
      <c r="D43" s="205" t="n">
        <f aca="false">B43/A43</f>
        <v>235.918673097714</v>
      </c>
      <c r="E43" s="226"/>
      <c r="F43" s="226"/>
      <c r="G43" s="226"/>
      <c r="H43" s="226"/>
      <c r="I43" s="103"/>
      <c r="J43" s="103" t="n">
        <v>35</v>
      </c>
      <c r="K43" s="103"/>
      <c r="L43" s="170" t="s">
        <v>177</v>
      </c>
      <c r="M43" s="29"/>
      <c r="N43" s="375" t="n">
        <f aca="false">SUM(O43:T43)</f>
        <v>16496.1</v>
      </c>
      <c r="O43" s="376" t="n">
        <v>3866.2</v>
      </c>
      <c r="P43" s="376"/>
      <c r="Q43" s="376" t="n">
        <v>257</v>
      </c>
      <c r="R43" s="376"/>
      <c r="S43" s="376" t="n">
        <v>12372.9</v>
      </c>
      <c r="T43" s="377"/>
      <c r="U43" s="378" t="n">
        <v>90.5</v>
      </c>
      <c r="V43" s="103" t="n">
        <v>35</v>
      </c>
      <c r="W43" s="103"/>
      <c r="X43" s="170" t="s">
        <v>177</v>
      </c>
      <c r="Y43" s="379" t="n">
        <v>37740</v>
      </c>
      <c r="Z43" s="379" t="n">
        <v>4018</v>
      </c>
      <c r="AA43" s="374" t="n">
        <f aca="false">SUM(Y43:Z43)</f>
        <v>41758</v>
      </c>
    </row>
    <row r="44" s="5" customFormat="true" ht="15.95" hidden="false" customHeight="true" outlineLevel="0" collapsed="false">
      <c r="A44" s="199" t="n">
        <v>4146.74</v>
      </c>
      <c r="B44" s="203" t="n">
        <v>780236</v>
      </c>
      <c r="C44" s="203"/>
      <c r="D44" s="205" t="n">
        <f aca="false">B44/A44</f>
        <v>188.156479547789</v>
      </c>
      <c r="E44" s="226"/>
      <c r="F44" s="226"/>
      <c r="G44" s="226"/>
      <c r="H44" s="226"/>
      <c r="I44" s="103"/>
      <c r="J44" s="103" t="n">
        <v>36</v>
      </c>
      <c r="K44" s="103"/>
      <c r="L44" s="170" t="s">
        <v>178</v>
      </c>
      <c r="M44" s="29"/>
      <c r="N44" s="375" t="n">
        <f aca="false">SUM(O44:T44)</f>
        <v>15050.4</v>
      </c>
      <c r="O44" s="376" t="n">
        <v>2492.5</v>
      </c>
      <c r="P44" s="376"/>
      <c r="Q44" s="376" t="n">
        <v>105.2</v>
      </c>
      <c r="R44" s="376"/>
      <c r="S44" s="376" t="n">
        <v>12452.7</v>
      </c>
      <c r="T44" s="377"/>
      <c r="U44" s="378" t="n">
        <v>130.7</v>
      </c>
      <c r="V44" s="103" t="n">
        <v>36</v>
      </c>
      <c r="W44" s="103"/>
      <c r="X44" s="170" t="s">
        <v>178</v>
      </c>
      <c r="Y44" s="379" t="n">
        <v>13637</v>
      </c>
      <c r="Z44" s="379" t="n">
        <v>15887</v>
      </c>
      <c r="AA44" s="374" t="n">
        <f aca="false">SUM(Y44:Z44)</f>
        <v>29524</v>
      </c>
    </row>
    <row r="45" s="5" customFormat="true" ht="15.95" hidden="false" customHeight="true" outlineLevel="0" collapsed="false">
      <c r="A45" s="199" t="n">
        <v>1862.32</v>
      </c>
      <c r="B45" s="203" t="n">
        <v>991947</v>
      </c>
      <c r="C45" s="203"/>
      <c r="D45" s="205" t="n">
        <f aca="false">B45/A45</f>
        <v>532.640469951458</v>
      </c>
      <c r="E45" s="226"/>
      <c r="F45" s="226"/>
      <c r="G45" s="226"/>
      <c r="H45" s="226"/>
      <c r="I45" s="103"/>
      <c r="J45" s="103" t="n">
        <v>37</v>
      </c>
      <c r="K45" s="103"/>
      <c r="L45" s="170" t="s">
        <v>179</v>
      </c>
      <c r="M45" s="29"/>
      <c r="N45" s="375" t="n">
        <f aca="false">SUM(O45:T45)</f>
        <v>10243.3</v>
      </c>
      <c r="O45" s="376" t="n">
        <v>1931.4</v>
      </c>
      <c r="P45" s="376"/>
      <c r="Q45" s="376" t="n">
        <v>88</v>
      </c>
      <c r="R45" s="376"/>
      <c r="S45" s="376" t="n">
        <v>8223.9</v>
      </c>
      <c r="T45" s="377"/>
      <c r="U45" s="378" t="n">
        <v>109.6</v>
      </c>
      <c r="V45" s="103" t="n">
        <v>37</v>
      </c>
      <c r="W45" s="103"/>
      <c r="X45" s="170" t="s">
        <v>179</v>
      </c>
      <c r="Y45" s="379" t="n">
        <v>17359</v>
      </c>
      <c r="Z45" s="379" t="n">
        <v>27548</v>
      </c>
      <c r="AA45" s="374" t="n">
        <f aca="false">SUM(Y45:Z45)</f>
        <v>44907</v>
      </c>
    </row>
    <row r="46" s="5" customFormat="true" ht="15.95" hidden="false" customHeight="true" outlineLevel="0" collapsed="false">
      <c r="A46" s="199" t="n">
        <v>5678.33</v>
      </c>
      <c r="B46" s="203" t="n">
        <v>1423406</v>
      </c>
      <c r="C46" s="203"/>
      <c r="D46" s="205" t="n">
        <f aca="false">B46/A46</f>
        <v>250.673349382653</v>
      </c>
      <c r="E46" s="226"/>
      <c r="F46" s="226"/>
      <c r="G46" s="226"/>
      <c r="H46" s="226"/>
      <c r="I46" s="103"/>
      <c r="J46" s="103" t="n">
        <v>38</v>
      </c>
      <c r="K46" s="103"/>
      <c r="L46" s="170" t="s">
        <v>180</v>
      </c>
      <c r="M46" s="29"/>
      <c r="N46" s="375" t="n">
        <f aca="false">SUM(O46:T46)</f>
        <v>18152.1</v>
      </c>
      <c r="O46" s="376" t="n">
        <v>3974.5</v>
      </c>
      <c r="P46" s="376"/>
      <c r="Q46" s="376" t="n">
        <v>169.7</v>
      </c>
      <c r="R46" s="376"/>
      <c r="S46" s="376" t="n">
        <v>14007.9</v>
      </c>
      <c r="T46" s="377"/>
      <c r="U46" s="378" t="n">
        <v>89.8</v>
      </c>
      <c r="V46" s="103" t="n">
        <v>38</v>
      </c>
      <c r="W46" s="103"/>
      <c r="X46" s="170" t="s">
        <v>180</v>
      </c>
      <c r="Y46" s="379" t="n">
        <v>72700</v>
      </c>
      <c r="Z46" s="379" t="n">
        <v>68333</v>
      </c>
      <c r="AA46" s="374" t="n">
        <f aca="false">SUM(Y46:Z46)</f>
        <v>141033</v>
      </c>
    </row>
    <row r="47" s="5" customFormat="true" ht="15.95" hidden="false" customHeight="true" outlineLevel="0" collapsed="false">
      <c r="A47" s="199" t="n">
        <v>7105.16</v>
      </c>
      <c r="B47" s="203" t="n">
        <v>758469</v>
      </c>
      <c r="C47" s="203"/>
      <c r="D47" s="205" t="n">
        <f aca="false">B47/A47</f>
        <v>106.749038726784</v>
      </c>
      <c r="E47" s="226"/>
      <c r="F47" s="226"/>
      <c r="G47" s="226"/>
      <c r="H47" s="226"/>
      <c r="I47" s="103"/>
      <c r="J47" s="103" t="n">
        <v>39</v>
      </c>
      <c r="K47" s="103"/>
      <c r="L47" s="170" t="s">
        <v>181</v>
      </c>
      <c r="M47" s="29"/>
      <c r="N47" s="375" t="n">
        <f aca="false">SUM(O47:T47)</f>
        <v>13917.2</v>
      </c>
      <c r="O47" s="376" t="n">
        <v>3161.7</v>
      </c>
      <c r="P47" s="376"/>
      <c r="Q47" s="376" t="n">
        <v>83.2</v>
      </c>
      <c r="R47" s="376"/>
      <c r="S47" s="376" t="n">
        <v>10672.3</v>
      </c>
      <c r="T47" s="377"/>
      <c r="U47" s="378" t="n">
        <v>80.9</v>
      </c>
      <c r="V47" s="103" t="n">
        <v>39</v>
      </c>
      <c r="W47" s="103"/>
      <c r="X47" s="170" t="s">
        <v>181</v>
      </c>
      <c r="Y47" s="379" t="n">
        <v>83094</v>
      </c>
      <c r="Z47" s="379" t="n">
        <v>18642</v>
      </c>
      <c r="AA47" s="374" t="n">
        <f aca="false">SUM(Y47:Z47)</f>
        <v>101736</v>
      </c>
    </row>
    <row r="48" s="5" customFormat="true" ht="15.95" hidden="false" customHeight="true" outlineLevel="0" collapsed="false">
      <c r="A48" s="199" t="n">
        <v>4846.41</v>
      </c>
      <c r="B48" s="203" t="n">
        <v>5079291</v>
      </c>
      <c r="C48" s="203"/>
      <c r="D48" s="205" t="n">
        <f aca="false">B48/A48</f>
        <v>1048.05226961813</v>
      </c>
      <c r="E48" s="226"/>
      <c r="F48" s="226"/>
      <c r="G48" s="226"/>
      <c r="H48" s="226"/>
      <c r="I48" s="103"/>
      <c r="J48" s="103" t="n">
        <v>40</v>
      </c>
      <c r="K48" s="103"/>
      <c r="L48" s="170" t="s">
        <v>182</v>
      </c>
      <c r="M48" s="29"/>
      <c r="N48" s="375" t="n">
        <f aca="false">SUM(O48:T48)</f>
        <v>37247.8</v>
      </c>
      <c r="O48" s="376" t="n">
        <v>3904</v>
      </c>
      <c r="P48" s="376" t="n">
        <v>761.9</v>
      </c>
      <c r="Q48" s="376" t="n">
        <v>121.7</v>
      </c>
      <c r="R48" s="376" t="n">
        <v>51.4</v>
      </c>
      <c r="S48" s="376" t="n">
        <v>25053.6</v>
      </c>
      <c r="T48" s="377" t="n">
        <v>7355.2</v>
      </c>
      <c r="U48" s="378" t="n">
        <v>92.9</v>
      </c>
      <c r="V48" s="103" t="n">
        <v>40</v>
      </c>
      <c r="W48" s="103"/>
      <c r="X48" s="170" t="s">
        <v>182</v>
      </c>
      <c r="Y48" s="379" t="n">
        <v>52081</v>
      </c>
      <c r="Z48" s="379" t="n">
        <v>47106</v>
      </c>
      <c r="AA48" s="374" t="n">
        <f aca="false">SUM(Y48:Z48)</f>
        <v>99187</v>
      </c>
    </row>
    <row r="49" s="5" customFormat="true" ht="15.95" hidden="false" customHeight="true" outlineLevel="0" collapsed="false">
      <c r="A49" s="199" t="n">
        <v>2439.65</v>
      </c>
      <c r="B49" s="203" t="n">
        <v>846787</v>
      </c>
      <c r="C49" s="203"/>
      <c r="D49" s="205" t="n">
        <f aca="false">B49/A49</f>
        <v>347.093640481217</v>
      </c>
      <c r="E49" s="226"/>
      <c r="F49" s="226"/>
      <c r="G49" s="226"/>
      <c r="H49" s="226"/>
      <c r="I49" s="103"/>
      <c r="J49" s="103" t="n">
        <v>41</v>
      </c>
      <c r="K49" s="103"/>
      <c r="L49" s="170" t="s">
        <v>183</v>
      </c>
      <c r="M49" s="29"/>
      <c r="N49" s="375" t="n">
        <f aca="false">SUM(O49:T49)</f>
        <v>10786.3</v>
      </c>
      <c r="O49" s="376" t="n">
        <v>1874</v>
      </c>
      <c r="P49" s="376"/>
      <c r="Q49" s="376" t="n">
        <v>81.9</v>
      </c>
      <c r="R49" s="376"/>
      <c r="S49" s="376" t="n">
        <v>8830.4</v>
      </c>
      <c r="T49" s="377"/>
      <c r="U49" s="378" t="n">
        <v>100.3</v>
      </c>
      <c r="V49" s="103" t="n">
        <v>41</v>
      </c>
      <c r="W49" s="103"/>
      <c r="X49" s="170" t="s">
        <v>183</v>
      </c>
      <c r="Y49" s="379" t="n">
        <v>14251</v>
      </c>
      <c r="Z49" s="379" t="n">
        <v>72533</v>
      </c>
      <c r="AA49" s="374" t="n">
        <f aca="false">SUM(Y49:Z49)</f>
        <v>86784</v>
      </c>
    </row>
    <row r="50" s="198" customFormat="true" ht="20.1" hidden="false" customHeight="true" outlineLevel="0" collapsed="false">
      <c r="A50" s="232" t="n">
        <v>4105.47</v>
      </c>
      <c r="B50" s="186" t="n">
        <v>1417423</v>
      </c>
      <c r="C50" s="186"/>
      <c r="D50" s="205" t="n">
        <f aca="false">B50/A50</f>
        <v>345.252309723369</v>
      </c>
      <c r="E50" s="247"/>
      <c r="F50" s="247"/>
      <c r="G50" s="247"/>
      <c r="H50" s="247"/>
      <c r="I50" s="169"/>
      <c r="J50" s="169" t="n">
        <v>42</v>
      </c>
      <c r="K50" s="169"/>
      <c r="L50" s="170" t="s">
        <v>184</v>
      </c>
      <c r="M50" s="171"/>
      <c r="N50" s="384" t="n">
        <f aca="false">SUM(O50:T50)</f>
        <v>17976.4</v>
      </c>
      <c r="O50" s="385" t="n">
        <v>2632</v>
      </c>
      <c r="P50" s="385"/>
      <c r="Q50" s="385" t="n">
        <v>46.2</v>
      </c>
      <c r="R50" s="385"/>
      <c r="S50" s="385" t="n">
        <v>15298.2</v>
      </c>
      <c r="T50" s="386"/>
      <c r="U50" s="387" t="n">
        <v>141.1</v>
      </c>
      <c r="V50" s="169" t="n">
        <v>42</v>
      </c>
      <c r="W50" s="169"/>
      <c r="X50" s="170" t="s">
        <v>184</v>
      </c>
      <c r="Y50" s="374" t="n">
        <v>270027</v>
      </c>
      <c r="Z50" s="374" t="n">
        <v>21112</v>
      </c>
      <c r="AA50" s="374" t="n">
        <f aca="false">SUM(Y50:Z50)</f>
        <v>291139</v>
      </c>
    </row>
    <row r="51" s="5" customFormat="true" ht="20.1" hidden="false" customHeight="true" outlineLevel="0" collapsed="false">
      <c r="A51" s="199" t="n">
        <v>7267.83</v>
      </c>
      <c r="B51" s="203" t="n">
        <v>1812575</v>
      </c>
      <c r="C51" s="203"/>
      <c r="D51" s="205" t="n">
        <f aca="false">B51/A51</f>
        <v>249.397000205013</v>
      </c>
      <c r="E51" s="226"/>
      <c r="F51" s="226"/>
      <c r="G51" s="226"/>
      <c r="H51" s="226"/>
      <c r="I51" s="103"/>
      <c r="J51" s="103" t="n">
        <v>43</v>
      </c>
      <c r="K51" s="103"/>
      <c r="L51" s="170" t="s">
        <v>185</v>
      </c>
      <c r="M51" s="29"/>
      <c r="N51" s="375" t="n">
        <f aca="false">SUM(O51:T51)</f>
        <v>25825.8</v>
      </c>
      <c r="O51" s="376" t="n">
        <v>4199.2</v>
      </c>
      <c r="P51" s="376"/>
      <c r="Q51" s="376" t="n">
        <v>134.8</v>
      </c>
      <c r="R51" s="376"/>
      <c r="S51" s="376" t="n">
        <v>21491.8</v>
      </c>
      <c r="T51" s="377"/>
      <c r="U51" s="378" t="n">
        <v>95.6</v>
      </c>
      <c r="V51" s="103" t="n">
        <v>43</v>
      </c>
      <c r="W51" s="103"/>
      <c r="X51" s="170" t="s">
        <v>185</v>
      </c>
      <c r="Y51" s="379" t="n">
        <v>22577</v>
      </c>
      <c r="Z51" s="379" t="n">
        <v>55097</v>
      </c>
      <c r="AA51" s="374" t="n">
        <f aca="false">SUM(Y51:Z51)</f>
        <v>77674</v>
      </c>
    </row>
    <row r="52" s="5" customFormat="true" ht="15.95" hidden="false" customHeight="true" outlineLevel="0" collapsed="false">
      <c r="A52" s="199" t="n">
        <v>5099.57</v>
      </c>
      <c r="B52" s="203" t="n">
        <v>1191430</v>
      </c>
      <c r="C52" s="203"/>
      <c r="D52" s="205" t="n">
        <f aca="false">B52/A52</f>
        <v>233.633423994572</v>
      </c>
      <c r="E52" s="226"/>
      <c r="F52" s="226"/>
      <c r="G52" s="226"/>
      <c r="H52" s="226"/>
      <c r="I52" s="103"/>
      <c r="J52" s="103" t="n">
        <v>44</v>
      </c>
      <c r="K52" s="103"/>
      <c r="L52" s="170" t="s">
        <v>186</v>
      </c>
      <c r="M52" s="29"/>
      <c r="N52" s="375" t="n">
        <f aca="false">SUM(O52:T52)</f>
        <v>18232.1</v>
      </c>
      <c r="O52" s="376" t="n">
        <v>3583.6</v>
      </c>
      <c r="P52" s="376"/>
      <c r="Q52" s="376" t="n">
        <v>146.2</v>
      </c>
      <c r="R52" s="376"/>
      <c r="S52" s="376" t="n">
        <v>14502.3</v>
      </c>
      <c r="T52" s="377"/>
      <c r="U52" s="378" t="n">
        <v>96.1</v>
      </c>
      <c r="V52" s="103" t="n">
        <v>44</v>
      </c>
      <c r="W52" s="103"/>
      <c r="X52" s="170" t="s">
        <v>186</v>
      </c>
      <c r="Y52" s="379" t="n">
        <v>38357</v>
      </c>
      <c r="Z52" s="379" t="n">
        <v>27403</v>
      </c>
      <c r="AA52" s="374" t="n">
        <f aca="false">SUM(Y52:Z52)</f>
        <v>65760</v>
      </c>
    </row>
    <row r="53" s="5" customFormat="true" ht="15.95" hidden="false" customHeight="true" outlineLevel="0" collapsed="false">
      <c r="A53" s="199" t="n">
        <v>6794.69</v>
      </c>
      <c r="B53" s="203" t="n">
        <v>1130983</v>
      </c>
      <c r="C53" s="203"/>
      <c r="D53" s="205" t="n">
        <f aca="false">B53/A53</f>
        <v>166.451008066593</v>
      </c>
      <c r="E53" s="226"/>
      <c r="F53" s="226"/>
      <c r="G53" s="226"/>
      <c r="H53" s="226"/>
      <c r="I53" s="103"/>
      <c r="J53" s="103" t="n">
        <v>45</v>
      </c>
      <c r="K53" s="103"/>
      <c r="L53" s="170" t="s">
        <v>187</v>
      </c>
      <c r="M53" s="29"/>
      <c r="N53" s="375" t="n">
        <f aca="false">SUM(O53:T53)</f>
        <v>19992.6</v>
      </c>
      <c r="O53" s="376" t="n">
        <v>3179.7</v>
      </c>
      <c r="P53" s="376"/>
      <c r="Q53" s="376" t="n">
        <v>144.3</v>
      </c>
      <c r="R53" s="376"/>
      <c r="S53" s="376" t="n">
        <v>16668.6</v>
      </c>
      <c r="T53" s="377"/>
      <c r="U53" s="378" t="n">
        <v>93.2</v>
      </c>
      <c r="V53" s="103" t="n">
        <v>45</v>
      </c>
      <c r="W53" s="103"/>
      <c r="X53" s="170" t="s">
        <v>187</v>
      </c>
      <c r="Y53" s="379" t="n">
        <v>101142</v>
      </c>
      <c r="Z53" s="379" t="n">
        <v>11545</v>
      </c>
      <c r="AA53" s="374" t="n">
        <f aca="false">SUM(Y53:Z53)</f>
        <v>112687</v>
      </c>
    </row>
    <row r="54" s="5" customFormat="true" ht="15.95" hidden="false" customHeight="true" outlineLevel="0" collapsed="false">
      <c r="A54" s="199" t="n">
        <v>9044.49</v>
      </c>
      <c r="B54" s="203" t="n">
        <v>1698695</v>
      </c>
      <c r="C54" s="203"/>
      <c r="D54" s="205" t="n">
        <f aca="false">B54/A54</f>
        <v>187.815454492183</v>
      </c>
      <c r="E54" s="226"/>
      <c r="F54" s="226"/>
      <c r="G54" s="226"/>
      <c r="H54" s="226"/>
      <c r="I54" s="103"/>
      <c r="J54" s="103" t="n">
        <v>46</v>
      </c>
      <c r="K54" s="103"/>
      <c r="L54" s="170" t="s">
        <v>188</v>
      </c>
      <c r="M54" s="29"/>
      <c r="N54" s="375" t="n">
        <f aca="false">SUM(O54:T54)</f>
        <v>27067.4</v>
      </c>
      <c r="O54" s="376" t="n">
        <v>4798</v>
      </c>
      <c r="P54" s="376"/>
      <c r="Q54" s="376" t="n">
        <v>105.1</v>
      </c>
      <c r="R54" s="376"/>
      <c r="S54" s="376" t="n">
        <v>22164.3</v>
      </c>
      <c r="T54" s="377"/>
      <c r="U54" s="378" t="n">
        <v>98.3</v>
      </c>
      <c r="V54" s="103" t="n">
        <v>46</v>
      </c>
      <c r="W54" s="103"/>
      <c r="X54" s="170" t="s">
        <v>188</v>
      </c>
      <c r="Y54" s="379" t="n">
        <v>97868</v>
      </c>
      <c r="Z54" s="379" t="n">
        <v>50621</v>
      </c>
      <c r="AA54" s="374" t="n">
        <f aca="false">SUM(Y54:Z54)</f>
        <v>148489</v>
      </c>
    </row>
    <row r="55" s="5" customFormat="true" ht="15.95" hidden="false" customHeight="true" outlineLevel="0" collapsed="false">
      <c r="A55" s="250" t="n">
        <v>2276.49</v>
      </c>
      <c r="B55" s="203" t="n">
        <v>1401066</v>
      </c>
      <c r="C55" s="203"/>
      <c r="D55" s="205" t="n">
        <f aca="false">B55/A55</f>
        <v>615.450100813094</v>
      </c>
      <c r="E55" s="226"/>
      <c r="F55" s="226"/>
      <c r="G55" s="226"/>
      <c r="H55" s="226"/>
      <c r="I55" s="103"/>
      <c r="J55" s="61" t="n">
        <v>47</v>
      </c>
      <c r="K55" s="61"/>
      <c r="L55" s="57" t="s">
        <v>189</v>
      </c>
      <c r="M55" s="249"/>
      <c r="N55" s="375" t="n">
        <f aca="false">SUM(O55:T55)</f>
        <v>8029.2</v>
      </c>
      <c r="O55" s="388" t="n">
        <v>1549.1</v>
      </c>
      <c r="P55" s="388"/>
      <c r="Q55" s="388" t="n">
        <v>57.3</v>
      </c>
      <c r="R55" s="388"/>
      <c r="S55" s="376" t="n">
        <v>6422.8</v>
      </c>
      <c r="T55" s="389"/>
      <c r="U55" s="378" t="n">
        <v>94.6</v>
      </c>
      <c r="V55" s="61" t="n">
        <v>47</v>
      </c>
      <c r="W55" s="61"/>
      <c r="X55" s="57" t="s">
        <v>189</v>
      </c>
      <c r="Y55" s="379" t="n">
        <v>14838</v>
      </c>
      <c r="Z55" s="379" t="n">
        <v>14397</v>
      </c>
      <c r="AA55" s="374" t="n">
        <f aca="false">SUM(Y55:Z55)</f>
        <v>29235</v>
      </c>
    </row>
    <row r="56" s="5" customFormat="true" ht="5.1" hidden="false" customHeight="true" outlineLevel="0" collapsed="false">
      <c r="A56" s="256"/>
      <c r="B56" s="226"/>
      <c r="C56" s="203"/>
      <c r="D56" s="205"/>
      <c r="E56" s="226"/>
      <c r="F56" s="226"/>
      <c r="G56" s="226"/>
      <c r="H56" s="226"/>
      <c r="I56" s="144"/>
      <c r="J56" s="130"/>
      <c r="K56" s="130"/>
      <c r="L56" s="255"/>
      <c r="M56" s="131"/>
      <c r="N56" s="390"/>
      <c r="O56" s="390"/>
      <c r="P56" s="390"/>
      <c r="Q56" s="390"/>
      <c r="R56" s="390"/>
      <c r="S56" s="390"/>
      <c r="T56" s="391"/>
      <c r="U56" s="392"/>
      <c r="V56" s="130"/>
      <c r="W56" s="130"/>
      <c r="X56" s="255"/>
      <c r="Y56" s="393"/>
      <c r="Z56" s="393"/>
      <c r="AA56" s="393"/>
    </row>
    <row r="57" s="312" customFormat="true" ht="16.5" hidden="false" customHeight="true" outlineLevel="0" collapsed="false">
      <c r="A57" s="394" t="s">
        <v>192</v>
      </c>
      <c r="B57" s="395" t="s">
        <v>263</v>
      </c>
      <c r="C57" s="76" t="s">
        <v>195</v>
      </c>
      <c r="D57" s="76"/>
      <c r="E57" s="311"/>
      <c r="F57" s="311"/>
      <c r="G57" s="311"/>
      <c r="H57" s="311"/>
      <c r="I57" s="160"/>
      <c r="J57" s="396"/>
      <c r="K57" s="313"/>
      <c r="L57" s="356" t="s">
        <v>50</v>
      </c>
      <c r="M57" s="397"/>
      <c r="N57" s="398"/>
      <c r="O57" s="399" t="n">
        <f aca="false">O8</f>
        <v>175648.2</v>
      </c>
      <c r="P57" s="399"/>
      <c r="Q57" s="399" t="n">
        <f aca="false">Q8</f>
        <v>7417.8</v>
      </c>
      <c r="R57" s="399"/>
      <c r="S57" s="399" t="n">
        <f aca="false">S8</f>
        <v>940561.6</v>
      </c>
      <c r="T57" s="399"/>
      <c r="U57" s="400" t="s">
        <v>210</v>
      </c>
    </row>
    <row r="58" s="312" customFormat="true" ht="17.1" hidden="false" customHeight="true" outlineLevel="0" collapsed="false">
      <c r="A58" s="401" t="s">
        <v>224</v>
      </c>
      <c r="B58" s="395"/>
      <c r="C58" s="76"/>
      <c r="D58" s="76"/>
      <c r="E58" s="319"/>
      <c r="F58" s="319"/>
      <c r="G58" s="319"/>
      <c r="H58" s="319"/>
      <c r="I58" s="160"/>
      <c r="J58" s="313"/>
      <c r="K58" s="313"/>
      <c r="L58" s="356" t="s">
        <v>262</v>
      </c>
      <c r="M58" s="402"/>
      <c r="N58" s="403"/>
      <c r="O58" s="404" t="n">
        <f aca="false">P8</f>
        <v>8809.1</v>
      </c>
      <c r="P58" s="404"/>
      <c r="Q58" s="404" t="n">
        <f aca="false">R8</f>
        <v>502.3</v>
      </c>
      <c r="R58" s="404"/>
      <c r="S58" s="404" t="n">
        <f aca="false">T8</f>
        <v>79724.5</v>
      </c>
      <c r="T58" s="404"/>
      <c r="U58" s="400"/>
    </row>
    <row r="59" s="312" customFormat="true" ht="17.1" hidden="false" customHeight="true" outlineLevel="0" collapsed="false">
      <c r="A59" s="405"/>
      <c r="B59" s="395"/>
      <c r="C59" s="76"/>
      <c r="D59" s="76"/>
      <c r="E59" s="103"/>
      <c r="F59" s="103"/>
      <c r="G59" s="103"/>
      <c r="H59" s="103"/>
      <c r="I59" s="329"/>
      <c r="J59" s="320"/>
      <c r="K59" s="320"/>
      <c r="L59" s="406" t="s">
        <v>264</v>
      </c>
      <c r="M59" s="407"/>
      <c r="N59" s="408" t="n">
        <f aca="false">SUM(O59:T59)</f>
        <v>1212663.5</v>
      </c>
      <c r="O59" s="408" t="n">
        <f aca="false">SUM(O57:O58)</f>
        <v>184457.3</v>
      </c>
      <c r="P59" s="409" t="s">
        <v>265</v>
      </c>
      <c r="Q59" s="408" t="n">
        <f aca="false">SUM(Q57:Q58)</f>
        <v>7920.1</v>
      </c>
      <c r="R59" s="409" t="s">
        <v>265</v>
      </c>
      <c r="S59" s="408" t="n">
        <f aca="false">SUM(S57:S58)</f>
        <v>1020286.1</v>
      </c>
      <c r="T59" s="409" t="s">
        <v>265</v>
      </c>
      <c r="U59" s="400"/>
    </row>
    <row r="60" s="5" customFormat="true" ht="17.1" hidden="false" customHeight="true" outlineLevel="0" collapsed="false">
      <c r="L60" s="410" t="s">
        <v>266</v>
      </c>
      <c r="N60" s="411" t="n">
        <f aca="false">SUM(O60,Q60,S60)</f>
        <v>1212663.7</v>
      </c>
      <c r="O60" s="412" t="n">
        <v>184457.4</v>
      </c>
      <c r="P60" s="413" t="n">
        <f aca="false">O59-O60</f>
        <v>-0.0999999999767169</v>
      </c>
      <c r="Q60" s="412" t="n">
        <v>7920.2</v>
      </c>
      <c r="R60" s="414" t="n">
        <f aca="false">Q59-Q60</f>
        <v>-0.0999999999994543</v>
      </c>
      <c r="S60" s="412" t="n">
        <v>1020286.1</v>
      </c>
      <c r="T60" s="414" t="n">
        <f aca="false">S59-S60</f>
        <v>0</v>
      </c>
    </row>
    <row r="61" s="5" customFormat="true" ht="17.1" hidden="false" customHeight="true" outlineLevel="0" collapsed="false">
      <c r="N61" s="308"/>
      <c r="O61" s="308"/>
      <c r="P61" s="308"/>
      <c r="Q61" s="308"/>
      <c r="R61" s="308"/>
      <c r="S61" s="308"/>
      <c r="T61" s="308"/>
    </row>
    <row r="62" s="5" customFormat="true" ht="17.1" hidden="false" customHeight="true" outlineLevel="0" collapsed="false">
      <c r="N62" s="308"/>
      <c r="O62" s="308"/>
      <c r="P62" s="308"/>
      <c r="Q62" s="308"/>
      <c r="R62" s="308"/>
      <c r="S62" s="308"/>
      <c r="T62" s="308"/>
    </row>
    <row r="63" s="346" customFormat="true" ht="18" hidden="false" customHeight="true" outlineLevel="0" collapsed="false">
      <c r="A63" s="344"/>
      <c r="B63" s="344"/>
      <c r="C63" s="344"/>
      <c r="D63" s="344"/>
      <c r="E63" s="344"/>
      <c r="F63" s="344"/>
      <c r="G63" s="344"/>
      <c r="H63" s="344"/>
      <c r="I63" s="415"/>
      <c r="J63" s="415"/>
      <c r="K63" s="415"/>
      <c r="L63" s="415"/>
      <c r="M63" s="415"/>
      <c r="N63" s="415"/>
      <c r="O63" s="415"/>
      <c r="P63" s="415"/>
      <c r="Q63" s="415"/>
      <c r="R63" s="415"/>
      <c r="S63" s="415"/>
      <c r="T63" s="415"/>
      <c r="U63" s="415"/>
    </row>
    <row r="64" s="5" customFormat="true" ht="17.2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</row>
  </sheetData>
  <mergeCells count="30">
    <mergeCell ref="A1:C2"/>
    <mergeCell ref="L1:N2"/>
    <mergeCell ref="V1:Y2"/>
    <mergeCell ref="A3:A4"/>
    <mergeCell ref="B3:B4"/>
    <mergeCell ref="C3:D3"/>
    <mergeCell ref="N3:N6"/>
    <mergeCell ref="O3:P4"/>
    <mergeCell ref="Q3:R4"/>
    <mergeCell ref="S3:T4"/>
    <mergeCell ref="Y3:Y6"/>
    <mergeCell ref="Z3:Z6"/>
    <mergeCell ref="AA3:AA6"/>
    <mergeCell ref="C4:D4"/>
    <mergeCell ref="J4:L5"/>
    <mergeCell ref="V4:X5"/>
    <mergeCell ref="B5:B6"/>
    <mergeCell ref="C5:D6"/>
    <mergeCell ref="O5:O6"/>
    <mergeCell ref="P5:P6"/>
    <mergeCell ref="Q5:Q6"/>
    <mergeCell ref="R5:R6"/>
    <mergeCell ref="S5:S6"/>
    <mergeCell ref="T5:T6"/>
    <mergeCell ref="J8:L8"/>
    <mergeCell ref="V8:X8"/>
    <mergeCell ref="B57:B59"/>
    <mergeCell ref="C57:D59"/>
    <mergeCell ref="U57:U59"/>
    <mergeCell ref="A63:H63"/>
  </mergeCells>
  <printOptions headings="false" gridLines="false" gridLinesSet="true" horizontalCentered="false" verticalCentered="false"/>
  <pageMargins left="0.669444444444445" right="0.629861111111111" top="0.354166666666667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21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01:33:14Z</dcterms:created>
  <dc:creator/>
  <dc:description/>
  <dc:language>en-US</dc:language>
  <cp:lastModifiedBy>情報政策課</cp:lastModifiedBy>
  <cp:lastPrinted>2014-03-12T02:06:23Z</cp:lastPrinted>
  <dcterms:modified xsi:type="dcterms:W3CDTF">2014-07-03T06:26:08Z</dcterms:modified>
  <cp:revision>0</cp:revision>
  <dc:subject/>
  <dc:title/>
</cp:coreProperties>
</file>