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46" sheetId="1" state="visible" r:id="rId2"/>
    <sheet name="46補助簿" sheetId="2" state="visible" r:id="rId3"/>
  </sheets>
  <definedNames>
    <definedName function="false" hidden="false" localSheetId="0" name="_xlnm.Print_Area" vbProcedure="false">'46'!$A$1:$T$36</definedName>
    <definedName function="false" hidden="false" localSheetId="1" name="_xlnm.Print_Area" vbProcedure="false">46補助簿!$A$1:$AI$3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68">
  <si>
    <t xml:space="preserve">農林水産業</t>
  </si>
  <si>
    <t xml:space="preserve">農林水産業 </t>
  </si>
  <si>
    <r>
      <rPr>
        <sz val="16"/>
        <rFont val="Noto Sans"/>
        <family val="2"/>
      </rPr>
      <t xml:space="preserve">　       </t>
    </r>
    <r>
      <rPr>
        <sz val="16"/>
        <rFont val="ＭＳ ゴシック"/>
        <family val="3"/>
        <charset val="128"/>
      </rPr>
      <t xml:space="preserve">46</t>
    </r>
    <r>
      <rPr>
        <sz val="16"/>
        <rFont val="Noto Sans"/>
        <family val="2"/>
      </rPr>
      <t xml:space="preserve">　    漁　　　　　　　　船</t>
    </r>
  </si>
  <si>
    <t xml:space="preserve">　　　　　　　数</t>
  </si>
  <si>
    <t xml:space="preserve">（単位　隻、ｔ）</t>
  </si>
  <si>
    <t xml:space="preserve">年末・　　　　　漁業種類</t>
  </si>
  <si>
    <t xml:space="preserve">総　　　　数</t>
  </si>
  <si>
    <t xml:space="preserve">無　　動　　力　　船</t>
  </si>
  <si>
    <t xml:space="preserve">動　　　　　　　　力　　　　　　　　船</t>
  </si>
  <si>
    <r>
      <rPr>
        <sz val="12"/>
        <rFont val="ＭＳ 明朝"/>
        <family val="1"/>
        <charset val="128"/>
      </rPr>
      <t xml:space="preserve">#</t>
    </r>
    <r>
      <rPr>
        <sz val="12"/>
        <rFont val="Noto Sans"/>
        <family val="2"/>
      </rPr>
      <t xml:space="preserve">１ｔ未満</t>
    </r>
  </si>
  <si>
    <r>
      <rPr>
        <sz val="12"/>
        <rFont val="ＭＳ 明朝"/>
        <family val="1"/>
        <charset val="128"/>
      </rPr>
      <t xml:space="preserve">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.9</t>
    </r>
    <r>
      <rPr>
        <sz val="12"/>
        <rFont val="Noto Sans"/>
        <family val="2"/>
      </rPr>
      <t xml:space="preserve">ｔ</t>
    </r>
  </si>
  <si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ｔ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ｔ以上</t>
    </r>
  </si>
  <si>
    <t xml:space="preserve">隻　数</t>
  </si>
  <si>
    <t xml:space="preserve">総ｔ数</t>
  </si>
  <si>
    <t xml:space="preserve"> 平成</t>
  </si>
  <si>
    <t xml:space="preserve">年</t>
  </si>
  <si>
    <t xml:space="preserve">         </t>
  </si>
  <si>
    <t xml:space="preserve"> </t>
  </si>
  <si>
    <t xml:space="preserve">採介藻</t>
  </si>
  <si>
    <t xml:space="preserve">定置</t>
  </si>
  <si>
    <t xml:space="preserve">一本釣</t>
  </si>
  <si>
    <t xml:space="preserve">はえなわ</t>
  </si>
  <si>
    <t xml:space="preserve">-</t>
  </si>
  <si>
    <t xml:space="preserve">刺網</t>
  </si>
  <si>
    <r>
      <rPr>
        <sz val="12"/>
        <rFont val="Noto Sans"/>
        <family val="2"/>
      </rPr>
      <t xml:space="preserve">まき網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網船</t>
    </r>
    <r>
      <rPr>
        <sz val="12"/>
        <rFont val="ＭＳ 明朝"/>
        <family val="1"/>
        <charset val="128"/>
      </rPr>
      <t xml:space="preserve">)</t>
    </r>
  </si>
  <si>
    <t xml:space="preserve">まき網漁業附属船</t>
  </si>
  <si>
    <t xml:space="preserve">敷網</t>
  </si>
  <si>
    <t xml:space="preserve">底びき網</t>
  </si>
  <si>
    <t xml:space="preserve">以西底びき網</t>
  </si>
  <si>
    <t xml:space="preserve">ひき網</t>
  </si>
  <si>
    <t xml:space="preserve">かつお・まぐろ</t>
  </si>
  <si>
    <t xml:space="preserve">官公庁船</t>
  </si>
  <si>
    <t xml:space="preserve">漁獲物運搬船</t>
  </si>
  <si>
    <t xml:space="preserve">雑漁業</t>
  </si>
  <si>
    <r>
      <rPr>
        <sz val="12"/>
        <rFont val="Noto Sans"/>
        <family val="2"/>
      </rPr>
      <t xml:space="preserve"> 資料　県資源管理課「漁船統計表」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現在。</t>
    </r>
  </si>
  <si>
    <t xml:space="preserve">－４６－</t>
  </si>
  <si>
    <t xml:space="preserve">－４７－</t>
  </si>
  <si>
    <t xml:space="preserve">                     ９６　       漁                          船</t>
  </si>
  <si>
    <t xml:space="preserve">             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    単位：隻、ｔ</t>
  </si>
  <si>
    <t xml:space="preserve">漁業種類
・
市    町</t>
  </si>
  <si>
    <t xml:space="preserve">総数</t>
  </si>
  <si>
    <t xml:space="preserve">無動力漁船</t>
  </si>
  <si>
    <t xml:space="preserve">　　　　　　動　　　　　　　　　　　　　　力</t>
  </si>
  <si>
    <t xml:space="preserve">　　　　　　　　　　　　   漁　　　　　　    　　   　　　　　　　船　　　　　　　　　　　　　　　</t>
  </si>
  <si>
    <t xml:space="preserve">計</t>
  </si>
  <si>
    <r>
      <rPr>
        <sz val="12"/>
        <rFont val="Noto Sans"/>
        <family val="2"/>
      </rPr>
      <t xml:space="preserve">＃　</t>
    </r>
    <r>
      <rPr>
        <sz val="12"/>
        <rFont val="ＭＳ 明朝"/>
        <family val="1"/>
        <charset val="128"/>
      </rPr>
      <t xml:space="preserve">1 t </t>
    </r>
    <r>
      <rPr>
        <sz val="12"/>
        <rFont val="Noto Sans"/>
        <family val="2"/>
      </rPr>
      <t xml:space="preserve">未満</t>
    </r>
  </si>
  <si>
    <r>
      <rPr>
        <sz val="12"/>
        <color rgb="FF000000"/>
        <rFont val="ＭＳ 明朝"/>
        <family val="1"/>
        <charset val="128"/>
      </rPr>
      <t xml:space="preserve">0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4.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 5 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 9.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2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2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3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4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5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9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10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9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200 </t>
    </r>
    <r>
      <rPr>
        <sz val="12"/>
        <color rgb="FF000000"/>
        <rFont val="Noto Sans"/>
        <family val="2"/>
      </rPr>
      <t xml:space="preserve">ｔ 以 上</t>
    </r>
  </si>
  <si>
    <r>
      <rPr>
        <sz val="12"/>
        <color rgb="FF000000"/>
        <rFont val="ＭＳ 明朝"/>
        <family val="1"/>
        <charset val="128"/>
      </rPr>
      <t xml:space="preserve">20 </t>
    </r>
    <r>
      <rPr>
        <sz val="12"/>
        <color rgb="FF000000"/>
        <rFont val="Noto Sans"/>
        <family val="2"/>
      </rPr>
      <t xml:space="preserve">ｔ 以 上</t>
    </r>
  </si>
  <si>
    <t xml:space="preserve">隻数</t>
  </si>
  <si>
    <t xml:space="preserve">平成</t>
  </si>
  <si>
    <t xml:space="preserve">」</t>
  </si>
  <si>
    <t xml:space="preserve">〈 漁  業  種  類  別 〉</t>
  </si>
  <si>
    <r>
      <rPr>
        <sz val="12"/>
        <color rgb="FF000000"/>
        <rFont val="Noto Sans"/>
        <family val="2"/>
      </rPr>
      <t xml:space="preserve">まき網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網船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資料　県資源管理課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&quot;△ &quot;#,##0.00"/>
    <numFmt numFmtId="166" formatCode="#,##0;&quot;△ &quot;#,##0"/>
    <numFmt numFmtId="167" formatCode="\\#,##0.00;[RED]\\#,##0.00"/>
    <numFmt numFmtId="168" formatCode="[$-409]#,##0_);[RED]\(#,##0\)"/>
    <numFmt numFmtId="169" formatCode="#,##0_ ;[RED]\-#,##0\ "/>
    <numFmt numFmtId="170" formatCode="#,##0.00_);[RED]\(#,##0.00\)"/>
    <numFmt numFmtId="171" formatCode="#,##0.0;&quot;△ &quot;#,##0.0"/>
    <numFmt numFmtId="172" formatCode="0.00;&quot;△ &quot;0.00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0"/>
      <name val="Noto Sans"/>
      <family val="2"/>
    </font>
    <font>
      <sz val="11.5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0" fillId="2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1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7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4" fillId="0" borderId="1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4" fillId="0" borderId="1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4" fillId="0" borderId="10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4" fillId="3" borderId="18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4" fillId="0" borderId="8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4" fillId="3" borderId="8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8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8" fillId="0" borderId="18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8" fillId="0" borderId="8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8" fillId="0" borderId="10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8" fillId="3" borderId="18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8" fillId="3" borderId="8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1"/>
    <cellStyle name="桁区切り_046補助簿" xfId="22"/>
    <cellStyle name="標準_046補助簿" xfId="23"/>
    <cellStyle name="通貨[0.00]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99"/>
    <col collapsed="false" customWidth="true" hidden="false" outlineLevel="0" max="4" min="4" style="1" width="4.87"/>
    <col collapsed="false" customWidth="true" hidden="false" outlineLevel="0" max="5" min="5" style="1" width="0.99"/>
    <col collapsed="false" customWidth="true" hidden="false" outlineLevel="0" max="6" min="6" style="1" width="10.86"/>
    <col collapsed="false" customWidth="true" hidden="false" outlineLevel="0" max="7" min="7" style="1" width="11.25"/>
    <col collapsed="false" customWidth="true" hidden="false" outlineLevel="0" max="8" min="8" style="1" width="8.25"/>
    <col collapsed="false" customWidth="true" hidden="false" outlineLevel="0" max="9" min="9" style="1" width="8.12"/>
    <col collapsed="false" customWidth="true" hidden="false" outlineLevel="0" max="10" min="10" style="1" width="7.99"/>
    <col collapsed="false" customWidth="false" hidden="false" outlineLevel="0" max="11" min="11" style="1" width="8.99"/>
    <col collapsed="false" customWidth="true" hidden="false" outlineLevel="0" max="12" min="12" style="1" width="0.87"/>
    <col collapsed="false" customWidth="true" hidden="false" outlineLevel="0" max="13" min="13" style="1" width="9.75"/>
    <col collapsed="false" customWidth="true" hidden="false" outlineLevel="0" max="14" min="14" style="1" width="10.25"/>
    <col collapsed="false" customWidth="true" hidden="false" outlineLevel="0" max="15" min="15" style="1" width="10.12"/>
    <col collapsed="false" customWidth="true" hidden="false" outlineLevel="0" max="16" min="16" style="1" width="10.49"/>
    <col collapsed="false" customWidth="true" hidden="false" outlineLevel="0" max="17" min="17" style="1" width="8.87"/>
    <col collapsed="false" customWidth="true" hidden="false" outlineLevel="0" max="18" min="18" style="1" width="10.49"/>
    <col collapsed="false" customWidth="true" hidden="false" outlineLevel="0" max="19" min="19" style="1" width="8.36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4"/>
      <c r="G1" s="4"/>
      <c r="T1" s="5" t="s">
        <v>1</v>
      </c>
    </row>
    <row r="2" s="6" customFormat="true" ht="33" hidden="false" customHeight="true" outlineLevel="0" collapsed="false">
      <c r="F2" s="7" t="s">
        <v>2</v>
      </c>
      <c r="M2" s="7" t="s">
        <v>3</v>
      </c>
      <c r="N2" s="8"/>
    </row>
    <row r="3" s="12" customFormat="true" ht="25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9"/>
      <c r="N3" s="9"/>
      <c r="O3" s="11" t="s">
        <v>4</v>
      </c>
      <c r="P3" s="9"/>
      <c r="Q3" s="9"/>
      <c r="R3" s="9"/>
      <c r="S3" s="9"/>
      <c r="T3" s="9"/>
    </row>
    <row r="4" s="20" customFormat="true" ht="20.1" hidden="false" customHeight="true" outlineLevel="0" collapsed="false">
      <c r="A4" s="13"/>
      <c r="B4" s="14" t="s">
        <v>5</v>
      </c>
      <c r="C4" s="14"/>
      <c r="D4" s="14"/>
      <c r="E4" s="15"/>
      <c r="F4" s="16" t="s">
        <v>6</v>
      </c>
      <c r="G4" s="16"/>
      <c r="H4" s="17" t="s">
        <v>7</v>
      </c>
      <c r="I4" s="17"/>
      <c r="J4" s="17"/>
      <c r="K4" s="17"/>
      <c r="L4" s="18"/>
      <c r="M4" s="19" t="s">
        <v>8</v>
      </c>
      <c r="N4" s="19"/>
      <c r="O4" s="19"/>
      <c r="P4" s="19"/>
      <c r="Q4" s="19"/>
      <c r="R4" s="19"/>
      <c r="S4" s="19"/>
      <c r="T4" s="19"/>
    </row>
    <row r="5" s="20" customFormat="true" ht="20.1" hidden="false" customHeight="true" outlineLevel="0" collapsed="false">
      <c r="A5" s="21"/>
      <c r="B5" s="14"/>
      <c r="C5" s="14"/>
      <c r="D5" s="14"/>
      <c r="E5" s="22"/>
      <c r="F5" s="16"/>
      <c r="G5" s="16"/>
      <c r="H5" s="23"/>
      <c r="I5" s="24"/>
      <c r="J5" s="25" t="s">
        <v>9</v>
      </c>
      <c r="K5" s="25"/>
      <c r="L5" s="26"/>
      <c r="M5" s="27"/>
      <c r="N5" s="27"/>
      <c r="O5" s="28" t="s">
        <v>10</v>
      </c>
      <c r="P5" s="28"/>
      <c r="Q5" s="28" t="s">
        <v>11</v>
      </c>
      <c r="R5" s="28"/>
      <c r="S5" s="28" t="s">
        <v>12</v>
      </c>
      <c r="T5" s="28"/>
    </row>
    <row r="6" s="20" customFormat="true" ht="20.1" hidden="false" customHeight="true" outlineLevel="0" collapsed="false">
      <c r="A6" s="29"/>
      <c r="B6" s="14"/>
      <c r="C6" s="14"/>
      <c r="D6" s="14"/>
      <c r="E6" s="30"/>
      <c r="F6" s="31" t="s">
        <v>13</v>
      </c>
      <c r="G6" s="31" t="s">
        <v>14</v>
      </c>
      <c r="H6" s="31" t="s">
        <v>13</v>
      </c>
      <c r="I6" s="31" t="s">
        <v>14</v>
      </c>
      <c r="J6" s="31" t="s">
        <v>13</v>
      </c>
      <c r="K6" s="32" t="s">
        <v>14</v>
      </c>
      <c r="L6" s="18"/>
      <c r="M6" s="33" t="s">
        <v>13</v>
      </c>
      <c r="N6" s="31" t="s">
        <v>14</v>
      </c>
      <c r="O6" s="31" t="s">
        <v>13</v>
      </c>
      <c r="P6" s="31" t="s">
        <v>14</v>
      </c>
      <c r="Q6" s="31" t="s">
        <v>13</v>
      </c>
      <c r="R6" s="31" t="s">
        <v>14</v>
      </c>
      <c r="S6" s="31" t="s">
        <v>13</v>
      </c>
      <c r="T6" s="31" t="s">
        <v>14</v>
      </c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</row>
    <row r="7" s="20" customFormat="true" ht="9.95" hidden="false" customHeight="true" outlineLevel="0" collapsed="false">
      <c r="E7" s="34"/>
      <c r="F7" s="35"/>
      <c r="G7" s="35"/>
    </row>
    <row r="8" s="12" customFormat="true" ht="20.1" hidden="false" customHeight="true" outlineLevel="0" collapsed="false">
      <c r="B8" s="36" t="s">
        <v>15</v>
      </c>
      <c r="C8" s="37" t="n">
        <v>20</v>
      </c>
      <c r="D8" s="38" t="s">
        <v>16</v>
      </c>
      <c r="E8" s="39"/>
      <c r="F8" s="40" t="n">
        <v>27847</v>
      </c>
      <c r="G8" s="40" t="n">
        <v>94584.23</v>
      </c>
      <c r="H8" s="40" t="n">
        <v>90</v>
      </c>
      <c r="I8" s="40" t="n">
        <v>322</v>
      </c>
      <c r="J8" s="40" t="n">
        <v>35</v>
      </c>
      <c r="K8" s="40" t="n">
        <v>20</v>
      </c>
      <c r="L8" s="40"/>
      <c r="M8" s="40" t="n">
        <v>27757</v>
      </c>
      <c r="N8" s="40" t="n">
        <v>94262</v>
      </c>
      <c r="O8" s="40" t="n">
        <v>25007</v>
      </c>
      <c r="P8" s="40" t="n">
        <v>44493</v>
      </c>
      <c r="Q8" s="40" t="n">
        <v>2636</v>
      </c>
      <c r="R8" s="40" t="n">
        <v>27808</v>
      </c>
      <c r="S8" s="40" t="n">
        <v>114</v>
      </c>
      <c r="T8" s="40" t="n">
        <v>21962</v>
      </c>
    </row>
    <row r="9" s="41" customFormat="true" ht="20.1" hidden="false" customHeight="true" outlineLevel="0" collapsed="false">
      <c r="B9" s="41" t="s">
        <v>17</v>
      </c>
      <c r="C9" s="37" t="n">
        <v>21</v>
      </c>
      <c r="D9" s="42"/>
      <c r="E9" s="43"/>
      <c r="F9" s="40" t="n">
        <v>26232</v>
      </c>
      <c r="G9" s="40" t="n">
        <v>89456.71</v>
      </c>
      <c r="H9" s="40" t="n">
        <v>111</v>
      </c>
      <c r="I9" s="40" t="n">
        <v>487.53</v>
      </c>
      <c r="J9" s="40" t="n">
        <v>47</v>
      </c>
      <c r="K9" s="40" t="n">
        <v>28.67</v>
      </c>
      <c r="L9" s="40"/>
      <c r="M9" s="40" t="n">
        <v>26121</v>
      </c>
      <c r="N9" s="40" t="n">
        <v>88969.18</v>
      </c>
      <c r="O9" s="40" t="n">
        <v>23522</v>
      </c>
      <c r="P9" s="40" t="n">
        <v>42052.89</v>
      </c>
      <c r="Q9" s="40" t="n">
        <v>2492</v>
      </c>
      <c r="R9" s="40" t="n">
        <v>26593</v>
      </c>
      <c r="S9" s="40" t="n">
        <v>107</v>
      </c>
      <c r="T9" s="40" t="n">
        <v>20324</v>
      </c>
    </row>
    <row r="10" s="41" customFormat="true" ht="20.1" hidden="false" customHeight="true" outlineLevel="0" collapsed="false">
      <c r="B10" s="40"/>
      <c r="C10" s="37" t="n">
        <v>22</v>
      </c>
      <c r="D10" s="40"/>
      <c r="E10" s="44"/>
      <c r="F10" s="40" t="n">
        <v>25469</v>
      </c>
      <c r="G10" s="40" t="n">
        <v>86714.52</v>
      </c>
      <c r="H10" s="40" t="n">
        <v>121</v>
      </c>
      <c r="I10" s="40" t="n">
        <v>513.02</v>
      </c>
      <c r="J10" s="40" t="n">
        <v>54</v>
      </c>
      <c r="K10" s="40" t="n">
        <v>29.77</v>
      </c>
      <c r="L10" s="40"/>
      <c r="M10" s="40" t="n">
        <v>25348</v>
      </c>
      <c r="N10" s="40" t="n">
        <v>86201.5</v>
      </c>
      <c r="O10" s="40" t="n">
        <v>22796</v>
      </c>
      <c r="P10" s="40" t="n">
        <v>40647.26</v>
      </c>
      <c r="Q10" s="40" t="n">
        <v>2450</v>
      </c>
      <c r="R10" s="40" t="n">
        <v>26109.24</v>
      </c>
      <c r="S10" s="40" t="n">
        <v>102</v>
      </c>
      <c r="T10" s="40" t="n">
        <v>19445</v>
      </c>
    </row>
    <row r="11" s="41" customFormat="true" ht="20.1" hidden="false" customHeight="true" outlineLevel="0" collapsed="false">
      <c r="C11" s="37" t="n">
        <v>23</v>
      </c>
      <c r="D11" s="45"/>
      <c r="E11" s="44"/>
      <c r="F11" s="40" t="n">
        <v>24914</v>
      </c>
      <c r="G11" s="40" t="n">
        <v>85801</v>
      </c>
      <c r="H11" s="40" t="n">
        <v>120</v>
      </c>
      <c r="I11" s="40" t="n">
        <v>574</v>
      </c>
      <c r="J11" s="40" t="n">
        <v>52</v>
      </c>
      <c r="K11" s="40" t="n">
        <v>29.77</v>
      </c>
      <c r="L11" s="40"/>
      <c r="M11" s="40" t="n">
        <v>24794</v>
      </c>
      <c r="N11" s="40" t="n">
        <v>85227</v>
      </c>
      <c r="O11" s="40" t="n">
        <v>22342</v>
      </c>
      <c r="P11" s="40" t="n">
        <v>39658</v>
      </c>
      <c r="Q11" s="40" t="n">
        <v>2349</v>
      </c>
      <c r="R11" s="40" t="n">
        <v>25053</v>
      </c>
      <c r="S11" s="40" t="n">
        <v>103</v>
      </c>
      <c r="T11" s="40" t="n">
        <v>20516</v>
      </c>
    </row>
    <row r="12" s="41" customFormat="true" ht="20.1" hidden="false" customHeight="true" outlineLevel="0" collapsed="false">
      <c r="C12" s="46"/>
      <c r="D12" s="45"/>
      <c r="E12" s="47"/>
    </row>
    <row r="13" s="48" customFormat="true" ht="20.1" hidden="false" customHeight="true" outlineLevel="0" collapsed="false">
      <c r="C13" s="49" t="n">
        <v>24</v>
      </c>
      <c r="E13" s="50"/>
      <c r="F13" s="48" t="n">
        <f aca="false">SUM(F15:F32)</f>
        <v>24317</v>
      </c>
      <c r="G13" s="48" t="n">
        <f aca="false">SUM(G15:G32)</f>
        <v>83751.08</v>
      </c>
      <c r="H13" s="48" t="n">
        <f aca="false">SUM(H15:H32)</f>
        <v>122</v>
      </c>
      <c r="I13" s="48" t="n">
        <f aca="false">SUM(I15:I32)</f>
        <v>615.15</v>
      </c>
      <c r="J13" s="48" t="n">
        <f aca="false">SUM(J15:J32)</f>
        <v>49</v>
      </c>
      <c r="K13" s="48" t="n">
        <f aca="false">SUM(K15:K32)</f>
        <v>26.76</v>
      </c>
      <c r="M13" s="48" t="n">
        <f aca="false">SUM(M15:M32)</f>
        <v>24195</v>
      </c>
      <c r="N13" s="48" t="n">
        <f aca="false">SUM(N15:N32)</f>
        <v>83135.93</v>
      </c>
      <c r="O13" s="48" t="n">
        <f aca="false">SUM(O15:O32)</f>
        <v>21783</v>
      </c>
      <c r="P13" s="48" t="n">
        <f aca="false">SUM(P15:P32)</f>
        <v>38726.45</v>
      </c>
      <c r="Q13" s="48" t="n">
        <f aca="false">SUM(Q15:Q32)</f>
        <v>1388</v>
      </c>
      <c r="R13" s="48" t="n">
        <f aca="false">SUM(R15:R32)</f>
        <v>10160.98</v>
      </c>
      <c r="S13" s="48" t="n">
        <f aca="false">SUM(S15:S32)</f>
        <v>103</v>
      </c>
      <c r="T13" s="48" t="n">
        <f aca="false">SUM(T15:T32)</f>
        <v>20516</v>
      </c>
    </row>
    <row r="14" s="12" customFormat="true" ht="20.1" hidden="false" customHeight="true" outlineLevel="0" collapsed="false">
      <c r="E14" s="39"/>
      <c r="F14" s="51"/>
      <c r="G14" s="52"/>
      <c r="H14" s="51"/>
      <c r="I14" s="51"/>
      <c r="J14" s="51"/>
      <c r="K14" s="51"/>
      <c r="L14" s="51"/>
      <c r="M14" s="51"/>
      <c r="N14" s="40" t="s">
        <v>18</v>
      </c>
      <c r="O14" s="51"/>
      <c r="P14" s="51"/>
      <c r="Q14" s="51"/>
      <c r="R14" s="51"/>
      <c r="S14" s="51"/>
      <c r="T14" s="51"/>
    </row>
    <row r="15" s="12" customFormat="true" ht="20.1" hidden="false" customHeight="true" outlineLevel="0" collapsed="false">
      <c r="B15" s="53" t="s">
        <v>19</v>
      </c>
      <c r="C15" s="53"/>
      <c r="D15" s="53"/>
      <c r="E15" s="39"/>
      <c r="F15" s="54" t="n">
        <v>2132</v>
      </c>
      <c r="G15" s="55" t="n">
        <v>2457.56</v>
      </c>
      <c r="H15" s="56" t="n">
        <v>19</v>
      </c>
      <c r="I15" s="55" t="n">
        <v>29.75</v>
      </c>
      <c r="J15" s="56" t="n">
        <v>8</v>
      </c>
      <c r="K15" s="55" t="n">
        <v>3.28</v>
      </c>
      <c r="L15" s="57"/>
      <c r="M15" s="57" t="n">
        <v>2113</v>
      </c>
      <c r="N15" s="55" t="n">
        <v>2427.81</v>
      </c>
      <c r="O15" s="56" t="n">
        <v>2090</v>
      </c>
      <c r="P15" s="55" t="n">
        <v>2224.58</v>
      </c>
      <c r="Q15" s="51" t="n">
        <v>14</v>
      </c>
      <c r="R15" s="58" t="n">
        <v>89.5</v>
      </c>
      <c r="S15" s="51" t="n">
        <v>0</v>
      </c>
      <c r="T15" s="58" t="n">
        <v>0</v>
      </c>
    </row>
    <row r="16" s="12" customFormat="true" ht="20.1" hidden="false" customHeight="true" outlineLevel="0" collapsed="false">
      <c r="B16" s="53" t="s">
        <v>20</v>
      </c>
      <c r="C16" s="53"/>
      <c r="D16" s="53"/>
      <c r="E16" s="39"/>
      <c r="F16" s="54" t="n">
        <v>762</v>
      </c>
      <c r="G16" s="55" t="n">
        <v>2945.8</v>
      </c>
      <c r="H16" s="56" t="n">
        <v>27</v>
      </c>
      <c r="I16" s="55" t="n">
        <v>92.33</v>
      </c>
      <c r="J16" s="56" t="n">
        <v>11</v>
      </c>
      <c r="K16" s="55" t="n">
        <v>6.9</v>
      </c>
      <c r="L16" s="57"/>
      <c r="M16" s="57" t="n">
        <v>735</v>
      </c>
      <c r="N16" s="55" t="n">
        <v>2853.47</v>
      </c>
      <c r="O16" s="56" t="n">
        <v>591</v>
      </c>
      <c r="P16" s="55" t="n">
        <v>1245.06</v>
      </c>
      <c r="Q16" s="51" t="n">
        <v>77</v>
      </c>
      <c r="R16" s="58" t="n">
        <v>570.63</v>
      </c>
      <c r="S16" s="51" t="n">
        <v>0</v>
      </c>
      <c r="T16" s="58" t="n">
        <v>0</v>
      </c>
    </row>
    <row r="17" s="12" customFormat="true" ht="20.1" hidden="false" customHeight="true" outlineLevel="0" collapsed="false">
      <c r="B17" s="53" t="s">
        <v>21</v>
      </c>
      <c r="C17" s="53"/>
      <c r="D17" s="53"/>
      <c r="E17" s="39"/>
      <c r="F17" s="54" t="n">
        <v>16742</v>
      </c>
      <c r="G17" s="55" t="n">
        <v>35656.47</v>
      </c>
      <c r="H17" s="56" t="n">
        <v>45</v>
      </c>
      <c r="I17" s="55" t="n">
        <v>146.6</v>
      </c>
      <c r="J17" s="56" t="n">
        <v>19</v>
      </c>
      <c r="K17" s="55" t="n">
        <v>11.1</v>
      </c>
      <c r="L17" s="57"/>
      <c r="M17" s="57" t="n">
        <v>16697</v>
      </c>
      <c r="N17" s="55" t="n">
        <v>35509.87</v>
      </c>
      <c r="O17" s="56" t="n">
        <v>15673</v>
      </c>
      <c r="P17" s="55" t="n">
        <v>26082.8</v>
      </c>
      <c r="Q17" s="51" t="n">
        <v>767</v>
      </c>
      <c r="R17" s="58" t="n">
        <v>5491.21</v>
      </c>
      <c r="S17" s="51" t="n">
        <v>0</v>
      </c>
      <c r="T17" s="58" t="n">
        <v>0</v>
      </c>
    </row>
    <row r="18" s="12" customFormat="true" ht="20.1" hidden="false" customHeight="true" outlineLevel="0" collapsed="false">
      <c r="A18" s="10"/>
      <c r="B18" s="53" t="s">
        <v>22</v>
      </c>
      <c r="C18" s="53"/>
      <c r="D18" s="53"/>
      <c r="E18" s="39"/>
      <c r="F18" s="54" t="n">
        <v>638</v>
      </c>
      <c r="G18" s="55" t="n">
        <v>3265</v>
      </c>
      <c r="H18" s="56" t="s">
        <v>23</v>
      </c>
      <c r="I18" s="56" t="s">
        <v>23</v>
      </c>
      <c r="J18" s="56" t="s">
        <v>23</v>
      </c>
      <c r="K18" s="56" t="s">
        <v>23</v>
      </c>
      <c r="L18" s="57"/>
      <c r="M18" s="57" t="n">
        <v>638</v>
      </c>
      <c r="N18" s="55" t="n">
        <v>3265</v>
      </c>
      <c r="O18" s="56" t="n">
        <v>474</v>
      </c>
      <c r="P18" s="55" t="n">
        <v>1521.98</v>
      </c>
      <c r="Q18" s="51" t="n">
        <v>113</v>
      </c>
      <c r="R18" s="58" t="n">
        <v>832.43</v>
      </c>
      <c r="S18" s="51" t="n">
        <v>0</v>
      </c>
      <c r="T18" s="58" t="n">
        <v>0</v>
      </c>
    </row>
    <row r="19" s="12" customFormat="true" ht="20.1" hidden="false" customHeight="true" outlineLevel="0" collapsed="false">
      <c r="B19" s="59"/>
      <c r="C19" s="59"/>
      <c r="D19" s="59"/>
      <c r="E19" s="39"/>
      <c r="F19" s="54"/>
      <c r="G19" s="55"/>
      <c r="H19" s="56"/>
      <c r="I19" s="55"/>
      <c r="J19" s="56"/>
      <c r="K19" s="55"/>
      <c r="L19" s="57"/>
      <c r="M19" s="57"/>
      <c r="N19" s="55"/>
      <c r="O19" s="56"/>
      <c r="P19" s="55"/>
      <c r="Q19" s="40"/>
      <c r="R19" s="60"/>
      <c r="S19" s="40"/>
      <c r="T19" s="60"/>
    </row>
    <row r="20" s="12" customFormat="true" ht="20.1" hidden="false" customHeight="true" outlineLevel="0" collapsed="false">
      <c r="B20" s="53" t="s">
        <v>24</v>
      </c>
      <c r="C20" s="53"/>
      <c r="D20" s="53"/>
      <c r="E20" s="39"/>
      <c r="F20" s="54" t="n">
        <v>1326</v>
      </c>
      <c r="G20" s="55" t="n">
        <v>3995.86</v>
      </c>
      <c r="H20" s="56" t="n">
        <v>3</v>
      </c>
      <c r="I20" s="55" t="n">
        <v>4.83</v>
      </c>
      <c r="J20" s="56" t="n">
        <v>2</v>
      </c>
      <c r="K20" s="55" t="n">
        <v>1.48</v>
      </c>
      <c r="L20" s="57"/>
      <c r="M20" s="57" t="n">
        <v>1323</v>
      </c>
      <c r="N20" s="55" t="n">
        <v>3991.03</v>
      </c>
      <c r="O20" s="56" t="n">
        <v>1181</v>
      </c>
      <c r="P20" s="55" t="n">
        <v>2493.87</v>
      </c>
      <c r="Q20" s="40" t="n">
        <v>110</v>
      </c>
      <c r="R20" s="61" t="n">
        <v>862.27</v>
      </c>
      <c r="S20" s="51" t="n">
        <v>2</v>
      </c>
      <c r="T20" s="58" t="n">
        <v>252</v>
      </c>
    </row>
    <row r="21" s="12" customFormat="true" ht="20.1" hidden="false" customHeight="true" outlineLevel="0" collapsed="false">
      <c r="B21" s="53" t="s">
        <v>25</v>
      </c>
      <c r="C21" s="53"/>
      <c r="D21" s="53"/>
      <c r="E21" s="39"/>
      <c r="F21" s="54" t="n">
        <v>133</v>
      </c>
      <c r="G21" s="55" t="n">
        <v>4187.78</v>
      </c>
      <c r="H21" s="56" t="s">
        <v>23</v>
      </c>
      <c r="I21" s="56" t="s">
        <v>23</v>
      </c>
      <c r="J21" s="56" t="s">
        <v>23</v>
      </c>
      <c r="K21" s="56" t="s">
        <v>23</v>
      </c>
      <c r="L21" s="57"/>
      <c r="M21" s="57" t="n">
        <v>133</v>
      </c>
      <c r="N21" s="55" t="n">
        <v>4187.78</v>
      </c>
      <c r="O21" s="56" t="n">
        <v>25</v>
      </c>
      <c r="P21" s="55" t="n">
        <v>112.78</v>
      </c>
      <c r="Q21" s="62" t="n">
        <v>27</v>
      </c>
      <c r="R21" s="61" t="n">
        <v>206.96</v>
      </c>
      <c r="S21" s="51" t="n">
        <v>20</v>
      </c>
      <c r="T21" s="58" t="n">
        <v>2898</v>
      </c>
    </row>
    <row r="22" s="12" customFormat="true" ht="20.1" hidden="false" customHeight="true" outlineLevel="0" collapsed="false">
      <c r="B22" s="63" t="s">
        <v>26</v>
      </c>
      <c r="C22" s="63"/>
      <c r="D22" s="63"/>
      <c r="E22" s="39"/>
      <c r="F22" s="54" t="n">
        <v>400</v>
      </c>
      <c r="G22" s="55" t="n">
        <v>15869.95</v>
      </c>
      <c r="H22" s="56" t="n">
        <v>4</v>
      </c>
      <c r="I22" s="55" t="n">
        <v>267</v>
      </c>
      <c r="J22" s="56" t="s">
        <v>23</v>
      </c>
      <c r="K22" s="56" t="s">
        <v>23</v>
      </c>
      <c r="L22" s="57"/>
      <c r="M22" s="57" t="n">
        <v>396</v>
      </c>
      <c r="N22" s="55" t="n">
        <v>15602.95</v>
      </c>
      <c r="O22" s="56" t="n">
        <v>41</v>
      </c>
      <c r="P22" s="55" t="n">
        <v>146.51</v>
      </c>
      <c r="Q22" s="62" t="n">
        <v>45</v>
      </c>
      <c r="R22" s="61" t="n">
        <v>342.67</v>
      </c>
      <c r="S22" s="40" t="n">
        <v>57</v>
      </c>
      <c r="T22" s="60" t="n">
        <v>11602</v>
      </c>
    </row>
    <row r="23" s="12" customFormat="true" ht="20.1" hidden="false" customHeight="true" outlineLevel="0" collapsed="false">
      <c r="B23" s="53" t="s">
        <v>27</v>
      </c>
      <c r="C23" s="53"/>
      <c r="D23" s="53"/>
      <c r="E23" s="39"/>
      <c r="F23" s="54" t="n">
        <v>38</v>
      </c>
      <c r="G23" s="55" t="n">
        <v>154.15</v>
      </c>
      <c r="H23" s="56" t="s">
        <v>23</v>
      </c>
      <c r="I23" s="56" t="s">
        <v>23</v>
      </c>
      <c r="J23" s="56" t="s">
        <v>23</v>
      </c>
      <c r="K23" s="56" t="s">
        <v>23</v>
      </c>
      <c r="L23" s="57"/>
      <c r="M23" s="57" t="n">
        <v>38</v>
      </c>
      <c r="N23" s="55" t="n">
        <v>154.15</v>
      </c>
      <c r="O23" s="56" t="n">
        <v>27</v>
      </c>
      <c r="P23" s="55" t="n">
        <v>65.55</v>
      </c>
      <c r="Q23" s="64" t="n">
        <v>9</v>
      </c>
      <c r="R23" s="65" t="n">
        <v>64.74</v>
      </c>
      <c r="S23" s="51" t="n">
        <v>0</v>
      </c>
      <c r="T23" s="58" t="n">
        <v>0</v>
      </c>
      <c r="U23" s="10"/>
    </row>
    <row r="24" s="12" customFormat="true" ht="20.1" hidden="false" customHeight="true" outlineLevel="0" collapsed="false">
      <c r="B24" s="59"/>
      <c r="C24" s="59"/>
      <c r="D24" s="59"/>
      <c r="E24" s="39"/>
      <c r="F24" s="54"/>
      <c r="G24" s="55"/>
      <c r="H24" s="56"/>
      <c r="I24" s="56"/>
      <c r="J24" s="56"/>
      <c r="K24" s="56"/>
      <c r="L24" s="56"/>
      <c r="M24" s="56"/>
      <c r="N24" s="55"/>
      <c r="O24" s="56"/>
      <c r="P24" s="55"/>
      <c r="Q24" s="62"/>
      <c r="R24" s="61"/>
      <c r="S24" s="51"/>
      <c r="T24" s="58"/>
    </row>
    <row r="25" s="12" customFormat="true" ht="20.1" hidden="false" customHeight="true" outlineLevel="0" collapsed="false">
      <c r="B25" s="53" t="s">
        <v>28</v>
      </c>
      <c r="C25" s="53"/>
      <c r="D25" s="53"/>
      <c r="E25" s="39"/>
      <c r="F25" s="54" t="n">
        <v>483</v>
      </c>
      <c r="G25" s="55" t="n">
        <v>1753.13</v>
      </c>
      <c r="H25" s="56" t="s">
        <v>23</v>
      </c>
      <c r="I25" s="56" t="s">
        <v>23</v>
      </c>
      <c r="J25" s="56" t="s">
        <v>23</v>
      </c>
      <c r="K25" s="56" t="s">
        <v>23</v>
      </c>
      <c r="L25" s="56"/>
      <c r="M25" s="56" t="n">
        <v>483</v>
      </c>
      <c r="N25" s="55" t="n">
        <v>1753.13</v>
      </c>
      <c r="O25" s="56" t="n">
        <v>480</v>
      </c>
      <c r="P25" s="55" t="n">
        <v>1725.25</v>
      </c>
      <c r="Q25" s="64" t="n">
        <v>2</v>
      </c>
      <c r="R25" s="65" t="n">
        <v>13.88</v>
      </c>
      <c r="S25" s="51" t="n">
        <v>0</v>
      </c>
      <c r="T25" s="58" t="n">
        <v>0</v>
      </c>
    </row>
    <row r="26" s="12" customFormat="true" ht="20.1" hidden="false" customHeight="true" outlineLevel="0" collapsed="false">
      <c r="B26" s="53" t="s">
        <v>29</v>
      </c>
      <c r="C26" s="53"/>
      <c r="D26" s="53"/>
      <c r="E26" s="39"/>
      <c r="F26" s="54" t="n">
        <v>10</v>
      </c>
      <c r="G26" s="55" t="n">
        <v>1467</v>
      </c>
      <c r="H26" s="56" t="s">
        <v>23</v>
      </c>
      <c r="I26" s="56" t="s">
        <v>23</v>
      </c>
      <c r="J26" s="56" t="s">
        <v>23</v>
      </c>
      <c r="K26" s="56" t="s">
        <v>23</v>
      </c>
      <c r="L26" s="57"/>
      <c r="M26" s="57" t="n">
        <v>10</v>
      </c>
      <c r="N26" s="55" t="n">
        <v>1467</v>
      </c>
      <c r="O26" s="56" t="s">
        <v>23</v>
      </c>
      <c r="P26" s="56" t="s">
        <v>23</v>
      </c>
      <c r="Q26" s="64" t="s">
        <v>23</v>
      </c>
      <c r="R26" s="65" t="s">
        <v>23</v>
      </c>
      <c r="S26" s="51" t="n">
        <v>10</v>
      </c>
      <c r="T26" s="58" t="n">
        <v>1467</v>
      </c>
    </row>
    <row r="27" s="12" customFormat="true" ht="20.1" hidden="false" customHeight="true" outlineLevel="0" collapsed="false">
      <c r="B27" s="53" t="s">
        <v>30</v>
      </c>
      <c r="C27" s="53"/>
      <c r="D27" s="53"/>
      <c r="E27" s="39"/>
      <c r="F27" s="54" t="n">
        <v>331</v>
      </c>
      <c r="G27" s="55" t="n">
        <v>1717.98</v>
      </c>
      <c r="H27" s="56" t="n">
        <v>1</v>
      </c>
      <c r="I27" s="55" t="n">
        <v>2.9</v>
      </c>
      <c r="J27" s="56" t="s">
        <v>23</v>
      </c>
      <c r="K27" s="56" t="s">
        <v>23</v>
      </c>
      <c r="L27" s="57"/>
      <c r="M27" s="57" t="n">
        <v>330</v>
      </c>
      <c r="N27" s="55" t="n">
        <v>1715.08</v>
      </c>
      <c r="O27" s="56" t="n">
        <v>280</v>
      </c>
      <c r="P27" s="55" t="n">
        <v>1270.09</v>
      </c>
      <c r="Q27" s="64" t="n">
        <v>41</v>
      </c>
      <c r="R27" s="65" t="n">
        <v>297.99</v>
      </c>
      <c r="S27" s="51" t="n">
        <v>0</v>
      </c>
      <c r="T27" s="58" t="n">
        <v>0</v>
      </c>
      <c r="U27" s="10"/>
    </row>
    <row r="28" s="12" customFormat="true" ht="20.1" hidden="false" customHeight="true" outlineLevel="0" collapsed="false">
      <c r="B28" s="59"/>
      <c r="C28" s="59"/>
      <c r="D28" s="59"/>
      <c r="E28" s="39"/>
      <c r="F28" s="54"/>
      <c r="G28" s="55"/>
      <c r="H28" s="56"/>
      <c r="I28" s="55"/>
      <c r="J28" s="56"/>
      <c r="K28" s="56"/>
      <c r="L28" s="57"/>
      <c r="M28" s="57"/>
      <c r="N28" s="55"/>
      <c r="O28" s="56"/>
      <c r="P28" s="55"/>
      <c r="Q28" s="66"/>
      <c r="R28" s="67"/>
      <c r="T28" s="68"/>
    </row>
    <row r="29" s="12" customFormat="true" ht="20.1" hidden="false" customHeight="true" outlineLevel="0" collapsed="false">
      <c r="B29" s="53" t="s">
        <v>31</v>
      </c>
      <c r="C29" s="53"/>
      <c r="D29" s="53"/>
      <c r="E29" s="39"/>
      <c r="F29" s="56" t="s">
        <v>23</v>
      </c>
      <c r="G29" s="55" t="s">
        <v>23</v>
      </c>
      <c r="H29" s="56" t="s">
        <v>23</v>
      </c>
      <c r="I29" s="56" t="s">
        <v>23</v>
      </c>
      <c r="J29" s="56" t="s">
        <v>23</v>
      </c>
      <c r="K29" s="56" t="s">
        <v>23</v>
      </c>
      <c r="L29" s="56"/>
      <c r="M29" s="56" t="s">
        <v>23</v>
      </c>
      <c r="N29" s="55" t="s">
        <v>23</v>
      </c>
      <c r="O29" s="56" t="s">
        <v>23</v>
      </c>
      <c r="P29" s="56" t="s">
        <v>23</v>
      </c>
      <c r="Q29" s="64" t="s">
        <v>23</v>
      </c>
      <c r="R29" s="65" t="s">
        <v>23</v>
      </c>
      <c r="S29" s="51" t="n">
        <v>0</v>
      </c>
      <c r="T29" s="58" t="n">
        <v>0</v>
      </c>
      <c r="U29" s="51"/>
    </row>
    <row r="30" s="12" customFormat="true" ht="20.1" hidden="false" customHeight="true" outlineLevel="0" collapsed="false">
      <c r="B30" s="53" t="s">
        <v>32</v>
      </c>
      <c r="C30" s="53"/>
      <c r="D30" s="53"/>
      <c r="E30" s="39"/>
      <c r="F30" s="54" t="n">
        <v>73</v>
      </c>
      <c r="G30" s="55" t="n">
        <v>4533.94</v>
      </c>
      <c r="H30" s="56" t="s">
        <v>23</v>
      </c>
      <c r="I30" s="56" t="s">
        <v>23</v>
      </c>
      <c r="J30" s="56" t="s">
        <v>23</v>
      </c>
      <c r="K30" s="56" t="s">
        <v>23</v>
      </c>
      <c r="L30" s="56"/>
      <c r="M30" s="56" t="n">
        <v>73</v>
      </c>
      <c r="N30" s="55" t="n">
        <v>4533.94</v>
      </c>
      <c r="O30" s="56" t="n">
        <v>49</v>
      </c>
      <c r="P30" s="55" t="n">
        <v>94.14</v>
      </c>
      <c r="Q30" s="62" t="n">
        <v>3</v>
      </c>
      <c r="R30" s="61" t="n">
        <v>22.8</v>
      </c>
      <c r="S30" s="40" t="n">
        <v>14</v>
      </c>
      <c r="T30" s="60" t="n">
        <v>4297</v>
      </c>
    </row>
    <row r="31" s="12" customFormat="true" ht="20.1" hidden="false" customHeight="true" outlineLevel="0" collapsed="false">
      <c r="B31" s="53" t="s">
        <v>33</v>
      </c>
      <c r="C31" s="53"/>
      <c r="D31" s="53"/>
      <c r="E31" s="39"/>
      <c r="F31" s="54" t="n">
        <v>62</v>
      </c>
      <c r="G31" s="55" t="n">
        <v>814.77</v>
      </c>
      <c r="H31" s="56" t="n">
        <v>2</v>
      </c>
      <c r="I31" s="55" t="n">
        <v>22.64</v>
      </c>
      <c r="J31" s="56" t="s">
        <v>23</v>
      </c>
      <c r="K31" s="56" t="s">
        <v>23</v>
      </c>
      <c r="L31" s="57"/>
      <c r="M31" s="57" t="n">
        <v>60</v>
      </c>
      <c r="N31" s="55" t="n">
        <v>792.13</v>
      </c>
      <c r="O31" s="56" t="n">
        <v>12</v>
      </c>
      <c r="P31" s="55" t="n">
        <v>43.97</v>
      </c>
      <c r="Q31" s="62" t="n">
        <v>7</v>
      </c>
      <c r="R31" s="61" t="n">
        <v>48.33</v>
      </c>
      <c r="S31" s="40" t="n">
        <v>0</v>
      </c>
      <c r="T31" s="60" t="n">
        <v>0</v>
      </c>
    </row>
    <row r="32" s="12" customFormat="true" ht="20.1" hidden="false" customHeight="true" outlineLevel="0" collapsed="false">
      <c r="B32" s="53" t="s">
        <v>34</v>
      </c>
      <c r="C32" s="53"/>
      <c r="D32" s="53"/>
      <c r="E32" s="39"/>
      <c r="F32" s="54" t="n">
        <v>1187</v>
      </c>
      <c r="G32" s="55" t="n">
        <v>4931.69</v>
      </c>
      <c r="H32" s="56" t="n">
        <v>21</v>
      </c>
      <c r="I32" s="55" t="n">
        <v>49.1</v>
      </c>
      <c r="J32" s="56" t="n">
        <v>9</v>
      </c>
      <c r="K32" s="55" t="n">
        <v>4</v>
      </c>
      <c r="L32" s="57"/>
      <c r="M32" s="57" t="n">
        <v>1166</v>
      </c>
      <c r="N32" s="55" t="n">
        <v>4882.59</v>
      </c>
      <c r="O32" s="56" t="n">
        <v>860</v>
      </c>
      <c r="P32" s="55" t="n">
        <v>1699.87</v>
      </c>
      <c r="Q32" s="40" t="n">
        <v>173</v>
      </c>
      <c r="R32" s="60" t="n">
        <v>1317.57</v>
      </c>
      <c r="S32" s="51" t="n">
        <v>0</v>
      </c>
      <c r="T32" s="58" t="n">
        <v>0</v>
      </c>
    </row>
    <row r="33" s="20" customFormat="true" ht="12" hidden="false" customHeight="true" outlineLevel="0" collapsed="false">
      <c r="A33" s="29"/>
      <c r="B33" s="29"/>
      <c r="C33" s="29"/>
      <c r="D33" s="29"/>
      <c r="E33" s="24"/>
      <c r="F33" s="69"/>
      <c r="G33" s="69"/>
      <c r="H33" s="69"/>
      <c r="I33" s="69"/>
      <c r="J33" s="69"/>
      <c r="K33" s="69"/>
      <c r="L33" s="70"/>
      <c r="M33" s="69"/>
      <c r="N33" s="69"/>
      <c r="O33" s="69"/>
      <c r="P33" s="69"/>
      <c r="Q33" s="69"/>
      <c r="R33" s="69"/>
      <c r="S33" s="69"/>
      <c r="T33" s="69"/>
    </row>
    <row r="34" s="20" customFormat="true" ht="20.1" hidden="false" customHeight="true" outlineLevel="0" collapsed="false">
      <c r="B34" s="71" t="s">
        <v>35</v>
      </c>
      <c r="C34" s="71"/>
      <c r="D34" s="71"/>
    </row>
    <row r="35" s="20" customFormat="true" ht="26.25" hidden="false" customHeight="true" outlineLevel="0" collapsed="false"/>
    <row r="36" s="20" customFormat="true" ht="20.1" hidden="false" customHeight="true" outlineLevel="0" collapsed="false">
      <c r="G36" s="72" t="s">
        <v>36</v>
      </c>
      <c r="P36" s="72" t="s">
        <v>37</v>
      </c>
    </row>
  </sheetData>
  <mergeCells count="25">
    <mergeCell ref="F1:G1"/>
    <mergeCell ref="B4:D6"/>
    <mergeCell ref="F4:G5"/>
    <mergeCell ref="H4:K4"/>
    <mergeCell ref="M4:T4"/>
    <mergeCell ref="J5:K5"/>
    <mergeCell ref="M5:N5"/>
    <mergeCell ref="O5:P5"/>
    <mergeCell ref="Q5:R5"/>
    <mergeCell ref="S5:T5"/>
    <mergeCell ref="B15:D15"/>
    <mergeCell ref="B16:D16"/>
    <mergeCell ref="B17:D17"/>
    <mergeCell ref="B18:D18"/>
    <mergeCell ref="B20:D20"/>
    <mergeCell ref="B21:D21"/>
    <mergeCell ref="B22:D22"/>
    <mergeCell ref="B23:D23"/>
    <mergeCell ref="B25:D25"/>
    <mergeCell ref="B26:D26"/>
    <mergeCell ref="B27:D27"/>
    <mergeCell ref="B29:D29"/>
    <mergeCell ref="B30:D30"/>
    <mergeCell ref="B31:D31"/>
    <mergeCell ref="B32:D32"/>
  </mergeCells>
  <printOptions headings="false" gridLines="false" gridLinesSet="true" horizontalCentered="false" verticalCentered="false"/>
  <pageMargins left="0.709722222222222" right="0.39375" top="0.78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Y1" activeCellId="0" sqref="Y1"/>
    </sheetView>
  </sheetViews>
  <sheetFormatPr defaultColWidth="7.49609375" defaultRowHeight="14.25" zeroHeight="false" outlineLevelRow="0" outlineLevelCol="0"/>
  <cols>
    <col collapsed="false" customWidth="true" hidden="false" outlineLevel="0" max="1" min="1" style="73" width="0.74"/>
    <col collapsed="false" customWidth="true" hidden="false" outlineLevel="0" max="2" min="2" style="73" width="4.25"/>
    <col collapsed="false" customWidth="false" hidden="false" outlineLevel="0" max="3" min="3" style="73" width="7.49"/>
    <col collapsed="false" customWidth="true" hidden="false" outlineLevel="0" max="4" min="4" style="73" width="5.86"/>
    <col collapsed="false" customWidth="true" hidden="false" outlineLevel="0" max="5" min="5" style="73" width="0.74"/>
    <col collapsed="false" customWidth="true" hidden="false" outlineLevel="0" max="6" min="6" style="73" width="8.25"/>
    <col collapsed="false" customWidth="true" hidden="false" outlineLevel="0" max="7" min="7" style="74" width="11.62"/>
    <col collapsed="false" customWidth="true" hidden="false" outlineLevel="0" max="8" min="8" style="73" width="6.99"/>
    <col collapsed="false" customWidth="true" hidden="false" outlineLevel="0" max="9" min="9" style="74" width="8.49"/>
    <col collapsed="false" customWidth="true" hidden="false" outlineLevel="0" max="10" min="10" style="74" width="6.24"/>
    <col collapsed="false" customWidth="true" hidden="false" outlineLevel="0" max="11" min="11" style="74" width="7.62"/>
    <col collapsed="false" customWidth="true" hidden="false" outlineLevel="0" max="12" min="12" style="75" width="7.99"/>
    <col collapsed="false" customWidth="true" hidden="false" outlineLevel="0" max="13" min="13" style="74" width="11.62"/>
    <col collapsed="false" customWidth="true" hidden="false" outlineLevel="0" max="14" min="14" style="73" width="7.37"/>
    <col collapsed="false" customWidth="true" hidden="false" outlineLevel="0" max="15" min="15" style="74" width="11.62"/>
    <col collapsed="false" customWidth="true" hidden="false" outlineLevel="0" max="16" min="16" style="73" width="7.37"/>
    <col collapsed="false" customWidth="true" hidden="false" outlineLevel="0" max="17" min="17" style="74" width="11.62"/>
    <col collapsed="false" customWidth="true" hidden="false" outlineLevel="0" max="18" min="18" style="73" width="7.99"/>
    <col collapsed="false" customWidth="true" hidden="false" outlineLevel="0" max="19" min="19" style="73" width="9.99"/>
    <col collapsed="false" customWidth="true" hidden="false" outlineLevel="0" max="20" min="20" style="73" width="7.99"/>
    <col collapsed="false" customWidth="true" hidden="false" outlineLevel="0" max="23" min="21" style="73" width="11.25"/>
    <col collapsed="false" customWidth="true" hidden="false" outlineLevel="0" max="24" min="24" style="73" width="6.87"/>
    <col collapsed="false" customWidth="true" hidden="false" outlineLevel="0" max="25" min="25" style="73" width="9.99"/>
    <col collapsed="false" customWidth="true" hidden="false" outlineLevel="0" max="26" min="26" style="73" width="6.87"/>
    <col collapsed="false" customWidth="true" hidden="false" outlineLevel="0" max="27" min="27" style="73" width="11.25"/>
    <col collapsed="false" customWidth="true" hidden="false" outlineLevel="0" max="28" min="28" style="73" width="6.87"/>
    <col collapsed="false" customWidth="true" hidden="false" outlineLevel="0" max="29" min="29" style="73" width="11.25"/>
    <col collapsed="false" customWidth="true" hidden="false" outlineLevel="0" max="30" min="30" style="73" width="6.87"/>
    <col collapsed="false" customWidth="true" hidden="false" outlineLevel="0" max="31" min="31" style="73" width="11.25"/>
    <col collapsed="false" customWidth="true" hidden="false" outlineLevel="0" max="32" min="32" style="73" width="6.87"/>
    <col collapsed="false" customWidth="true" hidden="false" outlineLevel="0" max="33" min="33" style="73" width="11.25"/>
    <col collapsed="false" customWidth="false" hidden="false" outlineLevel="0" max="34" min="34" style="73" width="7.49"/>
    <col collapsed="false" customWidth="true" hidden="false" outlineLevel="0" max="35" min="35" style="73" width="10.99"/>
    <col collapsed="false" customWidth="false" hidden="false" outlineLevel="0" max="257" min="36" style="73" width="7.49"/>
  </cols>
  <sheetData>
    <row r="1" customFormat="false" ht="24" hidden="false" customHeight="false" outlineLevel="0" collapsed="false">
      <c r="B1" s="76" t="s">
        <v>38</v>
      </c>
      <c r="C1" s="76"/>
      <c r="D1" s="76"/>
      <c r="G1" s="73"/>
      <c r="R1" s="77" t="s">
        <v>39</v>
      </c>
      <c r="S1" s="74"/>
      <c r="T1" s="74"/>
      <c r="U1" s="74"/>
      <c r="V1" s="74"/>
      <c r="W1" s="74"/>
      <c r="Y1" s="78" t="s">
        <v>40</v>
      </c>
      <c r="AA1" s="74"/>
      <c r="AC1" s="74"/>
      <c r="AE1" s="74"/>
      <c r="AG1" s="74"/>
    </row>
    <row r="2" customFormat="false" ht="30" hidden="false" customHeight="true" outlineLevel="0" collapsed="false">
      <c r="A2" s="79"/>
      <c r="B2" s="80" t="s">
        <v>41</v>
      </c>
      <c r="C2" s="79"/>
      <c r="D2" s="79"/>
      <c r="E2" s="79"/>
      <c r="F2" s="79"/>
      <c r="G2" s="81"/>
      <c r="H2" s="79"/>
      <c r="I2" s="81"/>
      <c r="J2" s="81"/>
      <c r="K2" s="81"/>
      <c r="L2" s="82"/>
      <c r="M2" s="81"/>
      <c r="N2" s="79"/>
      <c r="O2" s="81"/>
      <c r="P2" s="79"/>
      <c r="Q2" s="81"/>
      <c r="R2" s="79"/>
      <c r="S2" s="81"/>
      <c r="T2" s="81"/>
      <c r="U2" s="81"/>
      <c r="V2" s="81"/>
      <c r="W2" s="81"/>
      <c r="X2" s="79"/>
      <c r="Y2" s="81"/>
      <c r="Z2" s="79"/>
      <c r="AA2" s="81"/>
      <c r="AB2" s="79"/>
      <c r="AC2" s="81"/>
      <c r="AD2" s="79"/>
      <c r="AE2" s="81"/>
      <c r="AF2" s="83" t="s">
        <v>42</v>
      </c>
      <c r="AG2" s="83"/>
    </row>
    <row r="3" s="73" customFormat="true" ht="25.5" hidden="false" customHeight="true" outlineLevel="0" collapsed="false">
      <c r="B3" s="84" t="s">
        <v>43</v>
      </c>
      <c r="C3" s="84"/>
      <c r="D3" s="84"/>
      <c r="E3" s="85"/>
      <c r="F3" s="86" t="s">
        <v>44</v>
      </c>
      <c r="G3" s="86"/>
      <c r="H3" s="87" t="s">
        <v>45</v>
      </c>
      <c r="I3" s="87"/>
      <c r="J3" s="87"/>
      <c r="K3" s="87"/>
      <c r="L3" s="88" t="s">
        <v>46</v>
      </c>
      <c r="M3" s="88"/>
      <c r="N3" s="88"/>
      <c r="O3" s="88"/>
      <c r="P3" s="88"/>
      <c r="Q3" s="88"/>
      <c r="R3" s="89" t="s">
        <v>47</v>
      </c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</row>
    <row r="4" s="73" customFormat="true" ht="25.5" hidden="false" customHeight="true" outlineLevel="0" collapsed="false">
      <c r="B4" s="84"/>
      <c r="C4" s="84"/>
      <c r="D4" s="84"/>
      <c r="E4" s="85"/>
      <c r="F4" s="86"/>
      <c r="G4" s="86"/>
      <c r="H4" s="90" t="s">
        <v>48</v>
      </c>
      <c r="I4" s="90"/>
      <c r="J4" s="91" t="s">
        <v>49</v>
      </c>
      <c r="K4" s="91"/>
      <c r="L4" s="90" t="s">
        <v>48</v>
      </c>
      <c r="M4" s="90"/>
      <c r="N4" s="92" t="s">
        <v>50</v>
      </c>
      <c r="O4" s="92"/>
      <c r="P4" s="93" t="s">
        <v>51</v>
      </c>
      <c r="Q4" s="94" t="s">
        <v>52</v>
      </c>
      <c r="R4" s="95" t="s">
        <v>53</v>
      </c>
      <c r="S4" s="95"/>
      <c r="T4" s="92" t="s">
        <v>54</v>
      </c>
      <c r="U4" s="92"/>
      <c r="V4" s="96" t="s">
        <v>55</v>
      </c>
      <c r="W4" s="96"/>
      <c r="X4" s="92" t="s">
        <v>56</v>
      </c>
      <c r="Y4" s="92"/>
      <c r="Z4" s="92" t="s">
        <v>57</v>
      </c>
      <c r="AA4" s="92"/>
      <c r="AB4" s="92" t="s">
        <v>58</v>
      </c>
      <c r="AC4" s="92"/>
      <c r="AD4" s="92" t="s">
        <v>59</v>
      </c>
      <c r="AE4" s="92"/>
      <c r="AF4" s="97" t="s">
        <v>60</v>
      </c>
      <c r="AG4" s="97"/>
      <c r="AH4" s="98" t="s">
        <v>61</v>
      </c>
      <c r="AI4" s="98"/>
    </row>
    <row r="5" s="73" customFormat="true" ht="25.5" hidden="false" customHeight="true" outlineLevel="0" collapsed="false">
      <c r="A5" s="99"/>
      <c r="B5" s="84"/>
      <c r="C5" s="84"/>
      <c r="D5" s="84"/>
      <c r="E5" s="100"/>
      <c r="F5" s="101" t="s">
        <v>62</v>
      </c>
      <c r="G5" s="102" t="s">
        <v>14</v>
      </c>
      <c r="H5" s="102" t="s">
        <v>62</v>
      </c>
      <c r="I5" s="102" t="s">
        <v>14</v>
      </c>
      <c r="J5" s="102" t="s">
        <v>62</v>
      </c>
      <c r="K5" s="102" t="s">
        <v>14</v>
      </c>
      <c r="L5" s="102" t="s">
        <v>62</v>
      </c>
      <c r="M5" s="102" t="s">
        <v>14</v>
      </c>
      <c r="N5" s="102" t="s">
        <v>62</v>
      </c>
      <c r="O5" s="102" t="s">
        <v>14</v>
      </c>
      <c r="P5" s="103" t="s">
        <v>62</v>
      </c>
      <c r="Q5" s="103" t="s">
        <v>14</v>
      </c>
      <c r="R5" s="104" t="s">
        <v>62</v>
      </c>
      <c r="S5" s="102" t="s">
        <v>14</v>
      </c>
      <c r="T5" s="102" t="s">
        <v>62</v>
      </c>
      <c r="U5" s="102" t="s">
        <v>14</v>
      </c>
      <c r="V5" s="105" t="s">
        <v>62</v>
      </c>
      <c r="W5" s="105" t="s">
        <v>14</v>
      </c>
      <c r="X5" s="102" t="s">
        <v>62</v>
      </c>
      <c r="Y5" s="102" t="s">
        <v>14</v>
      </c>
      <c r="Z5" s="102" t="s">
        <v>62</v>
      </c>
      <c r="AA5" s="102" t="s">
        <v>14</v>
      </c>
      <c r="AB5" s="102" t="s">
        <v>62</v>
      </c>
      <c r="AC5" s="102" t="s">
        <v>14</v>
      </c>
      <c r="AD5" s="102" t="s">
        <v>62</v>
      </c>
      <c r="AE5" s="102" t="s">
        <v>14</v>
      </c>
      <c r="AF5" s="102" t="s">
        <v>62</v>
      </c>
      <c r="AG5" s="103" t="s">
        <v>14</v>
      </c>
      <c r="AH5" s="105" t="s">
        <v>62</v>
      </c>
      <c r="AI5" s="106" t="s">
        <v>14</v>
      </c>
    </row>
    <row r="6" customFormat="false" ht="6.75" hidden="false" customHeight="true" outlineLevel="0" collapsed="false">
      <c r="C6" s="107"/>
      <c r="E6" s="85"/>
      <c r="F6" s="108"/>
      <c r="G6" s="109"/>
      <c r="H6" s="110"/>
      <c r="I6" s="109"/>
      <c r="J6" s="110"/>
      <c r="K6" s="109"/>
      <c r="L6" s="111"/>
      <c r="M6" s="109"/>
      <c r="N6" s="110"/>
      <c r="O6" s="109"/>
      <c r="P6" s="110"/>
      <c r="Q6" s="109"/>
      <c r="R6" s="110"/>
      <c r="S6" s="109"/>
      <c r="T6" s="111"/>
      <c r="U6" s="109"/>
      <c r="V6" s="112"/>
      <c r="W6" s="112"/>
      <c r="X6" s="110"/>
      <c r="Y6" s="109"/>
      <c r="Z6" s="110"/>
      <c r="AA6" s="109"/>
      <c r="AB6" s="110"/>
      <c r="AC6" s="109"/>
      <c r="AD6" s="110"/>
      <c r="AE6" s="109"/>
      <c r="AF6" s="110"/>
      <c r="AG6" s="109"/>
      <c r="AH6" s="113"/>
      <c r="AI6" s="113"/>
    </row>
    <row r="7" customFormat="false" ht="17.25" hidden="false" customHeight="true" outlineLevel="0" collapsed="false">
      <c r="B7" s="114" t="s">
        <v>63</v>
      </c>
      <c r="C7" s="115" t="n">
        <v>21</v>
      </c>
      <c r="D7" s="114" t="s">
        <v>16</v>
      </c>
      <c r="E7" s="85"/>
      <c r="F7" s="116" t="n">
        <v>26232</v>
      </c>
      <c r="G7" s="117" t="n">
        <v>89456.71</v>
      </c>
      <c r="H7" s="118" t="n">
        <v>111</v>
      </c>
      <c r="I7" s="117" t="n">
        <v>487.53</v>
      </c>
      <c r="J7" s="118" t="n">
        <v>47</v>
      </c>
      <c r="K7" s="117" t="n">
        <v>28.67</v>
      </c>
      <c r="L7" s="118" t="n">
        <v>26121</v>
      </c>
      <c r="M7" s="117" t="n">
        <v>88969.18</v>
      </c>
      <c r="N7" s="118" t="n">
        <v>23522</v>
      </c>
      <c r="O7" s="117" t="n">
        <v>42052.89</v>
      </c>
      <c r="P7" s="118" t="n">
        <v>1498</v>
      </c>
      <c r="Q7" s="117" t="n">
        <v>10968.98</v>
      </c>
      <c r="R7" s="118" t="n">
        <v>426</v>
      </c>
      <c r="S7" s="117" t="n">
        <v>5217.08</v>
      </c>
      <c r="T7" s="118" t="n">
        <v>568</v>
      </c>
      <c r="U7" s="117" t="n">
        <v>10406.47</v>
      </c>
      <c r="V7" s="119" t="n">
        <f aca="false">SUM(P7,R7,T7)</f>
        <v>2492</v>
      </c>
      <c r="W7" s="120" t="n">
        <f aca="false">SUM(Q7,S7,U7)</f>
        <v>26592.53</v>
      </c>
      <c r="X7" s="121" t="s">
        <v>23</v>
      </c>
      <c r="Y7" s="117" t="s">
        <v>23</v>
      </c>
      <c r="Z7" s="121" t="n">
        <v>1</v>
      </c>
      <c r="AA7" s="117" t="n">
        <v>49</v>
      </c>
      <c r="AB7" s="118" t="n">
        <v>41</v>
      </c>
      <c r="AC7" s="117" t="n">
        <v>3345</v>
      </c>
      <c r="AD7" s="118" t="n">
        <v>29</v>
      </c>
      <c r="AE7" s="117" t="n">
        <v>4104</v>
      </c>
      <c r="AF7" s="118" t="n">
        <v>36</v>
      </c>
      <c r="AG7" s="117" t="n">
        <v>12825.76</v>
      </c>
      <c r="AH7" s="113" t="n">
        <f aca="false">SUM(X7,Z7,AB7,AD7,AF7)</f>
        <v>107</v>
      </c>
      <c r="AI7" s="122" t="n">
        <f aca="false">SUM(Y7,AA7,AC7,AE7,AG7)</f>
        <v>20323.76</v>
      </c>
    </row>
    <row r="8" customFormat="false" ht="17.25" hidden="false" customHeight="true" outlineLevel="0" collapsed="false">
      <c r="B8" s="123"/>
      <c r="C8" s="115" t="n">
        <v>22</v>
      </c>
      <c r="D8" s="123"/>
      <c r="E8" s="124" t="s">
        <v>64</v>
      </c>
      <c r="F8" s="116" t="n">
        <v>25469</v>
      </c>
      <c r="G8" s="117" t="n">
        <v>86714.52</v>
      </c>
      <c r="H8" s="118" t="n">
        <v>121</v>
      </c>
      <c r="I8" s="117" t="n">
        <v>513.02</v>
      </c>
      <c r="J8" s="118" t="n">
        <v>54</v>
      </c>
      <c r="K8" s="117" t="n">
        <v>29.77</v>
      </c>
      <c r="L8" s="118" t="n">
        <v>25348</v>
      </c>
      <c r="M8" s="117" t="n">
        <v>86201.5</v>
      </c>
      <c r="N8" s="118" t="n">
        <v>22796</v>
      </c>
      <c r="O8" s="117" t="n">
        <v>40647.26</v>
      </c>
      <c r="P8" s="118" t="n">
        <v>1480</v>
      </c>
      <c r="Q8" s="117" t="n">
        <v>10838.85</v>
      </c>
      <c r="R8" s="118" t="n">
        <v>413</v>
      </c>
      <c r="S8" s="117" t="n">
        <v>5067.75</v>
      </c>
      <c r="T8" s="118" t="n">
        <v>557</v>
      </c>
      <c r="U8" s="117" t="n">
        <v>10202.64</v>
      </c>
      <c r="V8" s="119" t="n">
        <f aca="false">SUM(P8,R8,T8)</f>
        <v>2450</v>
      </c>
      <c r="W8" s="120" t="n">
        <f aca="false">SUM(Q8,S8,U8)</f>
        <v>26109.24</v>
      </c>
      <c r="X8" s="121" t="s">
        <v>23</v>
      </c>
      <c r="Y8" s="117" t="s">
        <v>23</v>
      </c>
      <c r="Z8" s="121" t="n">
        <v>1</v>
      </c>
      <c r="AA8" s="117" t="n">
        <v>49</v>
      </c>
      <c r="AB8" s="118" t="n">
        <v>40</v>
      </c>
      <c r="AC8" s="117" t="n">
        <v>3260</v>
      </c>
      <c r="AD8" s="118" t="n">
        <v>26</v>
      </c>
      <c r="AE8" s="117" t="n">
        <v>3634</v>
      </c>
      <c r="AF8" s="118" t="n">
        <v>35</v>
      </c>
      <c r="AG8" s="117" t="n">
        <v>12502</v>
      </c>
      <c r="AH8" s="113" t="n">
        <f aca="false">SUM(X8,Z8,AB8,AD8,AF8)</f>
        <v>102</v>
      </c>
      <c r="AI8" s="122" t="n">
        <f aca="false">SUM(Y8,AA8,AC8,AE8,AG8)</f>
        <v>19445</v>
      </c>
    </row>
    <row r="9" customFormat="false" ht="17.25" hidden="false" customHeight="true" outlineLevel="0" collapsed="false">
      <c r="C9" s="107"/>
      <c r="E9" s="85"/>
      <c r="F9" s="125"/>
      <c r="G9" s="117"/>
      <c r="H9" s="118"/>
      <c r="I9" s="117"/>
      <c r="J9" s="121"/>
      <c r="K9" s="117"/>
      <c r="L9" s="118"/>
      <c r="M9" s="117"/>
      <c r="N9" s="118"/>
      <c r="O9" s="117"/>
      <c r="P9" s="118"/>
      <c r="Q9" s="117"/>
      <c r="R9" s="118"/>
      <c r="S9" s="117"/>
      <c r="T9" s="118"/>
      <c r="U9" s="117"/>
      <c r="V9" s="119"/>
      <c r="W9" s="120"/>
      <c r="X9" s="121"/>
      <c r="Y9" s="117"/>
      <c r="Z9" s="118"/>
      <c r="AA9" s="117"/>
      <c r="AB9" s="118"/>
      <c r="AC9" s="117"/>
      <c r="AD9" s="118"/>
      <c r="AE9" s="117"/>
      <c r="AF9" s="118"/>
      <c r="AG9" s="117"/>
      <c r="AH9" s="113"/>
      <c r="AI9" s="122"/>
    </row>
    <row r="10" customFormat="false" ht="16.5" hidden="false" customHeight="true" outlineLevel="0" collapsed="false">
      <c r="B10" s="126"/>
      <c r="C10" s="115" t="n">
        <v>23</v>
      </c>
      <c r="D10" s="126"/>
      <c r="E10" s="85"/>
      <c r="F10" s="116" t="n">
        <v>24914</v>
      </c>
      <c r="G10" s="117" t="n">
        <v>85800.8</v>
      </c>
      <c r="H10" s="118" t="n">
        <v>120</v>
      </c>
      <c r="I10" s="117" t="n">
        <v>574.08</v>
      </c>
      <c r="J10" s="118" t="n">
        <v>52</v>
      </c>
      <c r="K10" s="117" t="n">
        <v>29.99</v>
      </c>
      <c r="L10" s="118" t="n">
        <v>24794</v>
      </c>
      <c r="M10" s="117" t="n">
        <v>85226.72</v>
      </c>
      <c r="N10" s="118" t="n">
        <v>22342</v>
      </c>
      <c r="O10" s="117" t="n">
        <v>39657.87</v>
      </c>
      <c r="P10" s="118" t="n">
        <v>1416</v>
      </c>
      <c r="Q10" s="117" t="n">
        <v>10347.68</v>
      </c>
      <c r="R10" s="118" t="n">
        <v>392</v>
      </c>
      <c r="S10" s="117" t="n">
        <v>4812.48</v>
      </c>
      <c r="T10" s="118" t="n">
        <v>541</v>
      </c>
      <c r="U10" s="117" t="n">
        <v>9892.69</v>
      </c>
      <c r="V10" s="119" t="n">
        <f aca="false">SUM(P10,R10,T10)</f>
        <v>2349</v>
      </c>
      <c r="W10" s="120" t="n">
        <f aca="false">SUM(Q10,S10,U10)</f>
        <v>25052.85</v>
      </c>
      <c r="X10" s="121" t="s">
        <v>23</v>
      </c>
      <c r="Y10" s="117" t="s">
        <v>23</v>
      </c>
      <c r="Z10" s="121" t="n">
        <v>1</v>
      </c>
      <c r="AA10" s="117" t="n">
        <v>49</v>
      </c>
      <c r="AB10" s="118" t="n">
        <v>37</v>
      </c>
      <c r="AC10" s="117" t="n">
        <v>3071</v>
      </c>
      <c r="AD10" s="118" t="n">
        <v>27</v>
      </c>
      <c r="AE10" s="117" t="n">
        <v>3836</v>
      </c>
      <c r="AF10" s="118" t="n">
        <v>38</v>
      </c>
      <c r="AG10" s="117" t="n">
        <v>13560</v>
      </c>
      <c r="AH10" s="113" t="n">
        <f aca="false">SUM(X10,Z10,AB10,AD10,AF10)</f>
        <v>103</v>
      </c>
      <c r="AI10" s="122" t="n">
        <f aca="false">SUM(Y10,AA10,AC10,AE10,AG10)</f>
        <v>20516</v>
      </c>
    </row>
    <row r="11" customFormat="false" ht="17.25" hidden="false" customHeight="true" outlineLevel="0" collapsed="false">
      <c r="C11" s="115"/>
      <c r="E11" s="85"/>
      <c r="F11" s="127"/>
      <c r="H11" s="75"/>
      <c r="J11" s="75"/>
      <c r="N11" s="75"/>
      <c r="P11" s="75"/>
      <c r="R11" s="118"/>
      <c r="S11" s="117"/>
      <c r="T11" s="118"/>
      <c r="U11" s="117"/>
      <c r="V11" s="119"/>
      <c r="W11" s="120"/>
      <c r="X11" s="121"/>
      <c r="Y11" s="117"/>
      <c r="Z11" s="121"/>
      <c r="AA11" s="117"/>
      <c r="AB11" s="118"/>
      <c r="AC11" s="117"/>
      <c r="AD11" s="118"/>
      <c r="AE11" s="117"/>
      <c r="AF11" s="118"/>
      <c r="AG11" s="117"/>
      <c r="AH11" s="113"/>
      <c r="AI11" s="122"/>
    </row>
    <row r="12" customFormat="false" ht="16.5" hidden="false" customHeight="true" outlineLevel="0" collapsed="false">
      <c r="E12" s="85"/>
      <c r="F12" s="128" t="s">
        <v>65</v>
      </c>
      <c r="J12" s="73"/>
      <c r="N12" s="75"/>
      <c r="O12" s="129"/>
      <c r="P12" s="75"/>
      <c r="R12" s="118"/>
      <c r="S12" s="117"/>
      <c r="T12" s="118"/>
      <c r="U12" s="117"/>
      <c r="V12" s="119"/>
      <c r="W12" s="120"/>
      <c r="X12" s="121"/>
      <c r="Y12" s="117"/>
      <c r="Z12" s="118"/>
      <c r="AA12" s="117"/>
      <c r="AB12" s="118"/>
      <c r="AC12" s="117"/>
      <c r="AD12" s="118"/>
      <c r="AE12" s="117"/>
      <c r="AF12" s="118"/>
      <c r="AG12" s="117"/>
      <c r="AH12" s="113"/>
      <c r="AI12" s="122"/>
    </row>
    <row r="13" customFormat="false" ht="33.75" hidden="false" customHeight="true" outlineLevel="0" collapsed="false">
      <c r="B13" s="130" t="s">
        <v>19</v>
      </c>
      <c r="C13" s="130"/>
      <c r="D13" s="130"/>
      <c r="E13" s="85"/>
      <c r="F13" s="125" t="n">
        <v>2199</v>
      </c>
      <c r="G13" s="117" t="n">
        <v>2610.91</v>
      </c>
      <c r="H13" s="121" t="n">
        <v>17</v>
      </c>
      <c r="I13" s="117" t="n">
        <v>28.41</v>
      </c>
      <c r="J13" s="121" t="n">
        <v>7</v>
      </c>
      <c r="K13" s="117" t="n">
        <v>3.04</v>
      </c>
      <c r="L13" s="118" t="n">
        <v>2182</v>
      </c>
      <c r="M13" s="117" t="n">
        <v>2582.5</v>
      </c>
      <c r="N13" s="121" t="n">
        <v>2157</v>
      </c>
      <c r="O13" s="117" t="n">
        <v>2354.06</v>
      </c>
      <c r="P13" s="121" t="n">
        <v>15</v>
      </c>
      <c r="Q13" s="117" t="n">
        <v>95</v>
      </c>
      <c r="R13" s="121" t="n">
        <v>7</v>
      </c>
      <c r="S13" s="117" t="n">
        <v>74.88</v>
      </c>
      <c r="T13" s="118" t="n">
        <v>3</v>
      </c>
      <c r="U13" s="117" t="n">
        <v>58.56</v>
      </c>
      <c r="V13" s="119" t="n">
        <f aca="false">SUM(P13,R13,T13)</f>
        <v>25</v>
      </c>
      <c r="W13" s="120" t="n">
        <f aca="false">SUM(Q13,S13,U13)</f>
        <v>228.44</v>
      </c>
      <c r="X13" s="121" t="s">
        <v>23</v>
      </c>
      <c r="Y13" s="121" t="s">
        <v>23</v>
      </c>
      <c r="Z13" s="121" t="s">
        <v>23</v>
      </c>
      <c r="AA13" s="121" t="s">
        <v>23</v>
      </c>
      <c r="AB13" s="121" t="s">
        <v>23</v>
      </c>
      <c r="AC13" s="121" t="s">
        <v>23</v>
      </c>
      <c r="AD13" s="121" t="s">
        <v>23</v>
      </c>
      <c r="AE13" s="121" t="s">
        <v>23</v>
      </c>
      <c r="AF13" s="121" t="s">
        <v>23</v>
      </c>
      <c r="AG13" s="121" t="s">
        <v>23</v>
      </c>
      <c r="AH13" s="113" t="n">
        <f aca="false">SUM(X13,Z13,AB13,AD13,AF13)</f>
        <v>0</v>
      </c>
      <c r="AI13" s="122" t="n">
        <f aca="false">SUM(Y13,AA13,AC13,AE13,AG13)</f>
        <v>0</v>
      </c>
    </row>
    <row r="14" customFormat="false" ht="17.25" hidden="false" customHeight="true" outlineLevel="0" collapsed="false">
      <c r="B14" s="130" t="s">
        <v>20</v>
      </c>
      <c r="C14" s="130"/>
      <c r="D14" s="130"/>
      <c r="E14" s="85"/>
      <c r="F14" s="125" t="n">
        <v>778</v>
      </c>
      <c r="G14" s="117" t="n">
        <v>3013.7</v>
      </c>
      <c r="H14" s="121" t="n">
        <v>28</v>
      </c>
      <c r="I14" s="117" t="n">
        <v>112.22</v>
      </c>
      <c r="J14" s="121" t="n">
        <v>9</v>
      </c>
      <c r="K14" s="117" t="n">
        <v>5.9</v>
      </c>
      <c r="L14" s="118" t="n">
        <v>750</v>
      </c>
      <c r="M14" s="117" t="n">
        <v>2901.48</v>
      </c>
      <c r="N14" s="121" t="n">
        <v>605</v>
      </c>
      <c r="O14" s="117" t="n">
        <v>1275.42</v>
      </c>
      <c r="P14" s="121" t="n">
        <v>77</v>
      </c>
      <c r="Q14" s="117" t="n">
        <v>571.92</v>
      </c>
      <c r="R14" s="121" t="n">
        <v>30</v>
      </c>
      <c r="S14" s="117" t="n">
        <v>367.78</v>
      </c>
      <c r="T14" s="118" t="n">
        <v>38</v>
      </c>
      <c r="U14" s="117" t="n">
        <v>686.36</v>
      </c>
      <c r="V14" s="119" t="n">
        <f aca="false">SUM(P14,R14,T14)</f>
        <v>145</v>
      </c>
      <c r="W14" s="120" t="n">
        <f aca="false">SUM(Q14,S14,U14)</f>
        <v>1626.06</v>
      </c>
      <c r="X14" s="121" t="s">
        <v>23</v>
      </c>
      <c r="Y14" s="121" t="s">
        <v>23</v>
      </c>
      <c r="Z14" s="121" t="s">
        <v>23</v>
      </c>
      <c r="AA14" s="121" t="s">
        <v>23</v>
      </c>
      <c r="AB14" s="121" t="s">
        <v>23</v>
      </c>
      <c r="AC14" s="121" t="s">
        <v>23</v>
      </c>
      <c r="AD14" s="121" t="s">
        <v>23</v>
      </c>
      <c r="AE14" s="121" t="s">
        <v>23</v>
      </c>
      <c r="AF14" s="121" t="s">
        <v>23</v>
      </c>
      <c r="AG14" s="121" t="s">
        <v>23</v>
      </c>
      <c r="AH14" s="113" t="n">
        <f aca="false">SUM(X14,Z14,AB14,AD14,AF14)</f>
        <v>0</v>
      </c>
      <c r="AI14" s="122" t="n">
        <f aca="false">SUM(Y14,AA14,AC14,AE14,AG14)</f>
        <v>0</v>
      </c>
    </row>
    <row r="15" customFormat="false" ht="17.25" hidden="false" customHeight="true" outlineLevel="0" collapsed="false">
      <c r="B15" s="130" t="s">
        <v>21</v>
      </c>
      <c r="C15" s="130"/>
      <c r="D15" s="130"/>
      <c r="E15" s="85"/>
      <c r="F15" s="125" t="n">
        <v>17230</v>
      </c>
      <c r="G15" s="117" t="n">
        <v>36444.83</v>
      </c>
      <c r="H15" s="121" t="n">
        <v>48</v>
      </c>
      <c r="I15" s="117" t="n">
        <v>113.3</v>
      </c>
      <c r="J15" s="121" t="n">
        <v>24</v>
      </c>
      <c r="K15" s="117" t="n">
        <v>14.52</v>
      </c>
      <c r="L15" s="118" t="n">
        <v>17182</v>
      </c>
      <c r="M15" s="117" t="n">
        <v>36331.53</v>
      </c>
      <c r="N15" s="121" t="n">
        <v>16145</v>
      </c>
      <c r="O15" s="117" t="n">
        <v>26751.75</v>
      </c>
      <c r="P15" s="121" t="n">
        <v>770</v>
      </c>
      <c r="Q15" s="117" t="n">
        <v>5494.72</v>
      </c>
      <c r="R15" s="121" t="n">
        <v>131</v>
      </c>
      <c r="S15" s="117" t="n">
        <v>1613.8</v>
      </c>
      <c r="T15" s="118" t="n">
        <v>136</v>
      </c>
      <c r="U15" s="117" t="n">
        <v>2471.26</v>
      </c>
      <c r="V15" s="119" t="n">
        <f aca="false">SUM(P15,R15,T15)</f>
        <v>1037</v>
      </c>
      <c r="W15" s="120" t="n">
        <f aca="false">SUM(Q15,S15,U15)</f>
        <v>9579.78</v>
      </c>
      <c r="X15" s="121" t="s">
        <v>23</v>
      </c>
      <c r="Y15" s="121" t="s">
        <v>23</v>
      </c>
      <c r="Z15" s="121" t="s">
        <v>23</v>
      </c>
      <c r="AA15" s="121" t="s">
        <v>23</v>
      </c>
      <c r="AB15" s="121" t="s">
        <v>23</v>
      </c>
      <c r="AC15" s="121" t="s">
        <v>23</v>
      </c>
      <c r="AD15" s="121" t="s">
        <v>23</v>
      </c>
      <c r="AE15" s="121" t="s">
        <v>23</v>
      </c>
      <c r="AF15" s="121" t="s">
        <v>23</v>
      </c>
      <c r="AG15" s="121" t="s">
        <v>23</v>
      </c>
      <c r="AH15" s="113" t="n">
        <f aca="false">SUM(X15,Z15,AB15,AD15,AF15)</f>
        <v>0</v>
      </c>
      <c r="AI15" s="122" t="n">
        <f aca="false">SUM(Y15,AA15,AC15,AE15,AG15)</f>
        <v>0</v>
      </c>
    </row>
    <row r="16" customFormat="false" ht="17.25" hidden="false" customHeight="true" outlineLevel="0" collapsed="false">
      <c r="B16" s="130" t="s">
        <v>22</v>
      </c>
      <c r="C16" s="130"/>
      <c r="D16" s="130"/>
      <c r="E16" s="85"/>
      <c r="F16" s="125" t="n">
        <v>663</v>
      </c>
      <c r="G16" s="117" t="n">
        <v>3376.25</v>
      </c>
      <c r="H16" s="121" t="s">
        <v>23</v>
      </c>
      <c r="I16" s="121" t="s">
        <v>23</v>
      </c>
      <c r="J16" s="121" t="s">
        <v>23</v>
      </c>
      <c r="K16" s="121" t="s">
        <v>23</v>
      </c>
      <c r="L16" s="118" t="n">
        <v>663</v>
      </c>
      <c r="M16" s="117" t="n">
        <v>3376.25</v>
      </c>
      <c r="N16" s="121" t="n">
        <v>492</v>
      </c>
      <c r="O16" s="117" t="n">
        <v>1601.76</v>
      </c>
      <c r="P16" s="121" t="n">
        <v>122</v>
      </c>
      <c r="Q16" s="117" t="n">
        <v>909</v>
      </c>
      <c r="R16" s="121" t="n">
        <v>9</v>
      </c>
      <c r="S16" s="117" t="n">
        <v>108.36</v>
      </c>
      <c r="T16" s="118" t="n">
        <v>40</v>
      </c>
      <c r="U16" s="117" t="n">
        <v>757.13</v>
      </c>
      <c r="V16" s="119" t="n">
        <f aca="false">SUM(P16,R16,T16)</f>
        <v>171</v>
      </c>
      <c r="W16" s="120" t="n">
        <f aca="false">SUM(Q16,S16,U16)</f>
        <v>1774.49</v>
      </c>
      <c r="X16" s="121" t="s">
        <v>23</v>
      </c>
      <c r="Y16" s="121" t="s">
        <v>23</v>
      </c>
      <c r="Z16" s="121" t="s">
        <v>23</v>
      </c>
      <c r="AA16" s="121" t="s">
        <v>23</v>
      </c>
      <c r="AB16" s="121" t="s">
        <v>23</v>
      </c>
      <c r="AC16" s="121" t="s">
        <v>23</v>
      </c>
      <c r="AD16" s="121" t="s">
        <v>23</v>
      </c>
      <c r="AE16" s="121" t="s">
        <v>23</v>
      </c>
      <c r="AF16" s="121" t="s">
        <v>23</v>
      </c>
      <c r="AG16" s="121" t="s">
        <v>23</v>
      </c>
      <c r="AH16" s="113" t="n">
        <f aca="false">SUM(X16,Z16,AB16,AD16,AF16)</f>
        <v>0</v>
      </c>
      <c r="AI16" s="122" t="n">
        <f aca="false">SUM(Y16,AA16,AC16,AE16,AG16)</f>
        <v>0</v>
      </c>
    </row>
    <row r="17" customFormat="false" ht="17.25" hidden="false" customHeight="true" outlineLevel="0" collapsed="false">
      <c r="B17" s="130" t="s">
        <v>24</v>
      </c>
      <c r="C17" s="130"/>
      <c r="D17" s="130"/>
      <c r="E17" s="85"/>
      <c r="F17" s="125" t="n">
        <v>1315</v>
      </c>
      <c r="G17" s="117" t="n">
        <v>4057.52</v>
      </c>
      <c r="H17" s="121" t="n">
        <v>5</v>
      </c>
      <c r="I17" s="117" t="n">
        <v>6.68</v>
      </c>
      <c r="J17" s="121" t="n">
        <v>4</v>
      </c>
      <c r="K17" s="117" t="n">
        <v>3.33</v>
      </c>
      <c r="L17" s="118" t="n">
        <v>1310</v>
      </c>
      <c r="M17" s="117" t="n">
        <v>4050.84</v>
      </c>
      <c r="N17" s="121" t="n">
        <v>1167</v>
      </c>
      <c r="O17" s="117" t="n">
        <v>2489.06</v>
      </c>
      <c r="P17" s="121" t="n">
        <v>108</v>
      </c>
      <c r="Q17" s="117" t="n">
        <v>848</v>
      </c>
      <c r="R17" s="121" t="n">
        <v>19</v>
      </c>
      <c r="S17" s="117" t="n">
        <v>215.75</v>
      </c>
      <c r="T17" s="118" t="n">
        <v>14</v>
      </c>
      <c r="U17" s="117" t="n">
        <v>246.03</v>
      </c>
      <c r="V17" s="119" t="n">
        <f aca="false">SUM(P17,R17,T17)</f>
        <v>141</v>
      </c>
      <c r="W17" s="120" t="n">
        <f aca="false">SUM(Q17,S17,U17)</f>
        <v>1309.78</v>
      </c>
      <c r="X17" s="121" t="s">
        <v>23</v>
      </c>
      <c r="Y17" s="121" t="s">
        <v>23</v>
      </c>
      <c r="Z17" s="121" t="s">
        <v>23</v>
      </c>
      <c r="AA17" s="121" t="s">
        <v>23</v>
      </c>
      <c r="AB17" s="121" t="s">
        <v>23</v>
      </c>
      <c r="AC17" s="121" t="s">
        <v>23</v>
      </c>
      <c r="AD17" s="121" t="n">
        <v>2</v>
      </c>
      <c r="AE17" s="117" t="n">
        <v>252</v>
      </c>
      <c r="AF17" s="121" t="s">
        <v>23</v>
      </c>
      <c r="AG17" s="121" t="s">
        <v>23</v>
      </c>
      <c r="AH17" s="113" t="n">
        <f aca="false">SUM(X17,Z17,AB17,AD17,AF17)</f>
        <v>2</v>
      </c>
      <c r="AI17" s="122" t="n">
        <f aca="false">SUM(Y17,AA17,AC17,AE17,AG17)</f>
        <v>252</v>
      </c>
    </row>
    <row r="18" customFormat="false" ht="17.25" hidden="false" customHeight="true" outlineLevel="0" collapsed="false">
      <c r="B18" s="131"/>
      <c r="C18" s="131"/>
      <c r="D18" s="131"/>
      <c r="E18" s="85"/>
      <c r="F18" s="125"/>
      <c r="G18" s="117"/>
      <c r="H18" s="121"/>
      <c r="I18" s="117"/>
      <c r="J18" s="121"/>
      <c r="K18" s="117"/>
      <c r="L18" s="118"/>
      <c r="M18" s="117"/>
      <c r="N18" s="121"/>
      <c r="O18" s="117"/>
      <c r="P18" s="121"/>
      <c r="Q18" s="117"/>
      <c r="R18" s="121"/>
      <c r="S18" s="117"/>
      <c r="T18" s="118"/>
      <c r="U18" s="117"/>
      <c r="V18" s="119"/>
      <c r="W18" s="120"/>
      <c r="X18" s="121"/>
      <c r="Y18" s="117"/>
      <c r="Z18" s="117"/>
      <c r="AA18" s="117"/>
      <c r="AB18" s="121"/>
      <c r="AC18" s="117"/>
      <c r="AD18" s="121"/>
      <c r="AE18" s="117"/>
      <c r="AF18" s="117"/>
      <c r="AG18" s="117"/>
      <c r="AH18" s="113"/>
      <c r="AI18" s="122"/>
    </row>
    <row r="19" customFormat="false" ht="16.5" hidden="false" customHeight="true" outlineLevel="0" collapsed="false">
      <c r="B19" s="130" t="s">
        <v>66</v>
      </c>
      <c r="C19" s="130"/>
      <c r="D19" s="130"/>
      <c r="E19" s="85"/>
      <c r="F19" s="125" t="n">
        <v>133</v>
      </c>
      <c r="G19" s="117" t="n">
        <v>4227.53</v>
      </c>
      <c r="H19" s="121" t="s">
        <v>23</v>
      </c>
      <c r="I19" s="121" t="s">
        <v>23</v>
      </c>
      <c r="J19" s="121" t="s">
        <v>23</v>
      </c>
      <c r="K19" s="121" t="s">
        <v>23</v>
      </c>
      <c r="L19" s="118" t="n">
        <v>133</v>
      </c>
      <c r="M19" s="117" t="n">
        <v>4227.53</v>
      </c>
      <c r="N19" s="121" t="n">
        <v>26</v>
      </c>
      <c r="O19" s="117" t="n">
        <v>117.76</v>
      </c>
      <c r="P19" s="121" t="n">
        <v>26</v>
      </c>
      <c r="Q19" s="117" t="n">
        <v>199.67</v>
      </c>
      <c r="R19" s="121" t="n">
        <v>27</v>
      </c>
      <c r="S19" s="117" t="n">
        <v>370.1</v>
      </c>
      <c r="T19" s="118" t="n">
        <v>34</v>
      </c>
      <c r="U19" s="117" t="n">
        <v>642</v>
      </c>
      <c r="V19" s="119" t="n">
        <f aca="false">SUM(P19,R19,T19)</f>
        <v>87</v>
      </c>
      <c r="W19" s="120" t="n">
        <f aca="false">SUM(Q19,S19,U19)</f>
        <v>1211.77</v>
      </c>
      <c r="X19" s="121" t="s">
        <v>23</v>
      </c>
      <c r="Y19" s="121" t="s">
        <v>23</v>
      </c>
      <c r="Z19" s="121" t="s">
        <v>23</v>
      </c>
      <c r="AA19" s="121" t="s">
        <v>23</v>
      </c>
      <c r="AB19" s="121" t="n">
        <v>5</v>
      </c>
      <c r="AC19" s="117" t="n">
        <v>378</v>
      </c>
      <c r="AD19" s="121" t="n">
        <v>13</v>
      </c>
      <c r="AE19" s="117" t="n">
        <v>1822</v>
      </c>
      <c r="AF19" s="121" t="n">
        <v>2</v>
      </c>
      <c r="AG19" s="117" t="n">
        <v>698</v>
      </c>
      <c r="AH19" s="113" t="n">
        <f aca="false">SUM(X19,Z19,AB19,AD19,AF19)</f>
        <v>20</v>
      </c>
      <c r="AI19" s="122" t="n">
        <f aca="false">SUM(Y19,AA19,AC19,AE19,AG19)</f>
        <v>2898</v>
      </c>
    </row>
    <row r="20" customFormat="false" ht="17.25" hidden="false" customHeight="true" outlineLevel="0" collapsed="false">
      <c r="B20" s="130" t="s">
        <v>26</v>
      </c>
      <c r="C20" s="130"/>
      <c r="D20" s="130"/>
      <c r="E20" s="85"/>
      <c r="F20" s="125" t="n">
        <v>381</v>
      </c>
      <c r="G20" s="117" t="n">
        <v>16248.11</v>
      </c>
      <c r="H20" s="121" t="n">
        <v>4</v>
      </c>
      <c r="I20" s="117" t="n">
        <v>267</v>
      </c>
      <c r="J20" s="121" t="s">
        <v>23</v>
      </c>
      <c r="K20" s="121" t="s">
        <v>23</v>
      </c>
      <c r="L20" s="118" t="n">
        <v>377</v>
      </c>
      <c r="M20" s="117" t="n">
        <v>15981.11</v>
      </c>
      <c r="N20" s="121" t="n">
        <v>39</v>
      </c>
      <c r="O20" s="117" t="n">
        <v>137.49</v>
      </c>
      <c r="P20" s="121" t="n">
        <v>49</v>
      </c>
      <c r="Q20" s="117" t="n">
        <v>375.07</v>
      </c>
      <c r="R20" s="121" t="n">
        <v>65</v>
      </c>
      <c r="S20" s="117" t="n">
        <v>816.76</v>
      </c>
      <c r="T20" s="118" t="n">
        <v>167</v>
      </c>
      <c r="U20" s="117" t="n">
        <v>3049.79</v>
      </c>
      <c r="V20" s="119" t="n">
        <f aca="false">SUM(P20,R20,T20)</f>
        <v>281</v>
      </c>
      <c r="W20" s="120" t="n">
        <f aca="false">SUM(Q20,S20,U20)</f>
        <v>4241.62</v>
      </c>
      <c r="X20" s="121" t="s">
        <v>23</v>
      </c>
      <c r="Y20" s="121" t="s">
        <v>23</v>
      </c>
      <c r="Z20" s="121" t="s">
        <v>23</v>
      </c>
      <c r="AA20" s="121" t="s">
        <v>23</v>
      </c>
      <c r="AB20" s="121" t="n">
        <v>27</v>
      </c>
      <c r="AC20" s="117" t="n">
        <v>2270</v>
      </c>
      <c r="AD20" s="121" t="s">
        <v>23</v>
      </c>
      <c r="AE20" s="121" t="s">
        <v>23</v>
      </c>
      <c r="AF20" s="121" t="n">
        <v>30</v>
      </c>
      <c r="AG20" s="117" t="n">
        <v>9332</v>
      </c>
      <c r="AH20" s="113" t="n">
        <f aca="false">SUM(X20,Z20,AB20,AD20,AF20)</f>
        <v>57</v>
      </c>
      <c r="AI20" s="122" t="n">
        <f aca="false">SUM(Y20,AA20,AC20,AE20,AG20)</f>
        <v>11602</v>
      </c>
    </row>
    <row r="21" customFormat="false" ht="17.25" hidden="false" customHeight="true" outlineLevel="0" collapsed="false">
      <c r="B21" s="130" t="s">
        <v>27</v>
      </c>
      <c r="C21" s="130"/>
      <c r="D21" s="130"/>
      <c r="E21" s="85"/>
      <c r="F21" s="125" t="n">
        <v>37</v>
      </c>
      <c r="G21" s="117" t="n">
        <v>158.67</v>
      </c>
      <c r="H21" s="121" t="s">
        <v>23</v>
      </c>
      <c r="I21" s="121" t="s">
        <v>23</v>
      </c>
      <c r="J21" s="121" t="s">
        <v>23</v>
      </c>
      <c r="K21" s="121" t="s">
        <v>23</v>
      </c>
      <c r="L21" s="118" t="n">
        <v>37</v>
      </c>
      <c r="M21" s="117" t="n">
        <v>158.67</v>
      </c>
      <c r="N21" s="121" t="n">
        <v>24</v>
      </c>
      <c r="O21" s="117" t="n">
        <v>56.96</v>
      </c>
      <c r="P21" s="121" t="n">
        <v>11</v>
      </c>
      <c r="Q21" s="117" t="n">
        <v>77.85</v>
      </c>
      <c r="R21" s="121" t="n">
        <v>2</v>
      </c>
      <c r="S21" s="117" t="n">
        <v>23.86</v>
      </c>
      <c r="T21" s="121" t="s">
        <v>23</v>
      </c>
      <c r="U21" s="121" t="s">
        <v>23</v>
      </c>
      <c r="V21" s="119" t="n">
        <f aca="false">SUM(P21,R21,T21)</f>
        <v>13</v>
      </c>
      <c r="W21" s="120" t="n">
        <f aca="false">SUM(Q21,S21,U21)</f>
        <v>101.71</v>
      </c>
      <c r="X21" s="121" t="s">
        <v>23</v>
      </c>
      <c r="Y21" s="121" t="s">
        <v>23</v>
      </c>
      <c r="Z21" s="121" t="s">
        <v>23</v>
      </c>
      <c r="AA21" s="121" t="s">
        <v>23</v>
      </c>
      <c r="AB21" s="121" t="s">
        <v>23</v>
      </c>
      <c r="AC21" s="121" t="s">
        <v>23</v>
      </c>
      <c r="AD21" s="121" t="s">
        <v>23</v>
      </c>
      <c r="AE21" s="121" t="s">
        <v>23</v>
      </c>
      <c r="AF21" s="121" t="s">
        <v>23</v>
      </c>
      <c r="AG21" s="121" t="s">
        <v>23</v>
      </c>
      <c r="AH21" s="113" t="n">
        <f aca="false">SUM(X21,Z21,AB21,AD21,AF21)</f>
        <v>0</v>
      </c>
      <c r="AI21" s="122" t="n">
        <f aca="false">SUM(Y21,AA21,AC21,AE21,AG21)</f>
        <v>0</v>
      </c>
    </row>
    <row r="22" customFormat="false" ht="17.25" hidden="false" customHeight="true" outlineLevel="0" collapsed="false">
      <c r="B22" s="130" t="s">
        <v>28</v>
      </c>
      <c r="C22" s="130"/>
      <c r="D22" s="130"/>
      <c r="E22" s="85"/>
      <c r="F22" s="125" t="n">
        <v>480</v>
      </c>
      <c r="G22" s="117" t="n">
        <v>1782.13</v>
      </c>
      <c r="H22" s="121" t="s">
        <v>23</v>
      </c>
      <c r="I22" s="121" t="s">
        <v>23</v>
      </c>
      <c r="J22" s="121" t="s">
        <v>23</v>
      </c>
      <c r="K22" s="121" t="s">
        <v>23</v>
      </c>
      <c r="L22" s="121" t="n">
        <v>480</v>
      </c>
      <c r="M22" s="117" t="n">
        <v>1782.13</v>
      </c>
      <c r="N22" s="121" t="n">
        <v>477</v>
      </c>
      <c r="O22" s="117" t="n">
        <v>1754.25</v>
      </c>
      <c r="P22" s="121" t="n">
        <v>2</v>
      </c>
      <c r="Q22" s="117" t="n">
        <v>13.88</v>
      </c>
      <c r="R22" s="121" t="n">
        <v>1</v>
      </c>
      <c r="S22" s="117" t="n">
        <v>14</v>
      </c>
      <c r="T22" s="121" t="s">
        <v>23</v>
      </c>
      <c r="U22" s="121" t="s">
        <v>23</v>
      </c>
      <c r="V22" s="119" t="n">
        <f aca="false">SUM(P22,R22,T22)</f>
        <v>3</v>
      </c>
      <c r="W22" s="120" t="n">
        <f aca="false">SUM(Q22,S22,U22)</f>
        <v>27.88</v>
      </c>
      <c r="X22" s="121" t="s">
        <v>23</v>
      </c>
      <c r="Y22" s="121" t="s">
        <v>23</v>
      </c>
      <c r="Z22" s="121" t="s">
        <v>23</v>
      </c>
      <c r="AA22" s="121" t="s">
        <v>23</v>
      </c>
      <c r="AB22" s="121" t="s">
        <v>23</v>
      </c>
      <c r="AC22" s="121" t="s">
        <v>23</v>
      </c>
      <c r="AD22" s="121" t="s">
        <v>23</v>
      </c>
      <c r="AE22" s="121" t="s">
        <v>23</v>
      </c>
      <c r="AF22" s="121" t="s">
        <v>23</v>
      </c>
      <c r="AG22" s="121" t="s">
        <v>23</v>
      </c>
      <c r="AH22" s="113" t="n">
        <f aca="false">SUM(X22,Z22,AB22,AD22,AF22)</f>
        <v>0</v>
      </c>
      <c r="AI22" s="122" t="n">
        <f aca="false">SUM(Y22,AA22,AC22,AE22,AG22)</f>
        <v>0</v>
      </c>
    </row>
    <row r="23" customFormat="false" ht="17.25" hidden="false" customHeight="true" outlineLevel="0" collapsed="false">
      <c r="B23" s="130" t="s">
        <v>29</v>
      </c>
      <c r="C23" s="130"/>
      <c r="D23" s="130"/>
      <c r="E23" s="85"/>
      <c r="F23" s="125" t="n">
        <v>10</v>
      </c>
      <c r="G23" s="117" t="n">
        <v>1467</v>
      </c>
      <c r="H23" s="121" t="s">
        <v>23</v>
      </c>
      <c r="I23" s="121" t="s">
        <v>23</v>
      </c>
      <c r="J23" s="121" t="s">
        <v>23</v>
      </c>
      <c r="K23" s="121" t="s">
        <v>23</v>
      </c>
      <c r="L23" s="118" t="n">
        <v>10</v>
      </c>
      <c r="M23" s="117" t="n">
        <v>1467</v>
      </c>
      <c r="N23" s="121" t="s">
        <v>23</v>
      </c>
      <c r="O23" s="121" t="s">
        <v>23</v>
      </c>
      <c r="P23" s="121" t="s">
        <v>23</v>
      </c>
      <c r="Q23" s="121" t="s">
        <v>23</v>
      </c>
      <c r="R23" s="121" t="s">
        <v>23</v>
      </c>
      <c r="S23" s="121" t="s">
        <v>23</v>
      </c>
      <c r="T23" s="121" t="s">
        <v>23</v>
      </c>
      <c r="U23" s="121" t="s">
        <v>23</v>
      </c>
      <c r="V23" s="119" t="n">
        <f aca="false">SUM(P23,R23,T23)</f>
        <v>0</v>
      </c>
      <c r="W23" s="120" t="n">
        <f aca="false">SUM(Q23,S23,U23)</f>
        <v>0</v>
      </c>
      <c r="X23" s="121" t="s">
        <v>23</v>
      </c>
      <c r="Y23" s="121" t="s">
        <v>23</v>
      </c>
      <c r="Z23" s="121" t="s">
        <v>23</v>
      </c>
      <c r="AA23" s="121" t="s">
        <v>23</v>
      </c>
      <c r="AB23" s="121" t="s">
        <v>23</v>
      </c>
      <c r="AC23" s="121" t="s">
        <v>23</v>
      </c>
      <c r="AD23" s="121" t="n">
        <v>10</v>
      </c>
      <c r="AE23" s="117" t="n">
        <v>1467</v>
      </c>
      <c r="AF23" s="121" t="s">
        <v>23</v>
      </c>
      <c r="AG23" s="121" t="s">
        <v>23</v>
      </c>
      <c r="AH23" s="113" t="n">
        <f aca="false">SUM(X23,Z23,AB23,AD23,AF23)</f>
        <v>10</v>
      </c>
      <c r="AI23" s="122" t="n">
        <f aca="false">SUM(Y23,AA23,AC23,AE23,AG23)</f>
        <v>1467</v>
      </c>
    </row>
    <row r="24" customFormat="false" ht="17.25" hidden="false" customHeight="true" outlineLevel="0" collapsed="false">
      <c r="B24" s="131"/>
      <c r="C24" s="131"/>
      <c r="D24" s="131"/>
      <c r="E24" s="85"/>
      <c r="F24" s="125"/>
      <c r="G24" s="117"/>
      <c r="H24" s="121"/>
      <c r="I24" s="121"/>
      <c r="J24" s="121"/>
      <c r="K24" s="121"/>
      <c r="L24" s="118"/>
      <c r="M24" s="117"/>
      <c r="N24" s="121"/>
      <c r="O24" s="117"/>
      <c r="P24" s="121"/>
      <c r="Q24" s="117"/>
      <c r="R24" s="121"/>
      <c r="S24" s="117"/>
      <c r="T24" s="118"/>
      <c r="U24" s="117"/>
      <c r="V24" s="119"/>
      <c r="W24" s="120"/>
      <c r="X24" s="121"/>
      <c r="Y24" s="117"/>
      <c r="Z24" s="117"/>
      <c r="AA24" s="117"/>
      <c r="AB24" s="121"/>
      <c r="AC24" s="117"/>
      <c r="AD24" s="121"/>
      <c r="AE24" s="117"/>
      <c r="AF24" s="121"/>
      <c r="AG24" s="117"/>
      <c r="AH24" s="113"/>
      <c r="AI24" s="122"/>
    </row>
    <row r="25" customFormat="false" ht="16.5" hidden="false" customHeight="true" outlineLevel="0" collapsed="false">
      <c r="B25" s="130" t="s">
        <v>30</v>
      </c>
      <c r="C25" s="130"/>
      <c r="D25" s="130"/>
      <c r="E25" s="85"/>
      <c r="F25" s="125" t="n">
        <v>335</v>
      </c>
      <c r="G25" s="117" t="n">
        <v>1738.99</v>
      </c>
      <c r="H25" s="121" t="n">
        <v>1</v>
      </c>
      <c r="I25" s="117" t="n">
        <v>2.9</v>
      </c>
      <c r="J25" s="121" t="s">
        <v>23</v>
      </c>
      <c r="K25" s="121" t="s">
        <v>23</v>
      </c>
      <c r="L25" s="118" t="n">
        <v>334</v>
      </c>
      <c r="M25" s="117" t="n">
        <v>1736.09</v>
      </c>
      <c r="N25" s="121" t="n">
        <v>281</v>
      </c>
      <c r="O25" s="117" t="n">
        <v>1274.51</v>
      </c>
      <c r="P25" s="121" t="n">
        <v>44</v>
      </c>
      <c r="Q25" s="117" t="n">
        <v>312.58</v>
      </c>
      <c r="R25" s="121" t="n">
        <v>2</v>
      </c>
      <c r="S25" s="117" t="n">
        <v>24</v>
      </c>
      <c r="T25" s="118" t="n">
        <v>7</v>
      </c>
      <c r="U25" s="117" t="n">
        <v>125</v>
      </c>
      <c r="V25" s="119" t="n">
        <f aca="false">SUM(P25,R25,T25)</f>
        <v>53</v>
      </c>
      <c r="W25" s="120" t="n">
        <f aca="false">SUM(Q25,S25,U25)</f>
        <v>461.58</v>
      </c>
      <c r="X25" s="121" t="s">
        <v>23</v>
      </c>
      <c r="Y25" s="121" t="s">
        <v>23</v>
      </c>
      <c r="Z25" s="121" t="s">
        <v>23</v>
      </c>
      <c r="AA25" s="121" t="s">
        <v>23</v>
      </c>
      <c r="AB25" s="121" t="s">
        <v>23</v>
      </c>
      <c r="AC25" s="121" t="s">
        <v>23</v>
      </c>
      <c r="AD25" s="121" t="s">
        <v>23</v>
      </c>
      <c r="AE25" s="121" t="s">
        <v>23</v>
      </c>
      <c r="AF25" s="121" t="s">
        <v>23</v>
      </c>
      <c r="AG25" s="121" t="s">
        <v>23</v>
      </c>
      <c r="AH25" s="113" t="n">
        <f aca="false">SUM(X25,Z25,AB25,AD25,AF25)</f>
        <v>0</v>
      </c>
      <c r="AI25" s="122" t="n">
        <f aca="false">SUM(Y25,AA25,AC25,AE25,AG25)</f>
        <v>0</v>
      </c>
    </row>
    <row r="26" customFormat="false" ht="17.25" hidden="false" customHeight="true" outlineLevel="0" collapsed="false">
      <c r="B26" s="130" t="s">
        <v>31</v>
      </c>
      <c r="C26" s="130"/>
      <c r="D26" s="130"/>
      <c r="E26" s="85"/>
      <c r="F26" s="121" t="n">
        <v>0</v>
      </c>
      <c r="G26" s="117" t="n">
        <v>0</v>
      </c>
      <c r="H26" s="121" t="s">
        <v>23</v>
      </c>
      <c r="I26" s="121" t="s">
        <v>23</v>
      </c>
      <c r="J26" s="121" t="s">
        <v>23</v>
      </c>
      <c r="K26" s="121" t="s">
        <v>23</v>
      </c>
      <c r="L26" s="121" t="n">
        <v>0</v>
      </c>
      <c r="M26" s="117" t="n">
        <v>0</v>
      </c>
      <c r="N26" s="121" t="s">
        <v>23</v>
      </c>
      <c r="O26" s="121" t="s">
        <v>23</v>
      </c>
      <c r="P26" s="121" t="s">
        <v>23</v>
      </c>
      <c r="Q26" s="121" t="s">
        <v>23</v>
      </c>
      <c r="R26" s="121" t="s">
        <v>23</v>
      </c>
      <c r="S26" s="121" t="s">
        <v>23</v>
      </c>
      <c r="T26" s="121" t="s">
        <v>23</v>
      </c>
      <c r="U26" s="121" t="s">
        <v>23</v>
      </c>
      <c r="V26" s="119" t="n">
        <f aca="false">SUM(P26,R26,T26)</f>
        <v>0</v>
      </c>
      <c r="W26" s="120" t="n">
        <f aca="false">SUM(Q26,S26,U26)</f>
        <v>0</v>
      </c>
      <c r="X26" s="121" t="s">
        <v>23</v>
      </c>
      <c r="Y26" s="121" t="s">
        <v>23</v>
      </c>
      <c r="Z26" s="121" t="s">
        <v>23</v>
      </c>
      <c r="AA26" s="121" t="s">
        <v>23</v>
      </c>
      <c r="AB26" s="121" t="s">
        <v>23</v>
      </c>
      <c r="AC26" s="121" t="s">
        <v>23</v>
      </c>
      <c r="AD26" s="121" t="s">
        <v>23</v>
      </c>
      <c r="AE26" s="121" t="s">
        <v>23</v>
      </c>
      <c r="AF26" s="121" t="s">
        <v>23</v>
      </c>
      <c r="AG26" s="121" t="s">
        <v>23</v>
      </c>
      <c r="AH26" s="113" t="n">
        <f aca="false">SUM(X26,Z26,AB26,AD26,AF26)</f>
        <v>0</v>
      </c>
      <c r="AI26" s="122" t="n">
        <f aca="false">SUM(Y26,AA26,AC26,AE26,AG26)</f>
        <v>0</v>
      </c>
    </row>
    <row r="27" customFormat="false" ht="17.25" hidden="false" customHeight="true" outlineLevel="0" collapsed="false">
      <c r="B27" s="130" t="s">
        <v>32</v>
      </c>
      <c r="C27" s="130"/>
      <c r="D27" s="130"/>
      <c r="E27" s="85"/>
      <c r="F27" s="125" t="n">
        <v>99</v>
      </c>
      <c r="G27" s="117" t="n">
        <v>4934</v>
      </c>
      <c r="H27" s="121" t="s">
        <v>23</v>
      </c>
      <c r="I27" s="121" t="s">
        <v>23</v>
      </c>
      <c r="J27" s="121" t="s">
        <v>23</v>
      </c>
      <c r="K27" s="121" t="s">
        <v>23</v>
      </c>
      <c r="L27" s="121" t="n">
        <v>99</v>
      </c>
      <c r="M27" s="117" t="n">
        <v>4934</v>
      </c>
      <c r="N27" s="121" t="n">
        <v>52</v>
      </c>
      <c r="O27" s="117" t="n">
        <v>104.18</v>
      </c>
      <c r="P27" s="121" t="n">
        <v>3</v>
      </c>
      <c r="Q27" s="117" t="n">
        <v>22.8</v>
      </c>
      <c r="R27" s="121" t="n">
        <v>6</v>
      </c>
      <c r="S27" s="117" t="n">
        <v>71.11</v>
      </c>
      <c r="T27" s="118" t="n">
        <v>24</v>
      </c>
      <c r="U27" s="117" t="n">
        <v>438.91</v>
      </c>
      <c r="V27" s="119" t="n">
        <f aca="false">SUM(P27,R27,T27)</f>
        <v>33</v>
      </c>
      <c r="W27" s="120" t="n">
        <f aca="false">SUM(Q27,S27,U27)</f>
        <v>532.82</v>
      </c>
      <c r="X27" s="121" t="s">
        <v>23</v>
      </c>
      <c r="Y27" s="121" t="s">
        <v>23</v>
      </c>
      <c r="Z27" s="117" t="n">
        <v>1</v>
      </c>
      <c r="AA27" s="117" t="n">
        <v>49</v>
      </c>
      <c r="AB27" s="121" t="n">
        <v>5</v>
      </c>
      <c r="AC27" s="117" t="n">
        <v>423</v>
      </c>
      <c r="AD27" s="121" t="n">
        <v>2</v>
      </c>
      <c r="AE27" s="117" t="n">
        <v>295</v>
      </c>
      <c r="AF27" s="121" t="n">
        <v>6</v>
      </c>
      <c r="AG27" s="117" t="n">
        <v>3530</v>
      </c>
      <c r="AH27" s="113" t="n">
        <f aca="false">SUM(X27,Z27,AB27,AD27,AF27)</f>
        <v>14</v>
      </c>
      <c r="AI27" s="122" t="n">
        <f aca="false">SUM(Y27,AA27,AC27,AE27,AG27)</f>
        <v>4297</v>
      </c>
    </row>
    <row r="28" customFormat="false" ht="17.25" hidden="false" customHeight="true" outlineLevel="0" collapsed="false">
      <c r="B28" s="130" t="s">
        <v>33</v>
      </c>
      <c r="C28" s="130"/>
      <c r="D28" s="130"/>
      <c r="E28" s="85"/>
      <c r="F28" s="125" t="n">
        <v>61</v>
      </c>
      <c r="G28" s="117" t="n">
        <v>802.24</v>
      </c>
      <c r="H28" s="121" t="n">
        <v>1</v>
      </c>
      <c r="I28" s="117" t="n">
        <v>6.08</v>
      </c>
      <c r="J28" s="121" t="s">
        <v>23</v>
      </c>
      <c r="K28" s="121" t="s">
        <v>23</v>
      </c>
      <c r="L28" s="118" t="n">
        <v>60</v>
      </c>
      <c r="M28" s="117" t="n">
        <v>796.16</v>
      </c>
      <c r="N28" s="121" t="n">
        <v>11</v>
      </c>
      <c r="O28" s="117" t="n">
        <v>39.07</v>
      </c>
      <c r="P28" s="121" t="n">
        <v>8</v>
      </c>
      <c r="Q28" s="117" t="n">
        <v>58.07</v>
      </c>
      <c r="R28" s="121" t="n">
        <v>12</v>
      </c>
      <c r="S28" s="117" t="n">
        <v>154.97</v>
      </c>
      <c r="T28" s="118" t="n">
        <v>29</v>
      </c>
      <c r="U28" s="117" t="n">
        <v>544.05</v>
      </c>
      <c r="V28" s="119" t="n">
        <f aca="false">SUM(P28,R28,T28)</f>
        <v>49</v>
      </c>
      <c r="W28" s="120" t="n">
        <f aca="false">SUM(Q28,S28,U28)</f>
        <v>757.09</v>
      </c>
      <c r="X28" s="121" t="s">
        <v>23</v>
      </c>
      <c r="Y28" s="121" t="s">
        <v>23</v>
      </c>
      <c r="Z28" s="121" t="s">
        <v>23</v>
      </c>
      <c r="AA28" s="121" t="s">
        <v>23</v>
      </c>
      <c r="AB28" s="121" t="s">
        <v>23</v>
      </c>
      <c r="AC28" s="121" t="s">
        <v>23</v>
      </c>
      <c r="AD28" s="121" t="s">
        <v>23</v>
      </c>
      <c r="AE28" s="117" t="s">
        <v>23</v>
      </c>
      <c r="AF28" s="121" t="s">
        <v>23</v>
      </c>
      <c r="AG28" s="121" t="s">
        <v>23</v>
      </c>
      <c r="AH28" s="113" t="n">
        <f aca="false">SUM(X28,Z28,AB28,AD28,AF28)</f>
        <v>0</v>
      </c>
      <c r="AI28" s="122" t="n">
        <f aca="false">SUM(Y28,AA28,AC28,AE28,AG28)</f>
        <v>0</v>
      </c>
    </row>
    <row r="29" customFormat="false" ht="17.25" hidden="false" customHeight="true" outlineLevel="0" collapsed="false">
      <c r="B29" s="130" t="s">
        <v>34</v>
      </c>
      <c r="C29" s="130"/>
      <c r="D29" s="130"/>
      <c r="E29" s="85"/>
      <c r="F29" s="125" t="n">
        <v>1193</v>
      </c>
      <c r="G29" s="117" t="n">
        <v>4938.92</v>
      </c>
      <c r="H29" s="121" t="n">
        <v>18</v>
      </c>
      <c r="I29" s="117" t="n">
        <v>37.49</v>
      </c>
      <c r="J29" s="121" t="n">
        <v>8</v>
      </c>
      <c r="K29" s="117" t="n">
        <v>3.2</v>
      </c>
      <c r="L29" s="118" t="n">
        <v>1177</v>
      </c>
      <c r="M29" s="117" t="n">
        <v>4901.43</v>
      </c>
      <c r="N29" s="121" t="n">
        <v>866</v>
      </c>
      <c r="O29" s="117" t="n">
        <v>1701.6</v>
      </c>
      <c r="P29" s="121" t="n">
        <v>181</v>
      </c>
      <c r="Q29" s="117" t="n">
        <v>1369.12</v>
      </c>
      <c r="R29" s="121" t="n">
        <v>81</v>
      </c>
      <c r="S29" s="117" t="n">
        <v>957.11</v>
      </c>
      <c r="T29" s="118" t="n">
        <v>49</v>
      </c>
      <c r="U29" s="117" t="n">
        <v>873.6</v>
      </c>
      <c r="V29" s="119" t="n">
        <f aca="false">SUM(P29,R29,T29)</f>
        <v>311</v>
      </c>
      <c r="W29" s="120" t="n">
        <f aca="false">SUM(Q29,S29,U29)</f>
        <v>3199.83</v>
      </c>
      <c r="X29" s="121" t="s">
        <v>23</v>
      </c>
      <c r="Y29" s="121" t="s">
        <v>23</v>
      </c>
      <c r="Z29" s="121" t="s">
        <v>23</v>
      </c>
      <c r="AA29" s="121" t="s">
        <v>23</v>
      </c>
      <c r="AB29" s="121" t="s">
        <v>23</v>
      </c>
      <c r="AC29" s="121" t="s">
        <v>23</v>
      </c>
      <c r="AD29" s="121" t="s">
        <v>23</v>
      </c>
      <c r="AE29" s="121" t="s">
        <v>23</v>
      </c>
      <c r="AF29" s="121" t="s">
        <v>23</v>
      </c>
      <c r="AG29" s="121" t="s">
        <v>23</v>
      </c>
      <c r="AH29" s="113" t="n">
        <f aca="false">SUM(X29,Z29,AB29,AD29,AF29)</f>
        <v>0</v>
      </c>
      <c r="AI29" s="122" t="n">
        <f aca="false">SUM(Y29,AA29,AC29,AE29,AG29)</f>
        <v>0</v>
      </c>
    </row>
    <row r="30" customFormat="false" ht="17.25" hidden="false" customHeight="true" outlineLevel="0" collapsed="false">
      <c r="A30" s="79"/>
      <c r="B30" s="132"/>
      <c r="C30" s="132"/>
      <c r="D30" s="132"/>
      <c r="E30" s="133"/>
      <c r="F30" s="134"/>
      <c r="G30" s="81"/>
      <c r="H30" s="135"/>
      <c r="I30" s="136"/>
      <c r="J30" s="135"/>
      <c r="K30" s="137"/>
      <c r="L30" s="82"/>
      <c r="M30" s="81"/>
      <c r="N30" s="79"/>
      <c r="O30" s="81"/>
      <c r="P30" s="79"/>
      <c r="Q30" s="81"/>
      <c r="R30" s="79"/>
      <c r="S30" s="81"/>
      <c r="T30" s="82"/>
      <c r="U30" s="81"/>
      <c r="V30" s="81"/>
      <c r="W30" s="81"/>
      <c r="X30" s="135"/>
      <c r="Y30" s="137"/>
      <c r="Z30" s="135"/>
      <c r="AA30" s="137"/>
      <c r="AB30" s="137"/>
      <c r="AC30" s="137"/>
      <c r="AD30" s="137"/>
      <c r="AE30" s="137"/>
      <c r="AF30" s="137"/>
      <c r="AG30" s="137"/>
    </row>
    <row r="31" customFormat="false" ht="16.5" hidden="false" customHeight="true" outlineLevel="0" collapsed="false">
      <c r="B31" s="138"/>
      <c r="C31" s="126"/>
      <c r="D31" s="126"/>
      <c r="E31" s="126"/>
      <c r="F31" s="126"/>
      <c r="G31" s="126"/>
      <c r="H31" s="126"/>
      <c r="I31" s="126"/>
      <c r="J31" s="126"/>
      <c r="K31" s="117"/>
      <c r="S31" s="74"/>
      <c r="T31" s="75"/>
      <c r="U31" s="74"/>
      <c r="V31" s="74"/>
      <c r="W31" s="74"/>
      <c r="X31" s="121"/>
      <c r="Y31" s="117"/>
      <c r="Z31" s="121"/>
      <c r="AA31" s="117"/>
      <c r="AB31" s="117"/>
      <c r="AC31" s="117"/>
      <c r="AD31" s="117"/>
      <c r="AE31" s="117"/>
      <c r="AF31" s="117"/>
      <c r="AG31" s="117"/>
    </row>
    <row r="32" customFormat="false" ht="18.95" hidden="false" customHeight="true" outlineLevel="0" collapsed="false">
      <c r="B32" s="139" t="s">
        <v>67</v>
      </c>
      <c r="C32" s="126"/>
      <c r="D32" s="126"/>
      <c r="E32" s="126"/>
      <c r="F32" s="126"/>
      <c r="G32" s="126"/>
      <c r="H32" s="126"/>
      <c r="I32" s="126"/>
      <c r="J32" s="126"/>
      <c r="K32" s="117"/>
    </row>
    <row r="33" customFormat="false" ht="18.95" hidden="false" customHeight="true" outlineLevel="0" collapsed="false">
      <c r="B33" s="131"/>
      <c r="C33" s="131"/>
      <c r="D33" s="131"/>
      <c r="E33" s="85"/>
      <c r="F33" s="128"/>
      <c r="H33" s="121"/>
      <c r="I33" s="140"/>
      <c r="J33" s="121"/>
      <c r="K33" s="117"/>
    </row>
    <row r="34" customFormat="false" ht="18.95" hidden="false" customHeight="true" outlineLevel="0" collapsed="false">
      <c r="B34" s="131"/>
      <c r="C34" s="131"/>
      <c r="D34" s="131"/>
      <c r="E34" s="85"/>
      <c r="F34" s="128"/>
      <c r="H34" s="121"/>
      <c r="I34" s="140"/>
      <c r="J34" s="121"/>
      <c r="K34" s="117"/>
    </row>
    <row r="35" customFormat="false" ht="18.95" hidden="false" customHeight="true" outlineLevel="0" collapsed="false">
      <c r="B35" s="131"/>
      <c r="C35" s="131"/>
      <c r="D35" s="131"/>
      <c r="E35" s="85"/>
      <c r="F35" s="128"/>
      <c r="H35" s="121"/>
      <c r="I35" s="140"/>
      <c r="J35" s="121"/>
      <c r="K35" s="117"/>
    </row>
    <row r="36" customFormat="false" ht="18.95" hidden="false" customHeight="true" outlineLevel="0" collapsed="false">
      <c r="B36" s="131"/>
      <c r="C36" s="131"/>
      <c r="D36" s="131"/>
      <c r="E36" s="85"/>
      <c r="F36" s="128"/>
      <c r="H36" s="121"/>
      <c r="I36" s="140"/>
      <c r="J36" s="121"/>
      <c r="K36" s="117"/>
    </row>
    <row r="37" customFormat="false" ht="18.95" hidden="false" customHeight="true" outlineLevel="0" collapsed="false">
      <c r="B37" s="131"/>
      <c r="C37" s="131"/>
      <c r="D37" s="131"/>
      <c r="E37" s="85"/>
      <c r="F37" s="128"/>
      <c r="H37" s="121"/>
      <c r="I37" s="140"/>
      <c r="J37" s="121"/>
      <c r="K37" s="117"/>
    </row>
    <row r="38" customFormat="false" ht="18.95" hidden="false" customHeight="true" outlineLevel="0" collapsed="false">
      <c r="B38" s="131"/>
      <c r="C38" s="131"/>
      <c r="D38" s="131"/>
      <c r="E38" s="85"/>
      <c r="F38" s="128"/>
      <c r="H38" s="121"/>
      <c r="I38" s="140"/>
      <c r="J38" s="121"/>
      <c r="K38" s="117"/>
    </row>
    <row r="39" customFormat="false" ht="18.95" hidden="false" customHeight="true" outlineLevel="0" collapsed="false">
      <c r="B39" s="131"/>
      <c r="C39" s="131"/>
      <c r="D39" s="131"/>
      <c r="E39" s="85"/>
      <c r="F39" s="128"/>
      <c r="H39" s="121"/>
      <c r="I39" s="140"/>
      <c r="J39" s="121"/>
      <c r="K39" s="117"/>
    </row>
    <row r="40" customFormat="false" ht="18.95" hidden="false" customHeight="true" outlineLevel="0" collapsed="false">
      <c r="B40" s="131"/>
      <c r="C40" s="131"/>
      <c r="D40" s="131"/>
      <c r="E40" s="85"/>
      <c r="F40" s="128"/>
      <c r="H40" s="121"/>
      <c r="I40" s="140"/>
      <c r="J40" s="121"/>
      <c r="K40" s="117"/>
    </row>
    <row r="41" customFormat="false" ht="18.95" hidden="false" customHeight="true" outlineLevel="0" collapsed="false">
      <c r="B41" s="131"/>
      <c r="C41" s="131"/>
      <c r="D41" s="131"/>
      <c r="H41" s="121"/>
      <c r="I41" s="140"/>
      <c r="J41" s="121"/>
      <c r="K41" s="117"/>
    </row>
    <row r="42" customFormat="false" ht="9.75" hidden="false" customHeight="true" outlineLevel="0" collapsed="false">
      <c r="B42" s="121"/>
      <c r="C42" s="121"/>
      <c r="D42" s="121"/>
      <c r="H42" s="121"/>
      <c r="I42" s="117"/>
      <c r="J42" s="117"/>
      <c r="K42" s="117"/>
    </row>
    <row r="47" customFormat="false" ht="15.95" hidden="false" customHeight="true" outlineLevel="0" collapsed="false">
      <c r="J47" s="73"/>
      <c r="L47" s="73"/>
    </row>
    <row r="49" customFormat="false" ht="15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</sheetData>
  <mergeCells count="34">
    <mergeCell ref="AF2:AG2"/>
    <mergeCell ref="B3:D5"/>
    <mergeCell ref="F3:G4"/>
    <mergeCell ref="H3:K3"/>
    <mergeCell ref="L3:Q3"/>
    <mergeCell ref="R3:AG3"/>
    <mergeCell ref="H4:I4"/>
    <mergeCell ref="J4:K4"/>
    <mergeCell ref="L4:M4"/>
    <mergeCell ref="N4:O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B13:D13"/>
    <mergeCell ref="B14:D14"/>
    <mergeCell ref="B15:D15"/>
    <mergeCell ref="B16:D16"/>
    <mergeCell ref="B17:D17"/>
    <mergeCell ref="B19:D19"/>
    <mergeCell ref="B20:D20"/>
    <mergeCell ref="B21:D21"/>
    <mergeCell ref="B22:D22"/>
    <mergeCell ref="B23:D23"/>
    <mergeCell ref="B25:D25"/>
    <mergeCell ref="B26:D26"/>
    <mergeCell ref="B27:D27"/>
    <mergeCell ref="B28:D28"/>
    <mergeCell ref="B29:D29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13-01-18T00:59:45Z</cp:lastPrinted>
  <dcterms:modified xsi:type="dcterms:W3CDTF">2014-06-18T07:37:10Z</dcterms:modified>
  <cp:revision>0</cp:revision>
  <dc:subject/>
  <dc:title/>
</cp:coreProperties>
</file>