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9-1" sheetId="1" state="visible" r:id="rId2"/>
  </sheets>
  <definedNames>
    <definedName function="false" hidden="false" localSheetId="0" name="_xlnm.Print_Area" vbProcedure="false">'089-1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商業・貿易・金融　　　</t>
  </si>
  <si>
    <t xml:space="preserve">県内金融経済の概況</t>
  </si>
  <si>
    <t xml:space="preserve">単位：兆円</t>
  </si>
  <si>
    <t xml:space="preserve">年度</t>
  </si>
  <si>
    <t xml:space="preserve">預金残高</t>
  </si>
  <si>
    <t xml:space="preserve">貸出残高</t>
  </si>
  <si>
    <t xml:space="preserve">手形交換金額</t>
  </si>
  <si>
    <t xml:space="preserve">単位：％</t>
  </si>
  <si>
    <t xml:space="preserve">　資料  １　預金残高、貸出金残高　日本銀行長崎支店ホームページ「県内業態別預貸金残高」</t>
  </si>
  <si>
    <t xml:space="preserve">　　　　  ２　手形交換金額　長崎・佐世保銀行協会調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長崎県経済の概況）</t>
    </r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度の長崎県経済は、前半は緩やかに持ち直していたが、後半は生産</t>
    </r>
  </si>
  <si>
    <t xml:space="preserve">活動などが弱含みとなり、その後内需を中心に下げ止まりの動きが拡がった。</t>
  </si>
  <si>
    <t xml:space="preserve">　最終需要面をみると、公共投資は大型の補正予算計上により年度末にかけて</t>
  </si>
  <si>
    <t xml:space="preserve">増加基調に転じたほか、住宅投資および設備投資は低水準ながら持ち直し傾向</t>
  </si>
  <si>
    <t xml:space="preserve">を辿った。また、個人消費は自動車のエコカー補助金終了後も横ばい圏内の動</t>
  </si>
  <si>
    <t xml:space="preserve">きが続いたほか、観光関連では、秋以降は大型観光施設の集客施策の奏功や大</t>
  </si>
  <si>
    <t xml:space="preserve">型イベントの開催効果等を背景に、入り込み客数が増加した。</t>
  </si>
  <si>
    <t xml:space="preserve">　生産面では、造船は総じて安定した操業を継続していたが、新船の建造需要</t>
  </si>
  <si>
    <t xml:space="preserve">が低迷する中で、後半にかけて弱めの動きとなった。また、電子部品等も、横</t>
  </si>
  <si>
    <t xml:space="preserve">ばい圏内で推移していたが、国内外における最終需要の低迷を映じて、弱めの</t>
  </si>
  <si>
    <t xml:space="preserve">動きとなった。一方、機械・重電機器は秋以降、原動機を中心に生産水準を引</t>
  </si>
  <si>
    <t xml:space="preserve">き上げ、高めの操業となった。</t>
  </si>
  <si>
    <t xml:space="preserve">　この間、雇用者所得は厳しい状況が続いたが、労働需給面では、緩やかに改</t>
  </si>
  <si>
    <t xml:space="preserve">善した。消費者物価は、概ねゼロ近傍で推移した後、年度後半は前年を下回っ</t>
  </si>
  <si>
    <t xml:space="preserve">て推移した。</t>
  </si>
  <si>
    <t xml:space="preserve">　　　　　　　　　　　　　　　　　　　　　　　　　　（日本銀行長崎支店）</t>
  </si>
  <si>
    <t xml:space="preserve">－９１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_ "/>
    <numFmt numFmtId="167" formatCode="0.0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.5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3.5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4.75"/>
      <color rgb="FF000000"/>
      <name val="Noto Sans"/>
      <family val="2"/>
    </font>
    <font>
      <sz val="12"/>
      <color rgb="FF000000"/>
      <name val="ＭＳ Ｐゴシック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預金残高、貸出残高、手形交換金額の推移</a:t>
            </a:r>
          </a:p>
        </c:rich>
      </c:tx>
      <c:layout>
        <c:manualLayout>
          <c:xMode val="edge"/>
          <c:yMode val="edge"/>
          <c:x val="0.19542508169497"/>
          <c:y val="0.054469675194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71961214978"/>
          <c:y val="0.148893360160966"/>
          <c:w val="0.759843574221889"/>
          <c:h val="0.851106639839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9-1'!$I$4</c:f>
              <c:strCache>
                <c:ptCount val="1"/>
                <c:pt idx="0">
                  <c:v>預金残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9-1'!$K$3:$Q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089-1'!$K$4:$Q$4</c:f>
              <c:numCache>
                <c:formatCode>General</c:formatCode>
                <c:ptCount val="7"/>
                <c:pt idx="0">
                  <c:v>7.246802</c:v>
                </c:pt>
                <c:pt idx="1">
                  <c:v>5.303902</c:v>
                </c:pt>
                <c:pt idx="2">
                  <c:v>5.383</c:v>
                </c:pt>
                <c:pt idx="3">
                  <c:v>5.494</c:v>
                </c:pt>
                <c:pt idx="4">
                  <c:v>5.597</c:v>
                </c:pt>
                <c:pt idx="5">
                  <c:v>5.717</c:v>
                </c:pt>
                <c:pt idx="6">
                  <c:v>5.7997</c:v>
                </c:pt>
              </c:numCache>
            </c:numRef>
          </c:val>
        </c:ser>
        <c:ser>
          <c:idx val="1"/>
          <c:order val="1"/>
          <c:tx>
            <c:strRef>
              <c:f>'089-1'!$I$5</c:f>
              <c:strCache>
                <c:ptCount val="1"/>
                <c:pt idx="0">
                  <c:v>貸出残高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9-1'!$K$3:$Q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089-1'!$K$5:$Q$5</c:f>
              <c:numCache>
                <c:formatCode>General</c:formatCode>
                <c:ptCount val="7"/>
                <c:pt idx="0">
                  <c:v>3.298179</c:v>
                </c:pt>
                <c:pt idx="1">
                  <c:v>3.226796</c:v>
                </c:pt>
                <c:pt idx="2">
                  <c:v>3.161</c:v>
                </c:pt>
                <c:pt idx="3">
                  <c:v>3.058</c:v>
                </c:pt>
                <c:pt idx="4">
                  <c:v>3.067</c:v>
                </c:pt>
                <c:pt idx="5">
                  <c:v>3.073</c:v>
                </c:pt>
                <c:pt idx="6">
                  <c:v>3.095</c:v>
                </c:pt>
              </c:numCache>
            </c:numRef>
          </c:val>
        </c:ser>
        <c:ser>
          <c:idx val="2"/>
          <c:order val="2"/>
          <c:tx>
            <c:strRef>
              <c:f>'089-1'!$I$6</c:f>
              <c:strCache>
                <c:ptCount val="1"/>
                <c:pt idx="0">
                  <c:v>手形交換金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9-1'!$K$3:$Q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089-1'!$K$6:$Q$6</c:f>
              <c:numCache>
                <c:formatCode>General</c:formatCode>
                <c:ptCount val="7"/>
                <c:pt idx="0">
                  <c:v>0.76</c:v>
                </c:pt>
                <c:pt idx="1">
                  <c:v>0.753</c:v>
                </c:pt>
                <c:pt idx="2">
                  <c:v>0.668</c:v>
                </c:pt>
                <c:pt idx="3">
                  <c:v>0.653</c:v>
                </c:pt>
                <c:pt idx="4">
                  <c:v>0.622</c:v>
                </c:pt>
                <c:pt idx="5">
                  <c:v>0.678</c:v>
                </c:pt>
                <c:pt idx="6">
                  <c:v>0.6358</c:v>
                </c:pt>
              </c:numCache>
            </c:numRef>
          </c:val>
        </c:ser>
        <c:gapWidth val="150"/>
        <c:overlap val="0"/>
        <c:axId val="64521575"/>
        <c:axId val="32125220"/>
      </c:barChart>
      <c:catAx>
        <c:axId val="6452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78111105158836"/>
              <c:y val="0.872664558781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5220"/>
        <c:crossesAt val="0"/>
        <c:auto val="1"/>
        <c:lblAlgn val="ctr"/>
        <c:lblOffset val="100"/>
        <c:noMultiLvlLbl val="0"/>
      </c:catAx>
      <c:valAx>
        <c:axId val="3212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兆円）</a:t>
                </a:r>
              </a:p>
            </c:rich>
          </c:tx>
          <c:layout>
            <c:manualLayout>
              <c:xMode val="edge"/>
              <c:yMode val="edge"/>
              <c:x val="0.0134461884609203"/>
              <c:y val="0.0651049152055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1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68227353083"/>
          <c:y val="0.27680367921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対前年伸び率の推移</a:t>
            </a:r>
          </a:p>
        </c:rich>
      </c:tx>
      <c:layout>
        <c:manualLayout>
          <c:xMode val="edge"/>
          <c:yMode val="edge"/>
          <c:x val="0.107777898985491"/>
          <c:y val="0.0442942942942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358677866259"/>
          <c:y val="0.124374374374374"/>
          <c:w val="0.965201265408531"/>
          <c:h val="0.875625625625626"/>
        </c:manualLayout>
      </c:layout>
      <c:lineChart>
        <c:grouping val="standard"/>
        <c:varyColors val="0"/>
        <c:ser>
          <c:idx val="0"/>
          <c:order val="0"/>
          <c:tx>
            <c:strRef>
              <c:f>'089-1'!$I$26</c:f>
              <c:strCache>
                <c:ptCount val="1"/>
                <c:pt idx="0">
                  <c:v>預金残高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9-1'!$K$25:$Q$25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089-1'!$K$26:$Q$26</c:f>
              <c:numCache>
                <c:formatCode>General</c:formatCode>
                <c:ptCount val="7"/>
                <c:pt idx="0">
                  <c:v>-1.096916615203</c:v>
                </c:pt>
                <c:pt idx="1">
                  <c:v>-26.8104468702194</c:v>
                </c:pt>
                <c:pt idx="2">
                  <c:v>1.49131714726252</c:v>
                </c:pt>
                <c:pt idx="3">
                  <c:v>2.06204718558425</c:v>
                </c:pt>
                <c:pt idx="4">
                  <c:v>1.87477247906809</c:v>
                </c:pt>
                <c:pt idx="5">
                  <c:v>2.14400571734856</c:v>
                </c:pt>
                <c:pt idx="6">
                  <c:v>1.44656288263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9-1'!$I$27</c:f>
              <c:strCache>
                <c:ptCount val="1"/>
                <c:pt idx="0">
                  <c:v>貸出残高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9-1'!$K$25:$Q$25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089-1'!$K$27:$Q$27</c:f>
              <c:numCache>
                <c:formatCode>General</c:formatCode>
                <c:ptCount val="7"/>
                <c:pt idx="0">
                  <c:v>-4.07722382327201</c:v>
                </c:pt>
                <c:pt idx="1">
                  <c:v>-2.16431552077677</c:v>
                </c:pt>
                <c:pt idx="2">
                  <c:v>-2.03905050086836</c:v>
                </c:pt>
                <c:pt idx="3">
                  <c:v>-3.25846251186334</c:v>
                </c:pt>
                <c:pt idx="4">
                  <c:v>0.294310006540233</c:v>
                </c:pt>
                <c:pt idx="5">
                  <c:v>0.195630909683731</c:v>
                </c:pt>
                <c:pt idx="6">
                  <c:v>0.715912788805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9-1'!$I$28</c:f>
              <c:strCache>
                <c:ptCount val="1"/>
                <c:pt idx="0">
                  <c:v>手形交換金額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9-1'!$K$25:$Q$25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089-1'!$K$28:$Q$28</c:f>
              <c:numCache>
                <c:formatCode>General</c:formatCode>
                <c:ptCount val="7"/>
                <c:pt idx="0">
                  <c:v>-6.63390663390663</c:v>
                </c:pt>
                <c:pt idx="1">
                  <c:v>-0.921052631578945</c:v>
                </c:pt>
                <c:pt idx="2">
                  <c:v>-11.2881806108898</c:v>
                </c:pt>
                <c:pt idx="3">
                  <c:v>-2.24550898203593</c:v>
                </c:pt>
                <c:pt idx="4">
                  <c:v>-4.74732006125574</c:v>
                </c:pt>
                <c:pt idx="5">
                  <c:v>9.0032154340836</c:v>
                </c:pt>
                <c:pt idx="6">
                  <c:v>-6.22418879056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96365"/>
        <c:axId val="26966049"/>
      </c:lineChart>
      <c:catAx>
        <c:axId val="49196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6529944365659"/>
              <c:y val="0.895145145145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6049"/>
        <c:crossesAt val="0"/>
        <c:auto val="1"/>
        <c:lblAlgn val="ctr"/>
        <c:lblOffset val="100"/>
        <c:noMultiLvlLbl val="0"/>
      </c:catAx>
      <c:valAx>
        <c:axId val="269660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02170830151631"/>
              <c:y val="0.05680680680680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6365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47965528526235"/>
          <c:y val="0.0599349349349349"/>
          <c:w val="0.506054325297262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0</xdr:rowOff>
    </xdr:from>
    <xdr:to>
      <xdr:col>6</xdr:col>
      <xdr:colOff>1321560</xdr:colOff>
      <xdr:row>16</xdr:row>
      <xdr:rowOff>104400</xdr:rowOff>
    </xdr:to>
    <xdr:graphicFrame>
      <xdr:nvGraphicFramePr>
        <xdr:cNvPr id="0" name="Chart 1"/>
        <xdr:cNvGraphicFramePr/>
      </xdr:nvGraphicFramePr>
      <xdr:xfrm>
        <a:off x="179640" y="447840"/>
        <a:ext cx="67197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920</xdr:colOff>
      <xdr:row>16</xdr:row>
      <xdr:rowOff>47520</xdr:rowOff>
    </xdr:from>
    <xdr:to>
      <xdr:col>6</xdr:col>
      <xdr:colOff>1191960</xdr:colOff>
      <xdr:row>33</xdr:row>
      <xdr:rowOff>9720</xdr:rowOff>
    </xdr:to>
    <xdr:graphicFrame>
      <xdr:nvGraphicFramePr>
        <xdr:cNvPr id="2" name="Chart 6"/>
        <xdr:cNvGraphicFramePr/>
      </xdr:nvGraphicFramePr>
      <xdr:xfrm>
        <a:off x="169920" y="2895480"/>
        <a:ext cx="65998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0040</xdr:colOff>
      <xdr:row>31</xdr:row>
      <xdr:rowOff>123840</xdr:rowOff>
    </xdr:from>
    <xdr:to>
      <xdr:col>1</xdr:col>
      <xdr:colOff>70920</xdr:colOff>
      <xdr:row>32</xdr:row>
      <xdr:rowOff>104400</xdr:rowOff>
    </xdr:to>
    <xdr:sp>
      <xdr:nvSpPr>
        <xdr:cNvPr id="3" name="AutoShape 7"/>
        <xdr:cNvSpPr txBox="1"/>
      </xdr:nvSpPr>
      <xdr:spPr>
        <a:xfrm>
          <a:off x="680040" y="5543640"/>
          <a:ext cx="320400" cy="151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平成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671559436439</cdr:x>
      <cdr:y>0.920954297211843</cdr:y>
    </cdr:from>
    <cdr:to>
      <cdr:x>0.0872662988160926</cdr:x>
      <cdr:y>0.984047139982754</cdr:y>
    </cdr:to>
    <cdr:sp>
      <cdr:nvSpPr>
        <cdr:cNvPr id="1" name="AutoShape 1"/>
        <cdr:cNvSpPr txBox="1"/>
      </cdr:nvSpPr>
      <cdr:spPr>
        <a:xfrm>
          <a:off x="263880" y="2306880"/>
          <a:ext cx="322560" cy="1580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平成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1.62"/>
    <col collapsed="false" customWidth="true" hidden="false" outlineLevel="0" max="7" min="7" style="0" width="18.25"/>
    <col collapsed="false" customWidth="true" hidden="false" outlineLevel="0" max="8" min="8" style="0" width="3.99"/>
    <col collapsed="false" customWidth="true" hidden="false" outlineLevel="0" max="9" min="9" style="0" width="12.99"/>
    <col collapsed="false" customWidth="true" hidden="false" outlineLevel="0" max="17" min="10" style="0" width="8.62"/>
  </cols>
  <sheetData>
    <row r="1" customFormat="false" ht="13.5" hidden="false" customHeight="true" outlineLevel="0" collapsed="false">
      <c r="G1" s="1" t="s">
        <v>0</v>
      </c>
    </row>
    <row r="2" customFormat="false" ht="21.75" hidden="false" customHeight="true" outlineLevel="0" collapsed="false">
      <c r="A2" s="2" t="s">
        <v>1</v>
      </c>
      <c r="P2" s="3"/>
      <c r="Q2" s="4" t="s">
        <v>2</v>
      </c>
    </row>
    <row r="3" customFormat="false" ht="13.5" hidden="false" customHeight="true" outlineLevel="0" collapsed="false">
      <c r="I3" s="5" t="s">
        <v>3</v>
      </c>
      <c r="J3" s="5" t="n">
        <v>17</v>
      </c>
      <c r="K3" s="5" t="n">
        <v>18</v>
      </c>
      <c r="L3" s="5" t="n">
        <v>19</v>
      </c>
      <c r="M3" s="5" t="n">
        <v>20</v>
      </c>
      <c r="N3" s="5" t="n">
        <v>21</v>
      </c>
      <c r="O3" s="5" t="n">
        <v>22</v>
      </c>
      <c r="P3" s="5" t="n">
        <v>23</v>
      </c>
      <c r="Q3" s="5" t="n">
        <v>24</v>
      </c>
    </row>
    <row r="4" customFormat="false" ht="13.5" hidden="false" customHeight="false" outlineLevel="0" collapsed="false">
      <c r="I4" s="6" t="s">
        <v>4</v>
      </c>
      <c r="J4" s="7" t="n">
        <v>7.327175</v>
      </c>
      <c r="K4" s="7" t="n">
        <v>7.246802</v>
      </c>
      <c r="L4" s="7" t="n">
        <v>5.303902</v>
      </c>
      <c r="M4" s="7" t="n">
        <v>5.383</v>
      </c>
      <c r="N4" s="7" t="n">
        <v>5.494</v>
      </c>
      <c r="O4" s="7" t="n">
        <v>5.597</v>
      </c>
      <c r="P4" s="7" t="n">
        <v>5.717</v>
      </c>
      <c r="Q4" s="7" t="n">
        <v>5.7997</v>
      </c>
      <c r="R4" s="8"/>
    </row>
    <row r="5" customFormat="false" ht="13.5" hidden="false" customHeight="false" outlineLevel="0" collapsed="false">
      <c r="I5" s="6" t="s">
        <v>5</v>
      </c>
      <c r="J5" s="9" t="n">
        <v>3.438369</v>
      </c>
      <c r="K5" s="9" t="n">
        <v>3.298179</v>
      </c>
      <c r="L5" s="9" t="n">
        <v>3.226796</v>
      </c>
      <c r="M5" s="9" t="n">
        <v>3.161</v>
      </c>
      <c r="N5" s="9" t="n">
        <v>3.058</v>
      </c>
      <c r="O5" s="9" t="n">
        <v>3.067</v>
      </c>
      <c r="P5" s="9" t="n">
        <v>3.073</v>
      </c>
      <c r="Q5" s="9" t="n">
        <v>3.095</v>
      </c>
    </row>
    <row r="6" customFormat="false" ht="13.5" hidden="false" customHeight="false" outlineLevel="0" collapsed="false">
      <c r="I6" s="6" t="s">
        <v>6</v>
      </c>
      <c r="J6" s="9" t="n">
        <v>0.814</v>
      </c>
      <c r="K6" s="9" t="n">
        <v>0.76</v>
      </c>
      <c r="L6" s="9" t="n">
        <v>0.753</v>
      </c>
      <c r="M6" s="9" t="n">
        <v>0.668</v>
      </c>
      <c r="N6" s="9" t="n">
        <v>0.653</v>
      </c>
      <c r="O6" s="9" t="n">
        <v>0.622</v>
      </c>
      <c r="P6" s="9" t="n">
        <v>0.678</v>
      </c>
      <c r="Q6" s="9" t="n">
        <v>0.6358</v>
      </c>
    </row>
    <row r="14" customFormat="false" ht="13.5" hidden="false" customHeight="false" outlineLevel="0" collapsed="false">
      <c r="I14" s="0" t="n">
        <v>0</v>
      </c>
    </row>
    <row r="24" customFormat="false" ht="13.5" hidden="false" customHeight="false" outlineLevel="0" collapsed="false">
      <c r="P24" s="10"/>
      <c r="Q24" s="11" t="s">
        <v>7</v>
      </c>
    </row>
    <row r="25" customFormat="false" ht="13.5" hidden="false" customHeight="false" outlineLevel="0" collapsed="false">
      <c r="I25" s="5" t="s">
        <v>3</v>
      </c>
      <c r="J25" s="5"/>
      <c r="K25" s="5" t="n">
        <v>18</v>
      </c>
      <c r="L25" s="5" t="n">
        <v>19</v>
      </c>
      <c r="M25" s="5" t="n">
        <v>20</v>
      </c>
      <c r="N25" s="5" t="n">
        <v>21</v>
      </c>
      <c r="O25" s="5" t="n">
        <v>22</v>
      </c>
      <c r="P25" s="5" t="n">
        <v>23</v>
      </c>
      <c r="Q25" s="5" t="n">
        <v>24</v>
      </c>
    </row>
    <row r="26" customFormat="false" ht="13.5" hidden="false" customHeight="false" outlineLevel="0" collapsed="false">
      <c r="I26" s="6" t="s">
        <v>4</v>
      </c>
      <c r="J26" s="12"/>
      <c r="K26" s="12" t="n">
        <f aca="false">((K4/J4)-1)*100</f>
        <v>-1.096916615203</v>
      </c>
      <c r="L26" s="12" t="n">
        <f aca="false">((L4/K4)-1)*100</f>
        <v>-26.8104468702194</v>
      </c>
      <c r="M26" s="12" t="n">
        <f aca="false">((M4/L4)-1)*100</f>
        <v>1.49131714726252</v>
      </c>
      <c r="N26" s="12" t="n">
        <f aca="false">((N4/M4)-1)*100</f>
        <v>2.06204718558425</v>
      </c>
      <c r="O26" s="12" t="n">
        <f aca="false">((O4/N4)-1)*100</f>
        <v>1.87477247906809</v>
      </c>
      <c r="P26" s="12" t="n">
        <f aca="false">((P4/O4)-1)*100</f>
        <v>2.14400571734856</v>
      </c>
      <c r="Q26" s="12" t="n">
        <f aca="false">((Q4/P4)-1)*100</f>
        <v>1.44656288263074</v>
      </c>
    </row>
    <row r="27" customFormat="false" ht="13.5" hidden="false" customHeight="false" outlineLevel="0" collapsed="false">
      <c r="I27" s="6" t="s">
        <v>5</v>
      </c>
      <c r="J27" s="12"/>
      <c r="K27" s="12" t="n">
        <f aca="false">((K5/J5)-1)*100</f>
        <v>-4.07722382327201</v>
      </c>
      <c r="L27" s="12" t="n">
        <f aca="false">((L5/K5)-1)*100</f>
        <v>-2.16431552077677</v>
      </c>
      <c r="M27" s="12" t="n">
        <f aca="false">((M5/L5)-1)*100</f>
        <v>-2.03905050086836</v>
      </c>
      <c r="N27" s="12" t="n">
        <f aca="false">((N5/M5)-1)*100</f>
        <v>-3.25846251186334</v>
      </c>
      <c r="O27" s="12" t="n">
        <f aca="false">((O5/N5)-1)*100</f>
        <v>0.294310006540233</v>
      </c>
      <c r="P27" s="12" t="n">
        <f aca="false">((P5/O5)-1)*100</f>
        <v>0.195630909683731</v>
      </c>
      <c r="Q27" s="12" t="n">
        <f aca="false">((Q5/P5)-1)*100</f>
        <v>0.715912788805739</v>
      </c>
    </row>
    <row r="28" customFormat="false" ht="13.5" hidden="false" customHeight="false" outlineLevel="0" collapsed="false">
      <c r="I28" s="6" t="s">
        <v>6</v>
      </c>
      <c r="J28" s="12"/>
      <c r="K28" s="12" t="n">
        <f aca="false">((K6/J6)-1)*100</f>
        <v>-6.63390663390663</v>
      </c>
      <c r="L28" s="12" t="n">
        <f aca="false">((L6/K6)-1)*100</f>
        <v>-0.921052631578945</v>
      </c>
      <c r="M28" s="12" t="n">
        <f aca="false">((M6/L6)-1)*100</f>
        <v>-11.2881806108898</v>
      </c>
      <c r="N28" s="12" t="n">
        <f aca="false">((N6/M6)-1)*100</f>
        <v>-2.24550898203593</v>
      </c>
      <c r="O28" s="12" t="n">
        <f aca="false">((O6/N6)-1)*100</f>
        <v>-4.74732006125574</v>
      </c>
      <c r="P28" s="12" t="n">
        <f aca="false">((P6/O6)-1)*100</f>
        <v>9.0032154340836</v>
      </c>
      <c r="Q28" s="12" t="n">
        <f aca="false">((Q6/P6)-1)*100</f>
        <v>-6.22418879056047</v>
      </c>
    </row>
    <row r="34" customFormat="false" ht="2.25" hidden="false" customHeight="true" outlineLevel="0" collapsed="false"/>
    <row r="35" s="14" customFormat="true" ht="17.1" hidden="false" customHeight="true" outlineLevel="0" collapsed="false">
      <c r="A35" s="13" t="s">
        <v>8</v>
      </c>
    </row>
    <row r="36" s="14" customFormat="true" ht="17.1" hidden="false" customHeight="true" outlineLevel="0" collapsed="false">
      <c r="A36" s="13" t="s">
        <v>9</v>
      </c>
      <c r="I36" s="0"/>
      <c r="J36" s="0"/>
      <c r="K36" s="0"/>
      <c r="L36" s="0"/>
      <c r="M36" s="0"/>
      <c r="N36" s="0"/>
      <c r="O36" s="0"/>
      <c r="P36" s="0"/>
      <c r="Q36" s="0"/>
    </row>
    <row r="37" customFormat="false" ht="23.25" hidden="false" customHeight="true" outlineLevel="0" collapsed="false">
      <c r="A37" s="15" t="s">
        <v>10</v>
      </c>
      <c r="B37" s="15"/>
      <c r="C37" s="15"/>
      <c r="D37" s="15"/>
      <c r="I37" s="16"/>
      <c r="J37" s="16"/>
      <c r="K37" s="16"/>
      <c r="L37" s="16"/>
      <c r="M37" s="16"/>
      <c r="N37" s="16"/>
      <c r="O37" s="16"/>
      <c r="P37" s="16"/>
      <c r="Q37" s="16"/>
    </row>
    <row r="38" s="17" customFormat="true" ht="19.5" hidden="false" customHeight="true" outlineLevel="0" collapsed="false">
      <c r="A38" s="17" t="s">
        <v>11</v>
      </c>
      <c r="B38" s="18"/>
      <c r="C38" s="18"/>
      <c r="D38" s="18"/>
      <c r="E38" s="18"/>
      <c r="F38" s="18"/>
      <c r="G38" s="18"/>
      <c r="H38" s="19"/>
    </row>
    <row r="39" s="17" customFormat="true" ht="19.5" hidden="false" customHeight="true" outlineLevel="0" collapsed="false">
      <c r="A39" s="17" t="s">
        <v>12</v>
      </c>
      <c r="B39" s="19"/>
      <c r="C39" s="19"/>
      <c r="D39" s="19"/>
      <c r="E39" s="19"/>
      <c r="F39" s="19"/>
      <c r="G39" s="19"/>
      <c r="H39" s="19"/>
    </row>
    <row r="40" s="17" customFormat="true" ht="19.5" hidden="false" customHeight="true" outlineLevel="0" collapsed="false">
      <c r="A40" s="17" t="s">
        <v>13</v>
      </c>
      <c r="B40" s="19"/>
      <c r="C40" s="19"/>
      <c r="D40" s="19"/>
      <c r="E40" s="19"/>
      <c r="F40" s="19"/>
      <c r="G40" s="19"/>
      <c r="H40" s="19"/>
    </row>
    <row r="41" s="17" customFormat="true" ht="19.5" hidden="false" customHeight="true" outlineLevel="0" collapsed="false">
      <c r="A41" s="17" t="s">
        <v>14</v>
      </c>
      <c r="B41" s="19"/>
      <c r="C41" s="19"/>
      <c r="D41" s="19"/>
      <c r="E41" s="19"/>
      <c r="F41" s="19"/>
      <c r="G41" s="19"/>
      <c r="H41" s="19"/>
    </row>
    <row r="42" s="17" customFormat="true" ht="19.5" hidden="false" customHeight="true" outlineLevel="0" collapsed="false">
      <c r="A42" s="17" t="s">
        <v>15</v>
      </c>
      <c r="B42" s="19"/>
      <c r="C42" s="19"/>
      <c r="D42" s="19"/>
      <c r="E42" s="19"/>
      <c r="F42" s="19"/>
      <c r="G42" s="19"/>
      <c r="H42" s="19"/>
    </row>
    <row r="43" s="17" customFormat="true" ht="19.5" hidden="false" customHeight="true" outlineLevel="0" collapsed="false">
      <c r="A43" s="17" t="s">
        <v>16</v>
      </c>
      <c r="B43" s="19"/>
      <c r="C43" s="19"/>
      <c r="D43" s="19"/>
      <c r="E43" s="19"/>
      <c r="F43" s="19"/>
      <c r="G43" s="19"/>
      <c r="H43" s="19"/>
    </row>
    <row r="44" s="17" customFormat="true" ht="19.5" hidden="false" customHeight="true" outlineLevel="0" collapsed="false">
      <c r="A44" s="17" t="s">
        <v>17</v>
      </c>
      <c r="B44" s="19"/>
      <c r="C44" s="19"/>
      <c r="D44" s="19"/>
      <c r="E44" s="19"/>
      <c r="F44" s="19"/>
      <c r="G44" s="19"/>
      <c r="H44" s="19"/>
    </row>
    <row r="45" s="17" customFormat="true" ht="19.5" hidden="false" customHeight="true" outlineLevel="0" collapsed="false">
      <c r="A45" s="17" t="s">
        <v>18</v>
      </c>
      <c r="B45" s="19"/>
      <c r="C45" s="19"/>
      <c r="D45" s="19"/>
      <c r="E45" s="19"/>
      <c r="F45" s="19"/>
      <c r="G45" s="19"/>
      <c r="H45" s="19"/>
    </row>
    <row r="46" s="17" customFormat="true" ht="19.5" hidden="false" customHeight="true" outlineLevel="0" collapsed="false">
      <c r="A46" s="17" t="s">
        <v>19</v>
      </c>
      <c r="B46" s="19"/>
      <c r="C46" s="19"/>
      <c r="D46" s="19"/>
      <c r="E46" s="19"/>
      <c r="F46" s="19"/>
      <c r="G46" s="19"/>
      <c r="H46" s="19"/>
    </row>
    <row r="47" s="17" customFormat="true" ht="19.5" hidden="false" customHeight="true" outlineLevel="0" collapsed="false">
      <c r="A47" s="17" t="s">
        <v>20</v>
      </c>
      <c r="B47" s="19"/>
      <c r="C47" s="19"/>
      <c r="D47" s="19"/>
      <c r="E47" s="19"/>
      <c r="F47" s="19"/>
      <c r="G47" s="19"/>
      <c r="H47" s="19"/>
    </row>
    <row r="48" s="17" customFormat="true" ht="19.5" hidden="false" customHeight="true" outlineLevel="0" collapsed="false">
      <c r="A48" s="17" t="s">
        <v>21</v>
      </c>
      <c r="B48" s="19"/>
      <c r="C48" s="19"/>
      <c r="D48" s="19"/>
      <c r="E48" s="19"/>
      <c r="F48" s="19"/>
      <c r="G48" s="19"/>
      <c r="H48" s="19"/>
    </row>
    <row r="49" s="17" customFormat="true" ht="19.5" hidden="false" customHeight="true" outlineLevel="0" collapsed="false">
      <c r="A49" s="17" t="s">
        <v>22</v>
      </c>
      <c r="B49" s="19"/>
      <c r="C49" s="19"/>
      <c r="D49" s="19"/>
      <c r="E49" s="19"/>
      <c r="F49" s="19"/>
      <c r="G49" s="19"/>
      <c r="H49" s="19"/>
    </row>
    <row r="50" s="17" customFormat="true" ht="19.5" hidden="false" customHeight="true" outlineLevel="0" collapsed="false">
      <c r="A50" s="17" t="s">
        <v>23</v>
      </c>
      <c r="B50" s="19"/>
      <c r="C50" s="19"/>
      <c r="D50" s="19"/>
      <c r="E50" s="19"/>
      <c r="F50" s="19"/>
      <c r="G50" s="19"/>
      <c r="H50" s="19"/>
    </row>
    <row r="51" s="17" customFormat="true" ht="19.5" hidden="false" customHeight="true" outlineLevel="0" collapsed="false">
      <c r="A51" s="17" t="s">
        <v>24</v>
      </c>
      <c r="B51" s="19"/>
      <c r="C51" s="19"/>
      <c r="D51" s="19"/>
      <c r="E51" s="19"/>
      <c r="F51" s="19"/>
      <c r="G51" s="19"/>
      <c r="H51" s="19"/>
    </row>
    <row r="52" s="17" customFormat="true" ht="19.5" hidden="false" customHeight="true" outlineLevel="0" collapsed="false">
      <c r="A52" s="17" t="s">
        <v>25</v>
      </c>
      <c r="B52" s="19"/>
      <c r="C52" s="19"/>
      <c r="D52" s="19"/>
      <c r="E52" s="19"/>
      <c r="F52" s="19"/>
      <c r="G52" s="19"/>
      <c r="H52" s="19"/>
    </row>
    <row r="53" s="17" customFormat="true" ht="18" hidden="false" customHeight="true" outlineLevel="0" collapsed="false">
      <c r="A53" s="17" t="s">
        <v>26</v>
      </c>
      <c r="B53" s="19"/>
      <c r="C53" s="19"/>
      <c r="D53" s="19"/>
      <c r="E53" s="19"/>
      <c r="F53" s="19"/>
      <c r="G53" s="20"/>
      <c r="H53" s="19"/>
    </row>
    <row r="54" customFormat="false" ht="15.75" hidden="false" customHeight="true" outlineLevel="0" collapsed="false">
      <c r="A54" s="21" t="s">
        <v>27</v>
      </c>
      <c r="B54" s="21"/>
      <c r="C54" s="21"/>
      <c r="D54" s="21"/>
      <c r="E54" s="21"/>
      <c r="F54" s="21"/>
      <c r="G54" s="21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</sheetData>
  <mergeCells count="2">
    <mergeCell ref="A37:D37"/>
    <mergeCell ref="A54:G54"/>
  </mergeCells>
  <printOptions headings="false" gridLines="false" gridLinesSet="true" horizontalCentered="true" verticalCentered="true"/>
  <pageMargins left="0.759722222222222" right="0.6597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6:32:31Z</dcterms:created>
  <dc:creator>長崎県</dc:creator>
  <dc:description/>
  <dc:language>en-US</dc:language>
  <cp:lastModifiedBy>情報政策課</cp:lastModifiedBy>
  <cp:lastPrinted>2014-02-14T10:37:17Z</cp:lastPrinted>
  <dcterms:modified xsi:type="dcterms:W3CDTF">2014-06-30T01:32:12Z</dcterms:modified>
  <cp:revision>0</cp:revision>
  <dc:subject/>
  <dc:title/>
</cp:coreProperties>
</file>