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市町1(地勢、人口)" sheetId="1" state="visible" r:id="rId2"/>
    <sheet name="市町1(人口)2(事業所)" sheetId="2" state="visible" r:id="rId3"/>
    <sheet name="市町3(農林)4(水産・鉱工業)" sheetId="3" state="visible" r:id="rId4"/>
    <sheet name="市町5～9" sheetId="4" state="visible" r:id="rId5"/>
    <sheet name="人口密度補助簿" sheetId="5" state="visible" r:id="rId6"/>
  </sheets>
  <definedNames>
    <definedName function="false" hidden="false" localSheetId="4" name="_xlnm.Print_Area" vbProcedure="false">人口密度補助簿!$A$1:$G$36</definedName>
    <definedName function="false" hidden="false" localSheetId="1" name="_xlnm.Print_Area" vbProcedure="false">'市町1(人口)2(事業所)'!$A$1:$BF$42</definedName>
    <definedName function="false" hidden="false" localSheetId="0" name="_xlnm.Print_Area" vbProcedure="false">'市町1(地勢、人口)'!$A$1:$T$41</definedName>
    <definedName function="false" hidden="false" localSheetId="3" name="_xlnm.Print_Area" vbProcedure="false">'市町5～9'!$A$1:$B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05">
  <si>
    <t xml:space="preserve">市町村勢 １（地勢、人口）</t>
  </si>
  <si>
    <t xml:space="preserve">市町村勢 １（人口）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平</t>
    </r>
    <r>
      <rPr>
        <sz val="14"/>
        <color rgb="FF000000"/>
        <rFont val="ＭＳ Ｐ明朝"/>
        <family val="1"/>
        <charset val="128"/>
      </rPr>
      <t xml:space="preserve">25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平</t>
    </r>
    <r>
      <rPr>
        <sz val="14"/>
        <color rgb="FF000000"/>
        <rFont val="ＭＳ Ｐ明朝"/>
        <family val="1"/>
        <charset val="128"/>
      </rPr>
      <t xml:space="preserve">25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2.10.1</t>
    </r>
  </si>
  <si>
    <t xml:space="preserve">総 面 積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民有地面積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5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4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.1.1</t>
    </r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　　　　　　</t>
    </r>
    <r>
      <rPr>
        <sz val="13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不詳を含む。</t>
    </r>
  </si>
  <si>
    <r>
      <rPr>
        <sz val="14"/>
        <color rgb="FF000000"/>
        <rFont val="ＭＳ Ｐ明朝"/>
        <family val="1"/>
        <charset val="128"/>
      </rPr>
      <t xml:space="preserve">2) </t>
    </r>
    <r>
      <rPr>
        <sz val="14"/>
        <color rgb="FF000000"/>
        <rFont val="Noto Sans"/>
        <family val="2"/>
      </rPr>
      <t xml:space="preserve">端数処理をしているため、市部・郡部の計と県計とは一致していない。</t>
    </r>
  </si>
  <si>
    <t xml:space="preserve">－１５６－</t>
  </si>
  <si>
    <t xml:space="preserve">－１５７－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人口密度</t>
  </si>
  <si>
    <t xml:space="preserve">人　　　口　　　動　　　態</t>
  </si>
  <si>
    <r>
      <rPr>
        <sz val="14"/>
        <color rgb="FF000000"/>
        <rFont val="Noto Sans"/>
        <family val="2"/>
      </rPr>
      <t xml:space="preserve">    産 　業　 別　 事　 業　 所　 　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 </t>
  </si>
  <si>
    <t xml:space="preserve">産業別事業所（続き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r>
      <rPr>
        <sz val="14"/>
        <color rgb="FF000000"/>
        <rFont val="Noto Sans"/>
        <family val="2"/>
      </rPr>
      <t xml:space="preserve">総数</t>
    </r>
    <r>
      <rPr>
        <sz val="12"/>
        <color rgb="FF000000"/>
        <rFont val="Noto Sans"/>
        <family val="2"/>
      </rPr>
      <t xml:space="preserve">（公務を除く）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明朝"/>
        <family val="1"/>
        <charset val="128"/>
      </rPr>
      <t xml:space="preserve">24.10.1</t>
    </r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t xml:space="preserve">事業所数</t>
  </si>
  <si>
    <t xml:space="preserve">従業者数</t>
  </si>
  <si>
    <t xml:space="preserve">件</t>
  </si>
  <si>
    <t xml:space="preserve">事業所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</t>
    </r>
  </si>
  <si>
    <t xml:space="preserve">資　　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</t>
    </r>
  </si>
  <si>
    <t xml:space="preserve">－１５８－</t>
  </si>
  <si>
    <t xml:space="preserve">－１５９－</t>
  </si>
  <si>
    <t xml:space="preserve">－１６０－</t>
  </si>
  <si>
    <t xml:space="preserve">－１６１－</t>
  </si>
  <si>
    <t xml:space="preserve">－１６２－</t>
  </si>
  <si>
    <t xml:space="preserve">市町村勢 ３（農林業）</t>
  </si>
  <si>
    <t xml:space="preserve">市町村勢 ３（農林水産業）</t>
  </si>
  <si>
    <t xml:space="preserve">市町村勢 ４（水産業、鉱工業、水道）</t>
  </si>
  <si>
    <t xml:space="preserve">農業経
営体数</t>
  </si>
  <si>
    <t xml:space="preserve"> 販売農家数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販売農家世帯員数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耕　地　面　積</t>
    </r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25.4.1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林　 業　　　　　　　　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24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4"/>
        <rFont val="Noto Sans"/>
        <family val="2"/>
      </rPr>
      <t xml:space="preserve">水　　　道　　　　普 及 率　　平</t>
    </r>
    <r>
      <rPr>
        <sz val="14"/>
        <rFont val="ＭＳ Ｐ明朝"/>
        <family val="1"/>
        <charset val="128"/>
      </rPr>
      <t xml:space="preserve">24.3.31</t>
    </r>
  </si>
  <si>
    <t xml:space="preserve">経営体数</t>
  </si>
  <si>
    <t xml:space="preserve">  漁 獲 量　</t>
  </si>
  <si>
    <t xml:space="preserve">製 造 品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2.2.1</t>
    </r>
  </si>
  <si>
    <t xml:space="preserve">＃ 専　業</t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2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0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2.2.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4.2.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…</t>
  </si>
  <si>
    <t xml:space="preserve">χ</t>
  </si>
  <si>
    <t xml:space="preserve">江迎町</t>
  </si>
  <si>
    <t xml:space="preserve">       …</t>
  </si>
  <si>
    <t xml:space="preserve">鹿町町</t>
  </si>
  <si>
    <t xml:space="preserve">農 林 水 産 省 （２０１０年 世 界 農 林 業 セ ン サ ス）</t>
  </si>
  <si>
    <t xml:space="preserve">農 林 水 産 省  （ 作 物 統 計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世界農林業ｾﾝｻｽ</t>
    </r>
  </si>
  <si>
    <t xml:space="preserve">九州農政局
長崎地域
センター調</t>
  </si>
  <si>
    <t xml:space="preserve">農林水産省（漁業センサス）</t>
  </si>
  <si>
    <t xml:space="preserve">県資源管理課（漁船統計表）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経済センサス</t>
    </r>
    <r>
      <rPr>
        <sz val="13"/>
        <color rgb="FF000000"/>
        <rFont val="ＭＳ Ｐ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活動調査</t>
    </r>
  </si>
  <si>
    <t xml:space="preserve">県水環境　　　対策課調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 2010</t>
    </r>
    <r>
      <rPr>
        <sz val="14"/>
        <color rgb="FF000000"/>
        <rFont val="Noto Sans"/>
        <family val="2"/>
      </rPr>
      <t xml:space="preserve">年世界農林業</t>
    </r>
    <r>
      <rPr>
        <sz val="12"/>
        <color rgb="FF000000"/>
        <rFont val="Noto Sans"/>
        <family val="2"/>
      </rPr>
      <t xml:space="preserve">センサス</t>
    </r>
    <r>
      <rPr>
        <sz val="14"/>
        <color rgb="FF000000"/>
        <rFont val="Noto Sans"/>
        <family val="2"/>
      </rPr>
      <t xml:space="preserve">では、「販売農家人口」が「販売農家世帯員数」に変更され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市部、郡部、各郡計については集計値を掲載し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t xml:space="preserve">－１６３－</t>
  </si>
  <si>
    <t xml:space="preserve">－１６４－</t>
  </si>
  <si>
    <t xml:space="preserve">－１６５－</t>
  </si>
  <si>
    <t xml:space="preserve">－１６６－</t>
  </si>
  <si>
    <t xml:space="preserve">市町村勢 ５（運輸、通信、商業）</t>
  </si>
  <si>
    <t xml:space="preserve">市町村勢 ６（商業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財政、社会保障）</t>
    </r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（医療）</t>
    </r>
  </si>
  <si>
    <t xml:space="preserve">市町村勢 ９（教育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（教育、選挙）</t>
    </r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（警察、火災、防災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道 路 実 延 長</t>
    </r>
  </si>
  <si>
    <t xml:space="preserve">電　　話</t>
  </si>
  <si>
    <t xml:space="preserve">放送受信</t>
  </si>
  <si>
    <t xml:space="preserve">卸売業及び小売業</t>
  </si>
  <si>
    <t xml:space="preserve">市町村普通会計決算額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財政力指数</t>
    </r>
  </si>
  <si>
    <t xml:space="preserve">生　活　保　護</t>
  </si>
  <si>
    <r>
      <rPr>
        <sz val="14"/>
        <color rgb="FF000000"/>
        <rFont val="Noto Sans"/>
        <family val="2"/>
      </rPr>
      <t xml:space="preserve">医療施設数  平</t>
    </r>
    <r>
      <rPr>
        <sz val="14"/>
        <color rgb="FF000000"/>
        <rFont val="ＭＳ Ｐ明朝"/>
        <family val="1"/>
        <charset val="128"/>
      </rPr>
      <t xml:space="preserve">24.10.1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医療関係従事者数　平</t>
    </r>
    <r>
      <rPr>
        <sz val="14"/>
        <color rgb="FF000000"/>
        <rFont val="ＭＳ Ｐ明朝"/>
        <family val="1"/>
        <charset val="128"/>
      </rPr>
      <t xml:space="preserve">24.12.31</t>
    </r>
  </si>
  <si>
    <r>
      <rPr>
        <sz val="14"/>
        <color rgb="FF000000"/>
        <rFont val="ＭＳ Ｐ明朝"/>
        <family val="1"/>
        <charset val="128"/>
      </rPr>
      <t xml:space="preserve">  1</t>
    </r>
    <r>
      <rPr>
        <sz val="14"/>
        <color rgb="FF000000"/>
        <rFont val="Noto Sans"/>
        <family val="2"/>
      </rPr>
      <t xml:space="preserve">） 幼 稚 園   平</t>
    </r>
    <r>
      <rPr>
        <sz val="14"/>
        <color rgb="FF000000"/>
        <rFont val="ＭＳ Ｐ明朝"/>
        <family val="1"/>
        <charset val="128"/>
      </rPr>
      <t xml:space="preserve">25.5.1</t>
    </r>
  </si>
  <si>
    <r>
      <rPr>
        <sz val="14"/>
        <color rgb="FF000000"/>
        <rFont val="ＭＳ Ｐ明朝"/>
        <family val="1"/>
        <charset val="128"/>
      </rPr>
      <t xml:space="preserve">  1</t>
    </r>
    <r>
      <rPr>
        <sz val="14"/>
        <color rgb="FF000000"/>
        <rFont val="Noto Sans"/>
        <family val="2"/>
      </rPr>
      <t xml:space="preserve">） 小 学 校   平</t>
    </r>
    <r>
      <rPr>
        <sz val="14"/>
        <color rgb="FF000000"/>
        <rFont val="ＭＳ Ｐ明朝"/>
        <family val="1"/>
        <charset val="128"/>
      </rPr>
      <t xml:space="preserve">25.5.1</t>
    </r>
  </si>
  <si>
    <r>
      <rPr>
        <sz val="14"/>
        <color rgb="FF000000"/>
        <rFont val="ＭＳ Ｐ明朝"/>
        <family val="1"/>
        <charset val="128"/>
      </rPr>
      <t xml:space="preserve">    1)</t>
    </r>
    <r>
      <rPr>
        <sz val="14"/>
        <color rgb="FF000000"/>
        <rFont val="Noto Sans"/>
        <family val="2"/>
      </rPr>
      <t xml:space="preserve">　中 学 校  平</t>
    </r>
    <r>
      <rPr>
        <sz val="14"/>
        <color rgb="FF000000"/>
        <rFont val="ＭＳ Ｐ明朝"/>
        <family val="1"/>
        <charset val="128"/>
      </rPr>
      <t xml:space="preserve">25.5.1</t>
    </r>
  </si>
  <si>
    <t xml:space="preserve">選挙人名簿</t>
  </si>
  <si>
    <r>
      <rPr>
        <sz val="14"/>
        <color rgb="FF000000"/>
        <rFont val="Noto Sans"/>
        <family val="2"/>
      </rPr>
      <t xml:space="preserve">参議院議員通常選挙　　　　　　　　　　　　　　　　　（平成</t>
    </r>
    <r>
      <rPr>
        <sz val="14"/>
        <color rgb="FF000000"/>
        <rFont val="ＭＳ Ｐ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25.4.1</t>
    </r>
  </si>
  <si>
    <t xml:space="preserve">加 入 数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平均</t>
    </r>
  </si>
  <si>
    <t xml:space="preserve">登録者数</t>
  </si>
  <si>
    <t xml:space="preserve"> 生件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.3.31</t>
    </r>
  </si>
  <si>
    <r>
      <rPr>
        <sz val="12"/>
        <color rgb="FF000000"/>
        <rFont val="ＭＳ Ｐ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年間商品</t>
    </r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5.12.2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消防ﾎﾟﾝﾌﾟ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小型動力ﾎﾟﾝﾌﾟ台数</t>
    </r>
  </si>
  <si>
    <t xml:space="preserve">消 火 栓</t>
  </si>
  <si>
    <t xml:space="preserve">防火水そう</t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県道路建設課調</t>
  </si>
  <si>
    <t xml:space="preserve">Ｎ Ｔ Ｔ ビ ジ ネ ス　　　　　アソシエ西日本九州　　　　支店長崎事業所調</t>
  </si>
  <si>
    <t xml:space="preserve">放送受信契約　　　　数統計要覧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経済センサス　　                                  </t>
    </r>
    <r>
      <rPr>
        <sz val="14"/>
        <color rgb="FF000000"/>
        <rFont val="ＭＳ Ｐ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県地域振興課調</t>
  </si>
  <si>
    <t xml:space="preserve">県福祉保健課調</t>
  </si>
  <si>
    <t xml:space="preserve">厚生労働省　　　　　　　　　　　　　　      　　　　　</t>
  </si>
  <si>
    <t xml:space="preserve">文 部 科 学 省 （ 学 校 基 本 調 査 ）</t>
  </si>
  <si>
    <t xml:space="preserve">文部科学省 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 平成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年間の販売額である。</t>
    </r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基準財政収入額</t>
    </r>
    <r>
      <rPr>
        <sz val="14"/>
        <color rgb="FF000000"/>
        <rFont val="ＭＳ Ｐ明朝"/>
        <family val="1"/>
        <charset val="128"/>
      </rPr>
      <t xml:space="preserve">÷</t>
    </r>
    <r>
      <rPr>
        <sz val="14"/>
        <color rgb="FF000000"/>
        <rFont val="Noto Sans"/>
        <family val="2"/>
      </rPr>
      <t xml:space="preserve">基準財政需要額）の３カ年（当該年度を含む）平均の数値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休止数除く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</t>
    </r>
  </si>
  <si>
    <r>
      <rPr>
        <sz val="14"/>
        <color rgb="FF000000"/>
        <rFont val="ＭＳ Ｐ明朝"/>
        <family val="1"/>
        <charset val="128"/>
      </rPr>
      <t xml:space="preserve"> 2) </t>
    </r>
    <r>
      <rPr>
        <sz val="14"/>
        <color rgb="FF000000"/>
        <rFont val="Noto Sans"/>
        <family val="2"/>
      </rPr>
      <t xml:space="preserve">医療関係従事者は、隔年調査で従業地による。（その他の職業に従事する者及び</t>
    </r>
  </si>
  <si>
    <t xml:space="preserve">　　無職の者を除く。）</t>
  </si>
  <si>
    <t xml:space="preserve">－１６７－</t>
  </si>
  <si>
    <t xml:space="preserve">－１６８－</t>
  </si>
  <si>
    <t xml:space="preserve">－１６９－</t>
  </si>
  <si>
    <t xml:space="preserve">－１７０－</t>
  </si>
  <si>
    <t xml:space="preserve">－１７１－</t>
  </si>
  <si>
    <t xml:space="preserve">－１７２－</t>
  </si>
  <si>
    <t xml:space="preserve">－１７３－</t>
  </si>
  <si>
    <t xml:space="preserve">人口密度補助簿</t>
  </si>
  <si>
    <t xml:space="preserve">推計人口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ゴシック"/>
        <family val="3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備考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ゴシック"/>
        <family val="3"/>
        <charset val="128"/>
      </rPr>
      <t xml:space="preserve">24.10.1</t>
    </r>
  </si>
  <si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;&quot;△ &quot;#,##0"/>
    <numFmt numFmtId="167" formatCode="#,##0"/>
    <numFmt numFmtId="168" formatCode="###,###,##0;\-##,###,##0"/>
    <numFmt numFmtId="169" formatCode="###,##0;\-##,##0"/>
    <numFmt numFmtId="170" formatCode="@"/>
    <numFmt numFmtId="171" formatCode="#,##0.0"/>
    <numFmt numFmtId="172" formatCode="#,##0.0_);[RED]\(#,##0.0\)"/>
    <numFmt numFmtId="173" formatCode="[$-409]#,##0_);[RED]\(#,##0\)"/>
    <numFmt numFmtId="174" formatCode="0_);[RED]\(0\)"/>
    <numFmt numFmtId="175" formatCode="[$-409]m/d/yyyy"/>
    <numFmt numFmtId="176" formatCode="0.0;&quot;△ &quot;0.0"/>
    <numFmt numFmtId="177" formatCode="#,##0.000"/>
    <numFmt numFmtId="178" formatCode="#,##0.0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false" hidden="false" outlineLevel="0" max="257" min="21" style="2" width="10.62"/>
  </cols>
  <sheetData>
    <row r="1" customFormat="false" ht="17.1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customFormat="false" ht="17.1" hidden="false" customHeight="true" outlineLevel="0" collapsed="false">
      <c r="A2" s="7"/>
      <c r="B2" s="8"/>
      <c r="C2" s="4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8" customFormat="true" ht="20.1" hidden="false" customHeight="true" outlineLevel="0" collapsed="false">
      <c r="A3" s="10" t="n">
        <v>18</v>
      </c>
      <c r="B3" s="11" t="s">
        <v>2</v>
      </c>
      <c r="C3" s="12"/>
      <c r="D3" s="13" t="s">
        <v>3</v>
      </c>
      <c r="E3" s="13"/>
      <c r="F3" s="14" t="s">
        <v>4</v>
      </c>
      <c r="G3" s="15" t="s">
        <v>5</v>
      </c>
      <c r="H3" s="15"/>
      <c r="I3" s="15"/>
      <c r="J3" s="16"/>
      <c r="K3" s="16"/>
      <c r="L3" s="17" t="s">
        <v>6</v>
      </c>
      <c r="M3" s="17"/>
      <c r="N3" s="17"/>
      <c r="O3" s="17"/>
      <c r="P3" s="15" t="s">
        <v>7</v>
      </c>
      <c r="Q3" s="15"/>
      <c r="R3" s="15"/>
      <c r="S3" s="15"/>
      <c r="T3" s="10"/>
    </row>
    <row r="4" s="18" customFormat="true" ht="20.1" hidden="false" customHeight="true" outlineLevel="0" collapsed="false">
      <c r="A4" s="19"/>
      <c r="B4" s="11"/>
      <c r="C4" s="20"/>
      <c r="D4" s="13"/>
      <c r="E4" s="13"/>
      <c r="F4" s="14"/>
      <c r="G4" s="15"/>
      <c r="H4" s="15"/>
      <c r="I4" s="15"/>
      <c r="J4" s="21"/>
      <c r="K4" s="21"/>
      <c r="L4" s="17"/>
      <c r="M4" s="17"/>
      <c r="N4" s="17"/>
      <c r="O4" s="17"/>
      <c r="P4" s="15"/>
      <c r="Q4" s="15"/>
      <c r="R4" s="15"/>
      <c r="S4" s="15"/>
      <c r="T4" s="19"/>
    </row>
    <row r="5" s="18" customFormat="true" ht="20.1" hidden="false" customHeight="true" outlineLevel="0" collapsed="false">
      <c r="A5" s="19"/>
      <c r="B5" s="11"/>
      <c r="C5" s="20"/>
      <c r="D5" s="22" t="s">
        <v>8</v>
      </c>
      <c r="E5" s="23" t="s">
        <v>9</v>
      </c>
      <c r="F5" s="24" t="s">
        <v>10</v>
      </c>
      <c r="G5" s="25" t="s">
        <v>11</v>
      </c>
      <c r="H5" s="25" t="s">
        <v>12</v>
      </c>
      <c r="I5" s="15" t="s">
        <v>13</v>
      </c>
      <c r="J5" s="26"/>
      <c r="K5" s="26"/>
      <c r="L5" s="27" t="s">
        <v>14</v>
      </c>
      <c r="M5" s="28" t="s">
        <v>15</v>
      </c>
      <c r="N5" s="28" t="s">
        <v>16</v>
      </c>
      <c r="O5" s="29" t="s">
        <v>17</v>
      </c>
      <c r="P5" s="28" t="s">
        <v>18</v>
      </c>
      <c r="Q5" s="29" t="s">
        <v>19</v>
      </c>
      <c r="R5" s="29" t="s">
        <v>20</v>
      </c>
      <c r="S5" s="30" t="s">
        <v>21</v>
      </c>
      <c r="T5" s="10"/>
    </row>
    <row r="6" s="18" customFormat="true" ht="20.1" hidden="false" customHeight="true" outlineLevel="0" collapsed="false">
      <c r="A6" s="31"/>
      <c r="B6" s="11"/>
      <c r="C6" s="32"/>
      <c r="D6" s="33" t="s">
        <v>22</v>
      </c>
      <c r="E6" s="34" t="s">
        <v>23</v>
      </c>
      <c r="F6" s="24"/>
      <c r="G6" s="25"/>
      <c r="H6" s="25"/>
      <c r="I6" s="15"/>
      <c r="J6" s="21"/>
      <c r="K6" s="21"/>
      <c r="L6" s="27"/>
      <c r="M6" s="28"/>
      <c r="N6" s="28"/>
      <c r="O6" s="29"/>
      <c r="P6" s="28"/>
      <c r="Q6" s="29"/>
      <c r="R6" s="29"/>
      <c r="S6" s="30"/>
      <c r="T6" s="19"/>
    </row>
    <row r="7" customFormat="false" ht="20.1" hidden="false" customHeight="true" outlineLevel="0" collapsed="false">
      <c r="B7" s="35"/>
      <c r="C7" s="36"/>
      <c r="D7" s="37" t="s">
        <v>24</v>
      </c>
      <c r="E7" s="37" t="s">
        <v>25</v>
      </c>
      <c r="F7" s="38" t="s">
        <v>26</v>
      </c>
      <c r="G7" s="38" t="s">
        <v>27</v>
      </c>
      <c r="H7" s="38" t="s">
        <v>27</v>
      </c>
      <c r="I7" s="6" t="s">
        <v>27</v>
      </c>
      <c r="J7" s="6"/>
      <c r="K7" s="6"/>
      <c r="L7" s="38" t="s">
        <v>27</v>
      </c>
      <c r="M7" s="38" t="s">
        <v>27</v>
      </c>
      <c r="N7" s="38" t="s">
        <v>27</v>
      </c>
      <c r="O7" s="38" t="s">
        <v>27</v>
      </c>
      <c r="P7" s="38" t="s">
        <v>27</v>
      </c>
      <c r="Q7" s="38" t="s">
        <v>27</v>
      </c>
      <c r="R7" s="38" t="s">
        <v>27</v>
      </c>
      <c r="S7" s="38" t="s">
        <v>27</v>
      </c>
      <c r="T7" s="39"/>
    </row>
    <row r="8" s="46" customFormat="true" ht="30" hidden="false" customHeight="true" outlineLevel="0" collapsed="false">
      <c r="A8" s="40"/>
      <c r="B8" s="41" t="s">
        <v>28</v>
      </c>
      <c r="C8" s="42"/>
      <c r="D8" s="43" t="n">
        <f aca="false">D9+D10</f>
        <v>4105.75</v>
      </c>
      <c r="E8" s="44" t="n">
        <f aca="false">SUM(E9:E10)</f>
        <v>203910.1686</v>
      </c>
      <c r="F8" s="44" t="n">
        <f aca="false">SUM(F9:F10)</f>
        <v>565490</v>
      </c>
      <c r="G8" s="44" t="n">
        <f aca="false">SUM(G9:G10)</f>
        <v>1396461</v>
      </c>
      <c r="H8" s="44" t="n">
        <f aca="false">SUM(H9:H10)</f>
        <v>651647</v>
      </c>
      <c r="I8" s="44" t="n">
        <f aca="false">SUM(I9:I10)</f>
        <v>744814</v>
      </c>
      <c r="J8" s="44"/>
      <c r="K8" s="44"/>
      <c r="L8" s="45" t="n">
        <f aca="false">SUM(L9:L10)</f>
        <v>185093</v>
      </c>
      <c r="M8" s="45" t="n">
        <f aca="false">SUM(M9:M10)</f>
        <v>817926</v>
      </c>
      <c r="N8" s="45" t="n">
        <f aca="false">SUM(N9:N10)</f>
        <v>386800</v>
      </c>
      <c r="O8" s="45" t="n">
        <f aca="false">SUM(O9:O10)</f>
        <v>6642</v>
      </c>
      <c r="P8" s="45" t="n">
        <f aca="false">SUM(P9:P10)</f>
        <v>650972</v>
      </c>
      <c r="Q8" s="45" t="n">
        <f aca="false">Q9+Q10</f>
        <v>51695</v>
      </c>
      <c r="R8" s="45" t="n">
        <f aca="false">R9+R10</f>
        <v>127183</v>
      </c>
      <c r="S8" s="45" t="n">
        <f aca="false">S9+S10</f>
        <v>450757</v>
      </c>
      <c r="T8" s="40"/>
    </row>
    <row r="9" s="46" customFormat="true" ht="30" hidden="false" customHeight="true" outlineLevel="0" collapsed="false">
      <c r="A9" s="40"/>
      <c r="B9" s="41" t="s">
        <v>29</v>
      </c>
      <c r="C9" s="42"/>
      <c r="D9" s="43" t="n">
        <f aca="false">SUM(D11:D23)</f>
        <v>3616.93</v>
      </c>
      <c r="E9" s="44" t="n">
        <f aca="false">SUM(E11:E23)</f>
        <v>176716.1304</v>
      </c>
      <c r="F9" s="44" t="n">
        <f aca="false">SUM(F11:F23)</f>
        <v>510308</v>
      </c>
      <c r="G9" s="44" t="n">
        <f aca="false">SUM(G11:G23)</f>
        <v>1249457</v>
      </c>
      <c r="H9" s="44" t="n">
        <f aca="false">SUM(H11:H23)</f>
        <v>582517</v>
      </c>
      <c r="I9" s="44" t="n">
        <f aca="false">SUM(I11:I23)</f>
        <v>666940</v>
      </c>
      <c r="J9" s="44"/>
      <c r="K9" s="44"/>
      <c r="L9" s="45" t="n">
        <f aca="false">SUM(L11:L23)</f>
        <v>163571</v>
      </c>
      <c r="M9" s="45" t="n">
        <f aca="false">SUM(M11:M23)</f>
        <v>730582</v>
      </c>
      <c r="N9" s="45" t="n">
        <f aca="false">SUM(N11:N23)</f>
        <v>349036</v>
      </c>
      <c r="O9" s="45" t="n">
        <f aca="false">SUM(O11:O23)</f>
        <v>6268</v>
      </c>
      <c r="P9" s="45" t="n">
        <f aca="false">SUM(P11:P23)</f>
        <v>581356</v>
      </c>
      <c r="Q9" s="45" t="n">
        <f aca="false">SUM(Q11:Q23)</f>
        <v>47337</v>
      </c>
      <c r="R9" s="45" t="n">
        <f aca="false">SUM(R11:R23)</f>
        <v>111031</v>
      </c>
      <c r="S9" s="45" t="n">
        <f aca="false">SUM(S11:S23)</f>
        <v>402929</v>
      </c>
      <c r="T9" s="40"/>
    </row>
    <row r="10" s="46" customFormat="true" ht="21.95" hidden="false" customHeight="true" outlineLevel="0" collapsed="false">
      <c r="A10" s="40"/>
      <c r="B10" s="41" t="s">
        <v>30</v>
      </c>
      <c r="C10" s="42"/>
      <c r="D10" s="43" t="n">
        <f aca="false">SUM(D24,D27,D31,D34)</f>
        <v>488.82</v>
      </c>
      <c r="E10" s="45" t="n">
        <f aca="false">SUM(E24,E27,E31,E34)</f>
        <v>27194.0382</v>
      </c>
      <c r="F10" s="45" t="n">
        <f aca="false">SUM(F24,F27,F31,F34)</f>
        <v>55182</v>
      </c>
      <c r="G10" s="45" t="n">
        <f aca="false">SUM(G24,G27,G31,G34)</f>
        <v>147004</v>
      </c>
      <c r="H10" s="45" t="n">
        <f aca="false">SUM(H24,H27,H31,H34)</f>
        <v>69130</v>
      </c>
      <c r="I10" s="45" t="n">
        <f aca="false">SUM(I24,I27,I31,I34)</f>
        <v>77874</v>
      </c>
      <c r="J10" s="44"/>
      <c r="K10" s="44"/>
      <c r="L10" s="45" t="n">
        <f aca="false">SUM(L24,L27,L31,L34)</f>
        <v>21522</v>
      </c>
      <c r="M10" s="45" t="n">
        <f aca="false">SUM(M24,M27,M31,M34)</f>
        <v>87344</v>
      </c>
      <c r="N10" s="45" t="n">
        <f aca="false">SUM(N24,N27,N31,N34)</f>
        <v>37764</v>
      </c>
      <c r="O10" s="45" t="n">
        <f aca="false">SUM(O24,O27,O31,O34)</f>
        <v>374</v>
      </c>
      <c r="P10" s="45" t="n">
        <f aca="false">SUM(P24,P27,P31,P34)</f>
        <v>69616</v>
      </c>
      <c r="Q10" s="45" t="n">
        <f aca="false">SUM(Q24,Q27,Q31,Q34)</f>
        <v>4358</v>
      </c>
      <c r="R10" s="45" t="n">
        <f aca="false">SUM(R24,R27,R31,R34)</f>
        <v>16152</v>
      </c>
      <c r="S10" s="45" t="n">
        <f aca="false">SUM(S24,S27,S31,S34)</f>
        <v>47828</v>
      </c>
      <c r="T10" s="40"/>
    </row>
    <row r="11" s="57" customFormat="true" ht="30" hidden="false" customHeight="true" outlineLevel="0" collapsed="false">
      <c r="A11" s="47"/>
      <c r="B11" s="41" t="s">
        <v>31</v>
      </c>
      <c r="C11" s="48"/>
      <c r="D11" s="49" t="n">
        <v>406.46</v>
      </c>
      <c r="E11" s="50" t="n">
        <v>22148.0121</v>
      </c>
      <c r="F11" s="51" t="n">
        <v>190499</v>
      </c>
      <c r="G11" s="52" t="n">
        <v>436029</v>
      </c>
      <c r="H11" s="51" t="n">
        <v>200048</v>
      </c>
      <c r="I11" s="51" t="n">
        <v>235981</v>
      </c>
      <c r="J11" s="51"/>
      <c r="K11" s="51"/>
      <c r="L11" s="53" t="n">
        <v>53055</v>
      </c>
      <c r="M11" s="53" t="n">
        <v>263228</v>
      </c>
      <c r="N11" s="53" t="n">
        <v>116894</v>
      </c>
      <c r="O11" s="53" t="n">
        <v>2852</v>
      </c>
      <c r="P11" s="54" t="n">
        <v>199972</v>
      </c>
      <c r="Q11" s="55" t="n">
        <v>4060</v>
      </c>
      <c r="R11" s="56" t="n">
        <v>35833</v>
      </c>
      <c r="S11" s="55" t="n">
        <v>149230</v>
      </c>
      <c r="T11" s="47"/>
    </row>
    <row r="12" s="57" customFormat="true" ht="21.95" hidden="false" customHeight="true" outlineLevel="0" collapsed="false">
      <c r="A12" s="47"/>
      <c r="B12" s="41" t="s">
        <v>32</v>
      </c>
      <c r="C12" s="48"/>
      <c r="D12" s="58" t="n">
        <v>426.58</v>
      </c>
      <c r="E12" s="50" t="n">
        <v>24041.7567</v>
      </c>
      <c r="F12" s="51" t="n">
        <v>105704</v>
      </c>
      <c r="G12" s="52" t="n">
        <v>256776</v>
      </c>
      <c r="H12" s="51" t="n">
        <v>120380</v>
      </c>
      <c r="I12" s="51" t="n">
        <v>136396</v>
      </c>
      <c r="J12" s="51"/>
      <c r="K12" s="51"/>
      <c r="L12" s="53" t="n">
        <v>34889</v>
      </c>
      <c r="M12" s="53" t="n">
        <v>149564</v>
      </c>
      <c r="N12" s="53" t="n">
        <v>70104</v>
      </c>
      <c r="O12" s="53" t="n">
        <v>2219</v>
      </c>
      <c r="P12" s="54" t="n">
        <v>116909</v>
      </c>
      <c r="Q12" s="55" t="n">
        <v>5180</v>
      </c>
      <c r="R12" s="56" t="n">
        <v>22374</v>
      </c>
      <c r="S12" s="55" t="n">
        <v>86683</v>
      </c>
      <c r="T12" s="47"/>
    </row>
    <row r="13" s="57" customFormat="true" ht="21.95" hidden="false" customHeight="true" outlineLevel="0" collapsed="false">
      <c r="A13" s="47"/>
      <c r="B13" s="41" t="s">
        <v>33</v>
      </c>
      <c r="C13" s="48"/>
      <c r="D13" s="58" t="n">
        <v>82.78</v>
      </c>
      <c r="E13" s="50" t="n">
        <v>3708.4707</v>
      </c>
      <c r="F13" s="51" t="n">
        <v>17445</v>
      </c>
      <c r="G13" s="52" t="n">
        <v>46389</v>
      </c>
      <c r="H13" s="51" t="n">
        <v>21434</v>
      </c>
      <c r="I13" s="51" t="n">
        <v>24955</v>
      </c>
      <c r="J13" s="51"/>
      <c r="K13" s="51"/>
      <c r="L13" s="53" t="n">
        <v>6093</v>
      </c>
      <c r="M13" s="53" t="n">
        <v>25934</v>
      </c>
      <c r="N13" s="53" t="n">
        <v>14266</v>
      </c>
      <c r="O13" s="59" t="n">
        <v>96</v>
      </c>
      <c r="P13" s="54" t="n">
        <v>21736</v>
      </c>
      <c r="Q13" s="55" t="n">
        <v>3310</v>
      </c>
      <c r="R13" s="56" t="n">
        <v>4321</v>
      </c>
      <c r="S13" s="55" t="n">
        <v>13775</v>
      </c>
      <c r="T13" s="47"/>
    </row>
    <row r="14" s="57" customFormat="true" ht="21.95" hidden="false" customHeight="true" outlineLevel="0" collapsed="false">
      <c r="A14" s="47"/>
      <c r="B14" s="41" t="s">
        <v>34</v>
      </c>
      <c r="C14" s="48"/>
      <c r="D14" s="58" t="n">
        <v>321.26</v>
      </c>
      <c r="E14" s="50" t="n">
        <v>20985.7705</v>
      </c>
      <c r="F14" s="51" t="n">
        <v>51935</v>
      </c>
      <c r="G14" s="52" t="n">
        <v>138937</v>
      </c>
      <c r="H14" s="51" t="n">
        <v>65269</v>
      </c>
      <c r="I14" s="51" t="n">
        <v>73668</v>
      </c>
      <c r="J14" s="51"/>
      <c r="K14" s="51"/>
      <c r="L14" s="53" t="n">
        <v>19296</v>
      </c>
      <c r="M14" s="53" t="n">
        <v>83697</v>
      </c>
      <c r="N14" s="53" t="n">
        <v>35350</v>
      </c>
      <c r="O14" s="53" t="n">
        <v>594</v>
      </c>
      <c r="P14" s="54" t="n">
        <v>64570</v>
      </c>
      <c r="Q14" s="55" t="n">
        <v>4250</v>
      </c>
      <c r="R14" s="56" t="n">
        <v>14341</v>
      </c>
      <c r="S14" s="55" t="n">
        <v>43406</v>
      </c>
      <c r="T14" s="47"/>
    </row>
    <row r="15" s="57" customFormat="true" ht="21.95" hidden="false" customHeight="true" outlineLevel="0" collapsed="false">
      <c r="A15" s="47"/>
      <c r="B15" s="41" t="s">
        <v>35</v>
      </c>
      <c r="C15" s="48"/>
      <c r="D15" s="58" t="n">
        <v>126.56</v>
      </c>
      <c r="E15" s="50" t="n">
        <v>5135.5968</v>
      </c>
      <c r="F15" s="51" t="n">
        <v>35631</v>
      </c>
      <c r="G15" s="52" t="n">
        <v>92091</v>
      </c>
      <c r="H15" s="51" t="n">
        <v>43575</v>
      </c>
      <c r="I15" s="51" t="n">
        <v>48516</v>
      </c>
      <c r="J15" s="51"/>
      <c r="K15" s="51"/>
      <c r="L15" s="53" t="n">
        <v>15271</v>
      </c>
      <c r="M15" s="53" t="n">
        <v>56694</v>
      </c>
      <c r="N15" s="53" t="n">
        <v>19767</v>
      </c>
      <c r="O15" s="53" t="n">
        <v>359</v>
      </c>
      <c r="P15" s="54" t="n">
        <v>42551</v>
      </c>
      <c r="Q15" s="55" t="n">
        <v>1847</v>
      </c>
      <c r="R15" s="56" t="n">
        <v>8000</v>
      </c>
      <c r="S15" s="55" t="n">
        <v>30128</v>
      </c>
      <c r="T15" s="47"/>
    </row>
    <row r="16" s="57" customFormat="true" ht="21.95" hidden="false" customHeight="true" outlineLevel="0" collapsed="false">
      <c r="A16" s="47"/>
      <c r="B16" s="41" t="s">
        <v>36</v>
      </c>
      <c r="C16" s="48"/>
      <c r="D16" s="58" t="n">
        <v>235.66</v>
      </c>
      <c r="E16" s="50" t="n">
        <v>13064.5881</v>
      </c>
      <c r="F16" s="51" t="n">
        <v>12774</v>
      </c>
      <c r="G16" s="52" t="n">
        <v>32945</v>
      </c>
      <c r="H16" s="51" t="n">
        <v>15281</v>
      </c>
      <c r="I16" s="51" t="n">
        <v>17664</v>
      </c>
      <c r="J16" s="51"/>
      <c r="K16" s="51"/>
      <c r="L16" s="53" t="n">
        <v>4018</v>
      </c>
      <c r="M16" s="53" t="n">
        <v>17243</v>
      </c>
      <c r="N16" s="53" t="n">
        <v>11683</v>
      </c>
      <c r="O16" s="53" t="n">
        <v>1</v>
      </c>
      <c r="P16" s="54" t="n">
        <v>15414</v>
      </c>
      <c r="Q16" s="55" t="n">
        <v>3182</v>
      </c>
      <c r="R16" s="56" t="n">
        <v>2946</v>
      </c>
      <c r="S16" s="55" t="n">
        <v>9212</v>
      </c>
      <c r="T16" s="47"/>
    </row>
    <row r="17" s="57" customFormat="true" ht="21.95" hidden="false" customHeight="true" outlineLevel="0" collapsed="false">
      <c r="A17" s="47"/>
      <c r="B17" s="41" t="s">
        <v>37</v>
      </c>
      <c r="C17" s="48"/>
      <c r="D17" s="58" t="n">
        <v>130.38</v>
      </c>
      <c r="E17" s="50" t="n">
        <v>7725.24</v>
      </c>
      <c r="F17" s="51" t="n">
        <v>9100</v>
      </c>
      <c r="G17" s="52" t="n">
        <v>23997</v>
      </c>
      <c r="H17" s="51" t="n">
        <v>11426</v>
      </c>
      <c r="I17" s="51" t="n">
        <v>12571</v>
      </c>
      <c r="J17" s="51"/>
      <c r="K17" s="51"/>
      <c r="L17" s="53" t="n">
        <v>3130</v>
      </c>
      <c r="M17" s="53" t="n">
        <v>13196</v>
      </c>
      <c r="N17" s="53" t="n">
        <v>7607</v>
      </c>
      <c r="O17" s="59" t="n">
        <v>64</v>
      </c>
      <c r="P17" s="54" t="n">
        <v>11611</v>
      </c>
      <c r="Q17" s="55" t="n">
        <v>1662</v>
      </c>
      <c r="R17" s="56" t="n">
        <v>3163</v>
      </c>
      <c r="S17" s="55" t="n">
        <v>6742</v>
      </c>
      <c r="T17" s="47"/>
    </row>
    <row r="18" s="57" customFormat="true" ht="21.95" hidden="false" customHeight="true" outlineLevel="0" collapsed="false">
      <c r="A18" s="47"/>
      <c r="B18" s="41" t="s">
        <v>38</v>
      </c>
      <c r="C18" s="48"/>
      <c r="D18" s="49" t="n">
        <v>708.99</v>
      </c>
      <c r="E18" s="50" t="n">
        <v>16485.6226</v>
      </c>
      <c r="F18" s="60" t="n">
        <v>13519</v>
      </c>
      <c r="G18" s="52" t="n">
        <v>32411</v>
      </c>
      <c r="H18" s="60" t="n">
        <v>15735</v>
      </c>
      <c r="I18" s="51" t="n">
        <v>16676</v>
      </c>
      <c r="J18" s="60"/>
      <c r="K18" s="60"/>
      <c r="L18" s="60" t="n">
        <v>4357</v>
      </c>
      <c r="M18" s="60" t="n">
        <v>17772</v>
      </c>
      <c r="N18" s="60" t="n">
        <v>10282</v>
      </c>
      <c r="O18" s="59" t="s">
        <v>39</v>
      </c>
      <c r="P18" s="54" t="n">
        <v>15507</v>
      </c>
      <c r="Q18" s="55" t="n">
        <v>3357</v>
      </c>
      <c r="R18" s="56" t="n">
        <v>1910</v>
      </c>
      <c r="S18" s="55" t="n">
        <v>10223</v>
      </c>
      <c r="T18" s="47"/>
    </row>
    <row r="19" s="57" customFormat="true" ht="21.95" hidden="false" customHeight="true" outlineLevel="0" collapsed="false">
      <c r="A19" s="47"/>
      <c r="B19" s="41" t="s">
        <v>40</v>
      </c>
      <c r="C19" s="48"/>
      <c r="D19" s="49" t="n">
        <v>138.58</v>
      </c>
      <c r="E19" s="50" t="n">
        <v>9758.3236</v>
      </c>
      <c r="F19" s="60" t="n">
        <v>10392</v>
      </c>
      <c r="G19" s="52" t="n">
        <v>27952</v>
      </c>
      <c r="H19" s="60" t="n">
        <v>13274</v>
      </c>
      <c r="I19" s="60" t="n">
        <v>14678</v>
      </c>
      <c r="J19" s="60"/>
      <c r="K19" s="60"/>
      <c r="L19" s="60" t="n">
        <v>3913</v>
      </c>
      <c r="M19" s="60" t="n">
        <v>14556</v>
      </c>
      <c r="N19" s="60" t="n">
        <v>9481</v>
      </c>
      <c r="O19" s="59" t="n">
        <v>2</v>
      </c>
      <c r="P19" s="54" t="n">
        <v>13873</v>
      </c>
      <c r="Q19" s="55" t="n">
        <v>3141</v>
      </c>
      <c r="R19" s="56" t="n">
        <v>2201</v>
      </c>
      <c r="S19" s="55" t="n">
        <v>8434</v>
      </c>
      <c r="T19" s="47"/>
    </row>
    <row r="20" s="57" customFormat="true" ht="21.95" hidden="false" customHeight="true" outlineLevel="0" collapsed="false">
      <c r="A20" s="47"/>
      <c r="B20" s="41" t="s">
        <v>41</v>
      </c>
      <c r="C20" s="48"/>
      <c r="D20" s="49" t="n">
        <v>420.9</v>
      </c>
      <c r="E20" s="50" t="n">
        <v>16288.9252</v>
      </c>
      <c r="F20" s="51" t="n">
        <v>18116</v>
      </c>
      <c r="G20" s="52" t="n">
        <v>38640</v>
      </c>
      <c r="H20" s="51" t="n">
        <v>17890</v>
      </c>
      <c r="I20" s="60" t="n">
        <v>20750</v>
      </c>
      <c r="J20" s="51"/>
      <c r="K20" s="51"/>
      <c r="L20" s="61" t="n">
        <v>4354</v>
      </c>
      <c r="M20" s="61" t="n">
        <v>20732</v>
      </c>
      <c r="N20" s="61" t="n">
        <v>13526</v>
      </c>
      <c r="O20" s="47" t="n">
        <v>28</v>
      </c>
      <c r="P20" s="54" t="n">
        <v>17009</v>
      </c>
      <c r="Q20" s="55" t="n">
        <v>2791</v>
      </c>
      <c r="R20" s="56" t="n">
        <v>2192</v>
      </c>
      <c r="S20" s="55" t="n">
        <v>11791</v>
      </c>
      <c r="T20" s="47"/>
    </row>
    <row r="21" s="57" customFormat="true" ht="21.95" hidden="false" customHeight="true" outlineLevel="0" collapsed="false">
      <c r="A21" s="47"/>
      <c r="B21" s="41" t="s">
        <v>42</v>
      </c>
      <c r="C21" s="48"/>
      <c r="D21" s="49" t="n">
        <v>241.95</v>
      </c>
      <c r="E21" s="50" t="n">
        <v>15318.9632</v>
      </c>
      <c r="F21" s="51" t="n">
        <v>11642</v>
      </c>
      <c r="G21" s="52" t="n">
        <v>29764</v>
      </c>
      <c r="H21" s="51" t="n">
        <v>14495</v>
      </c>
      <c r="I21" s="51" t="n">
        <v>15269</v>
      </c>
      <c r="J21" s="51"/>
      <c r="K21" s="51"/>
      <c r="L21" s="61" t="n">
        <v>3499</v>
      </c>
      <c r="M21" s="61" t="n">
        <v>16308</v>
      </c>
      <c r="N21" s="61" t="n">
        <v>9957</v>
      </c>
      <c r="O21" s="59" t="s">
        <v>39</v>
      </c>
      <c r="P21" s="54" t="n">
        <v>14946</v>
      </c>
      <c r="Q21" s="55" t="n">
        <v>2800</v>
      </c>
      <c r="R21" s="56" t="n">
        <v>4319</v>
      </c>
      <c r="S21" s="55" t="n">
        <v>7820</v>
      </c>
      <c r="T21" s="47"/>
    </row>
    <row r="22" s="57" customFormat="true" ht="21.95" hidden="false" customHeight="true" outlineLevel="0" collapsed="false">
      <c r="A22" s="47"/>
      <c r="B22" s="41" t="s">
        <v>43</v>
      </c>
      <c r="C22" s="48"/>
      <c r="D22" s="49" t="n">
        <v>206.92</v>
      </c>
      <c r="E22" s="50" t="n">
        <v>11012.0021</v>
      </c>
      <c r="F22" s="51" t="n">
        <v>16128</v>
      </c>
      <c r="G22" s="52" t="n">
        <v>45428</v>
      </c>
      <c r="H22" s="51" t="n">
        <v>21402</v>
      </c>
      <c r="I22" s="51" t="n">
        <v>24026</v>
      </c>
      <c r="J22" s="51"/>
      <c r="K22" s="51"/>
      <c r="L22" s="61" t="n">
        <v>5845</v>
      </c>
      <c r="M22" s="61" t="n">
        <v>25891</v>
      </c>
      <c r="N22" s="61" t="n">
        <v>13649</v>
      </c>
      <c r="O22" s="59" t="n">
        <v>43</v>
      </c>
      <c r="P22" s="54" t="n">
        <v>23337</v>
      </c>
      <c r="Q22" s="55" t="n">
        <v>5771</v>
      </c>
      <c r="R22" s="56" t="n">
        <v>4614</v>
      </c>
      <c r="S22" s="55" t="n">
        <v>12389</v>
      </c>
      <c r="T22" s="47"/>
    </row>
    <row r="23" s="57" customFormat="true" ht="21.95" hidden="false" customHeight="true" outlineLevel="0" collapsed="false">
      <c r="A23" s="47"/>
      <c r="B23" s="41" t="s">
        <v>44</v>
      </c>
      <c r="C23" s="48"/>
      <c r="D23" s="49" t="n">
        <v>169.91</v>
      </c>
      <c r="E23" s="50" t="n">
        <v>11042.8588</v>
      </c>
      <c r="F23" s="51" t="n">
        <v>17423</v>
      </c>
      <c r="G23" s="52" t="n">
        <v>48098</v>
      </c>
      <c r="H23" s="51" t="n">
        <v>22308</v>
      </c>
      <c r="I23" s="51" t="n">
        <v>25790</v>
      </c>
      <c r="J23" s="51"/>
      <c r="K23" s="51"/>
      <c r="L23" s="61" t="n">
        <v>5851</v>
      </c>
      <c r="M23" s="61" t="n">
        <v>25767</v>
      </c>
      <c r="N23" s="61" t="n">
        <v>16470</v>
      </c>
      <c r="O23" s="59" t="n">
        <v>10</v>
      </c>
      <c r="P23" s="54" t="n">
        <v>23921</v>
      </c>
      <c r="Q23" s="55" t="n">
        <v>5986</v>
      </c>
      <c r="R23" s="56" t="n">
        <v>4817</v>
      </c>
      <c r="S23" s="55" t="n">
        <v>13096</v>
      </c>
      <c r="T23" s="47"/>
    </row>
    <row r="24" s="46" customFormat="true" ht="30" hidden="false" customHeight="true" outlineLevel="0" collapsed="false">
      <c r="A24" s="40"/>
      <c r="B24" s="41" t="s">
        <v>45</v>
      </c>
      <c r="C24" s="42"/>
      <c r="D24" s="43" t="n">
        <f aca="false">SUM(D25:D26)</f>
        <v>49.6</v>
      </c>
      <c r="E24" s="45" t="n">
        <f aca="false">SUM(E25:E26)</f>
        <v>3809.3472</v>
      </c>
      <c r="F24" s="44" t="n">
        <f aca="false">SUM(F25:F26)</f>
        <v>27092</v>
      </c>
      <c r="G24" s="44" t="n">
        <f aca="false">SUM(G25:G26)</f>
        <v>72414</v>
      </c>
      <c r="H24" s="44" t="n">
        <f aca="false">SUM(H25:H26)</f>
        <v>34254</v>
      </c>
      <c r="I24" s="44" t="n">
        <f aca="false">SUM(I25:I26)</f>
        <v>38160</v>
      </c>
      <c r="J24" s="44"/>
      <c r="K24" s="44"/>
      <c r="L24" s="45" t="n">
        <f aca="false">SUM(L25:L26)</f>
        <v>11613</v>
      </c>
      <c r="M24" s="45" t="n">
        <f aca="false">SUM(M25:M26)</f>
        <v>45194</v>
      </c>
      <c r="N24" s="45" t="n">
        <f aca="false">SUM(N25:N26)</f>
        <v>15269</v>
      </c>
      <c r="O24" s="45" t="n">
        <f aca="false">SUM(O25:O26)</f>
        <v>338</v>
      </c>
      <c r="P24" s="62" t="n">
        <f aca="false">SUM(P25:P26)</f>
        <v>34008</v>
      </c>
      <c r="Q24" s="45" t="n">
        <f aca="false">SUM(Q25:Q26)</f>
        <v>994</v>
      </c>
      <c r="R24" s="45" t="n">
        <f aca="false">SUM(R25:R26)</f>
        <v>7034</v>
      </c>
      <c r="S24" s="45" t="n">
        <f aca="false">SUM(S25:S26)</f>
        <v>24990</v>
      </c>
      <c r="T24" s="40"/>
    </row>
    <row r="25" s="57" customFormat="true" ht="21.95" hidden="false" customHeight="true" outlineLevel="0" collapsed="false">
      <c r="A25" s="47"/>
      <c r="B25" s="41" t="s">
        <v>46</v>
      </c>
      <c r="C25" s="48"/>
      <c r="D25" s="58" t="n">
        <v>28.81</v>
      </c>
      <c r="E25" s="50" t="n">
        <v>2198.9216</v>
      </c>
      <c r="F25" s="51" t="n">
        <v>16005</v>
      </c>
      <c r="G25" s="52" t="n">
        <v>42300</v>
      </c>
      <c r="H25" s="51" t="n">
        <v>19899</v>
      </c>
      <c r="I25" s="51" t="n">
        <v>22401</v>
      </c>
      <c r="J25" s="51"/>
      <c r="K25" s="51"/>
      <c r="L25" s="53" t="n">
        <v>6568</v>
      </c>
      <c r="M25" s="53" t="n">
        <v>26378</v>
      </c>
      <c r="N25" s="53" t="n">
        <v>9018</v>
      </c>
      <c r="O25" s="53" t="n">
        <v>336</v>
      </c>
      <c r="P25" s="54" t="n">
        <v>19581</v>
      </c>
      <c r="Q25" s="55" t="n">
        <v>653</v>
      </c>
      <c r="R25" s="56" t="n">
        <v>3851</v>
      </c>
      <c r="S25" s="55" t="n">
        <v>14754</v>
      </c>
      <c r="T25" s="47"/>
    </row>
    <row r="26" s="57" customFormat="true" ht="21.95" hidden="false" customHeight="true" outlineLevel="0" collapsed="false">
      <c r="A26" s="47"/>
      <c r="B26" s="41" t="s">
        <v>47</v>
      </c>
      <c r="C26" s="48"/>
      <c r="D26" s="58" t="n">
        <v>20.79</v>
      </c>
      <c r="E26" s="50" t="n">
        <v>1610.4256</v>
      </c>
      <c r="F26" s="51" t="n">
        <v>11087</v>
      </c>
      <c r="G26" s="52" t="n">
        <v>30114</v>
      </c>
      <c r="H26" s="51" t="n">
        <v>14355</v>
      </c>
      <c r="I26" s="51" t="n">
        <v>15759</v>
      </c>
      <c r="J26" s="51"/>
      <c r="K26" s="51"/>
      <c r="L26" s="53" t="n">
        <v>5045</v>
      </c>
      <c r="M26" s="53" t="n">
        <v>18816</v>
      </c>
      <c r="N26" s="53" t="n">
        <v>6251</v>
      </c>
      <c r="O26" s="53" t="n">
        <v>2</v>
      </c>
      <c r="P26" s="54" t="n">
        <v>14427</v>
      </c>
      <c r="Q26" s="55" t="n">
        <v>341</v>
      </c>
      <c r="R26" s="56" t="n">
        <v>3183</v>
      </c>
      <c r="S26" s="55" t="n">
        <v>10236</v>
      </c>
      <c r="T26" s="47"/>
    </row>
    <row r="27" s="46" customFormat="true" ht="30" hidden="false" customHeight="true" outlineLevel="0" collapsed="false">
      <c r="A27" s="40"/>
      <c r="B27" s="41" t="s">
        <v>48</v>
      </c>
      <c r="C27" s="42"/>
      <c r="D27" s="43" t="n">
        <f aca="false">SUM(D28:D30)</f>
        <v>167.48</v>
      </c>
      <c r="E27" s="45" t="n">
        <f aca="false">SUM(E28:E30)</f>
        <v>10932.3045</v>
      </c>
      <c r="F27" s="44" t="n">
        <f aca="false">SUM(F28:F30)</f>
        <v>12709</v>
      </c>
      <c r="G27" s="44" t="n">
        <f aca="false">SUM(G28:G30)</f>
        <v>37782</v>
      </c>
      <c r="H27" s="44" t="n">
        <f aca="false">SUM(H28:H30)</f>
        <v>17759</v>
      </c>
      <c r="I27" s="44" t="n">
        <f aca="false">SUM(I28:I30)</f>
        <v>20023</v>
      </c>
      <c r="J27" s="44"/>
      <c r="K27" s="44"/>
      <c r="L27" s="45" t="n">
        <f aca="false">SUM(L28:L30)</f>
        <v>5162</v>
      </c>
      <c r="M27" s="45" t="n">
        <f aca="false">SUM(M28:M30)</f>
        <v>21889</v>
      </c>
      <c r="N27" s="45" t="n">
        <f aca="false">SUM(N28:N30)</f>
        <v>10696</v>
      </c>
      <c r="O27" s="45" t="n">
        <f aca="false">SUM(O28:O30)</f>
        <v>35</v>
      </c>
      <c r="P27" s="45" t="n">
        <f aca="false">SUM(P28:P30)</f>
        <v>19209</v>
      </c>
      <c r="Q27" s="45" t="n">
        <f aca="false">SUM(Q28:Q30)</f>
        <v>1594</v>
      </c>
      <c r="R27" s="45" t="n">
        <f aca="false">SUM(R28:R30)</f>
        <v>6015</v>
      </c>
      <c r="S27" s="45" t="n">
        <f aca="false">SUM(S28:S30)</f>
        <v>11406</v>
      </c>
      <c r="T27" s="40"/>
    </row>
    <row r="28" s="57" customFormat="true" ht="21.95" hidden="false" customHeight="true" outlineLevel="0" collapsed="false">
      <c r="A28" s="47"/>
      <c r="B28" s="41" t="s">
        <v>49</v>
      </c>
      <c r="C28" s="48"/>
      <c r="D28" s="58" t="n">
        <v>74.25</v>
      </c>
      <c r="E28" s="50" t="n">
        <v>4396.1317</v>
      </c>
      <c r="F28" s="51" t="n">
        <v>2704</v>
      </c>
      <c r="G28" s="52" t="n">
        <v>8524</v>
      </c>
      <c r="H28" s="51" t="n">
        <v>4016</v>
      </c>
      <c r="I28" s="51" t="n">
        <v>4508</v>
      </c>
      <c r="J28" s="51"/>
      <c r="K28" s="51"/>
      <c r="L28" s="53" t="n">
        <v>962</v>
      </c>
      <c r="M28" s="53" t="n">
        <v>4850</v>
      </c>
      <c r="N28" s="53" t="n">
        <v>2709</v>
      </c>
      <c r="O28" s="59" t="n">
        <v>3</v>
      </c>
      <c r="P28" s="54" t="n">
        <v>4443</v>
      </c>
      <c r="Q28" s="55" t="n">
        <v>822</v>
      </c>
      <c r="R28" s="56" t="n">
        <v>1078</v>
      </c>
      <c r="S28" s="55" t="n">
        <v>2532</v>
      </c>
      <c r="T28" s="47"/>
    </row>
    <row r="29" s="57" customFormat="true" ht="21.95" hidden="false" customHeight="true" outlineLevel="0" collapsed="false">
      <c r="A29" s="47"/>
      <c r="B29" s="41" t="s">
        <v>50</v>
      </c>
      <c r="C29" s="48"/>
      <c r="D29" s="58" t="n">
        <v>37.26</v>
      </c>
      <c r="E29" s="50" t="n">
        <v>2445.9613</v>
      </c>
      <c r="F29" s="51" t="n">
        <v>5138</v>
      </c>
      <c r="G29" s="52" t="n">
        <v>14241</v>
      </c>
      <c r="H29" s="51" t="n">
        <v>6684</v>
      </c>
      <c r="I29" s="51" t="n">
        <v>7557</v>
      </c>
      <c r="J29" s="51"/>
      <c r="K29" s="51"/>
      <c r="L29" s="53" t="n">
        <v>2096</v>
      </c>
      <c r="M29" s="53" t="n">
        <v>8228</v>
      </c>
      <c r="N29" s="53" t="n">
        <v>3887</v>
      </c>
      <c r="O29" s="59" t="n">
        <v>30</v>
      </c>
      <c r="P29" s="54" t="n">
        <v>6898</v>
      </c>
      <c r="Q29" s="55" t="n">
        <v>381</v>
      </c>
      <c r="R29" s="56" t="n">
        <v>1948</v>
      </c>
      <c r="S29" s="55" t="n">
        <v>4485</v>
      </c>
      <c r="T29" s="47"/>
    </row>
    <row r="30" s="57" customFormat="true" ht="21.95" hidden="false" customHeight="true" outlineLevel="0" collapsed="false">
      <c r="A30" s="47"/>
      <c r="B30" s="41" t="s">
        <v>51</v>
      </c>
      <c r="C30" s="48"/>
      <c r="D30" s="58" t="n">
        <v>55.97</v>
      </c>
      <c r="E30" s="50" t="n">
        <v>4090.2115</v>
      </c>
      <c r="F30" s="51" t="n">
        <v>4867</v>
      </c>
      <c r="G30" s="52" t="n">
        <v>15017</v>
      </c>
      <c r="H30" s="51" t="n">
        <v>7059</v>
      </c>
      <c r="I30" s="51" t="n">
        <v>7958</v>
      </c>
      <c r="J30" s="51"/>
      <c r="K30" s="51"/>
      <c r="L30" s="53" t="n">
        <v>2104</v>
      </c>
      <c r="M30" s="53" t="n">
        <v>8811</v>
      </c>
      <c r="N30" s="53" t="n">
        <v>4100</v>
      </c>
      <c r="O30" s="59" t="n">
        <v>2</v>
      </c>
      <c r="P30" s="54" t="n">
        <v>7868</v>
      </c>
      <c r="Q30" s="55" t="n">
        <v>391</v>
      </c>
      <c r="R30" s="56" t="n">
        <v>2989</v>
      </c>
      <c r="S30" s="55" t="n">
        <v>4389</v>
      </c>
      <c r="T30" s="47"/>
    </row>
    <row r="31" s="46" customFormat="true" ht="30" hidden="false" customHeight="true" outlineLevel="0" collapsed="false">
      <c r="A31" s="40"/>
      <c r="B31" s="41" t="s">
        <v>52</v>
      </c>
      <c r="C31" s="63"/>
      <c r="D31" s="64" t="n">
        <f aca="false">SUM(D32:D33)</f>
        <v>57.76</v>
      </c>
      <c r="E31" s="44" t="n">
        <f aca="false">SUM(E32:E33)</f>
        <v>3323.3175</v>
      </c>
      <c r="F31" s="44" t="n">
        <f aca="false">SUM(F32:F33)</f>
        <v>6193</v>
      </c>
      <c r="G31" s="44" t="n">
        <f aca="false">SUM(G32:G33)</f>
        <v>16183</v>
      </c>
      <c r="H31" s="44" t="n">
        <f aca="false">SUM(H32:H33)</f>
        <v>7569</v>
      </c>
      <c r="I31" s="44" t="n">
        <f aca="false">SUM(I32:I33)</f>
        <v>8614</v>
      </c>
      <c r="J31" s="44"/>
      <c r="K31" s="44"/>
      <c r="L31" s="45" t="n">
        <f aca="false">SUM(L32:L33)</f>
        <v>2421</v>
      </c>
      <c r="M31" s="45" t="n">
        <f aca="false">SUM(M32:M33)</f>
        <v>9295</v>
      </c>
      <c r="N31" s="45" t="n">
        <f aca="false">SUM(N32:N33)</f>
        <v>4466</v>
      </c>
      <c r="O31" s="45" t="n">
        <f aca="false">SUM(O32:O33)</f>
        <v>1</v>
      </c>
      <c r="P31" s="62" t="n">
        <f aca="false">SUM(P32:P33)</f>
        <v>7748</v>
      </c>
      <c r="Q31" s="45" t="n">
        <f aca="false">SUM(Q32:Q33)</f>
        <v>788</v>
      </c>
      <c r="R31" s="45" t="n">
        <f aca="false">SUM(R32:R33)</f>
        <v>1722</v>
      </c>
      <c r="S31" s="45" t="n">
        <f aca="false">SUM(S32:S33)</f>
        <v>5155</v>
      </c>
      <c r="T31" s="40"/>
    </row>
    <row r="32" s="57" customFormat="true" ht="21.95" hidden="false" customHeight="true" outlineLevel="0" collapsed="false">
      <c r="A32" s="47"/>
      <c r="B32" s="41" t="s">
        <v>53</v>
      </c>
      <c r="C32" s="65"/>
      <c r="D32" s="66" t="n">
        <v>25.46</v>
      </c>
      <c r="E32" s="50" t="n">
        <v>958.567</v>
      </c>
      <c r="F32" s="51" t="n">
        <v>1257</v>
      </c>
      <c r="G32" s="52" t="n">
        <v>2669</v>
      </c>
      <c r="H32" s="51" t="n">
        <v>1218</v>
      </c>
      <c r="I32" s="51" t="n">
        <v>1451</v>
      </c>
      <c r="J32" s="51"/>
      <c r="K32" s="51"/>
      <c r="L32" s="53" t="n">
        <v>228</v>
      </c>
      <c r="M32" s="53" t="n">
        <v>1220</v>
      </c>
      <c r="N32" s="53" t="n">
        <v>1221</v>
      </c>
      <c r="O32" s="59" t="s">
        <v>39</v>
      </c>
      <c r="P32" s="54" t="n">
        <v>1283</v>
      </c>
      <c r="Q32" s="55" t="n">
        <v>455</v>
      </c>
      <c r="R32" s="56" t="n">
        <v>121</v>
      </c>
      <c r="S32" s="55" t="n">
        <v>707</v>
      </c>
      <c r="T32" s="47"/>
    </row>
    <row r="33" s="57" customFormat="true" ht="21.95" hidden="false" customHeight="true" outlineLevel="0" collapsed="false">
      <c r="A33" s="47"/>
      <c r="B33" s="41" t="s">
        <v>54</v>
      </c>
      <c r="C33" s="65"/>
      <c r="D33" s="66" t="n">
        <v>32.3</v>
      </c>
      <c r="E33" s="50" t="n">
        <v>2364.7505</v>
      </c>
      <c r="F33" s="51" t="n">
        <v>4936</v>
      </c>
      <c r="G33" s="52" t="n">
        <v>13514</v>
      </c>
      <c r="H33" s="51" t="n">
        <v>6351</v>
      </c>
      <c r="I33" s="51" t="n">
        <v>7163</v>
      </c>
      <c r="J33" s="51"/>
      <c r="K33" s="51"/>
      <c r="L33" s="53" t="n">
        <v>2193</v>
      </c>
      <c r="M33" s="53" t="n">
        <v>8075</v>
      </c>
      <c r="N33" s="53" t="n">
        <v>3245</v>
      </c>
      <c r="O33" s="59" t="n">
        <v>1</v>
      </c>
      <c r="P33" s="54" t="n">
        <v>6465</v>
      </c>
      <c r="Q33" s="55" t="n">
        <v>333</v>
      </c>
      <c r="R33" s="56" t="n">
        <v>1601</v>
      </c>
      <c r="S33" s="55" t="n">
        <v>4448</v>
      </c>
      <c r="T33" s="47"/>
    </row>
    <row r="34" s="46" customFormat="true" ht="30" hidden="false" customHeight="true" outlineLevel="0" collapsed="false">
      <c r="A34" s="40"/>
      <c r="B34" s="41" t="s">
        <v>55</v>
      </c>
      <c r="C34" s="63"/>
      <c r="D34" s="64" t="n">
        <f aca="false">SUM(D35:D35)</f>
        <v>213.98</v>
      </c>
      <c r="E34" s="44" t="n">
        <f aca="false">SUM(E35:E35)</f>
        <v>9129.069</v>
      </c>
      <c r="F34" s="44" t="n">
        <f aca="false">SUM(F35:F35)</f>
        <v>9188</v>
      </c>
      <c r="G34" s="44" t="n">
        <f aca="false">SUM(G35:G35)</f>
        <v>20625</v>
      </c>
      <c r="H34" s="44" t="n">
        <f aca="false">SUM(H35:H35)</f>
        <v>9548</v>
      </c>
      <c r="I34" s="44" t="n">
        <f aca="false">SUM(I35:I35)</f>
        <v>11077</v>
      </c>
      <c r="J34" s="44"/>
      <c r="K34" s="44"/>
      <c r="L34" s="45" t="n">
        <f aca="false">SUM(L35:L35)</f>
        <v>2326</v>
      </c>
      <c r="M34" s="45" t="n">
        <f aca="false">SUM(M35:M35)</f>
        <v>10966</v>
      </c>
      <c r="N34" s="45" t="n">
        <f aca="false">SUM(N35:N35)</f>
        <v>7333</v>
      </c>
      <c r="O34" s="67" t="s">
        <v>39</v>
      </c>
      <c r="P34" s="62" t="n">
        <f aca="false">SUM(P35:P35)</f>
        <v>8651</v>
      </c>
      <c r="Q34" s="62" t="n">
        <f aca="false">SUM(Q35:Q35)</f>
        <v>982</v>
      </c>
      <c r="R34" s="62" t="n">
        <f aca="false">SUM(R35:R35)</f>
        <v>1381</v>
      </c>
      <c r="S34" s="62" t="n">
        <f aca="false">SUM(S35:S35)</f>
        <v>6277</v>
      </c>
      <c r="T34" s="40"/>
    </row>
    <row r="35" s="57" customFormat="true" ht="21.95" hidden="false" customHeight="true" outlineLevel="0" collapsed="false">
      <c r="A35" s="47"/>
      <c r="B35" s="68" t="s">
        <v>56</v>
      </c>
      <c r="C35" s="65"/>
      <c r="D35" s="66" t="n">
        <v>213.98</v>
      </c>
      <c r="E35" s="60" t="n">
        <v>9129.069</v>
      </c>
      <c r="F35" s="60" t="n">
        <v>9188</v>
      </c>
      <c r="G35" s="60" t="n">
        <v>20625</v>
      </c>
      <c r="H35" s="60" t="n">
        <v>9548</v>
      </c>
      <c r="I35" s="60" t="n">
        <v>11077</v>
      </c>
      <c r="J35" s="60"/>
      <c r="K35" s="60"/>
      <c r="L35" s="60" t="n">
        <v>2326</v>
      </c>
      <c r="M35" s="60" t="n">
        <v>10966</v>
      </c>
      <c r="N35" s="60" t="n">
        <v>7333</v>
      </c>
      <c r="O35" s="60" t="s">
        <v>39</v>
      </c>
      <c r="P35" s="54" t="n">
        <v>8651</v>
      </c>
      <c r="Q35" s="55" t="n">
        <v>982</v>
      </c>
      <c r="R35" s="56" t="n">
        <v>1381</v>
      </c>
      <c r="S35" s="55" t="n">
        <v>6277</v>
      </c>
      <c r="T35" s="47"/>
    </row>
    <row r="36" s="57" customFormat="true" ht="6.95" hidden="false" customHeight="true" outlineLevel="0" collapsed="false">
      <c r="A36" s="47"/>
      <c r="B36" s="69"/>
      <c r="C36" s="70"/>
      <c r="D36" s="71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59"/>
      <c r="P36" s="74"/>
      <c r="Q36" s="55"/>
      <c r="R36" s="56"/>
      <c r="S36" s="55"/>
      <c r="T36" s="47"/>
    </row>
    <row r="37" s="57" customFormat="true" ht="20.1" hidden="false" customHeight="true" outlineLevel="0" collapsed="false">
      <c r="A37" s="75"/>
      <c r="B37" s="76" t="s">
        <v>57</v>
      </c>
      <c r="C37" s="77"/>
      <c r="D37" s="78" t="s">
        <v>58</v>
      </c>
      <c r="E37" s="79" t="s">
        <v>59</v>
      </c>
      <c r="F37" s="80" t="s">
        <v>60</v>
      </c>
      <c r="G37" s="80"/>
      <c r="H37" s="80"/>
      <c r="I37" s="80"/>
      <c r="J37" s="10"/>
      <c r="K37" s="10"/>
      <c r="L37" s="81" t="s">
        <v>60</v>
      </c>
      <c r="M37" s="81"/>
      <c r="N37" s="81"/>
      <c r="O37" s="81"/>
      <c r="P37" s="82" t="s">
        <v>61</v>
      </c>
      <c r="Q37" s="82"/>
      <c r="R37" s="82"/>
      <c r="S37" s="82"/>
      <c r="T37" s="75"/>
    </row>
    <row r="38" customFormat="false" ht="20.1" hidden="false" customHeight="true" outlineLevel="0" collapsed="false">
      <c r="A38" s="7"/>
      <c r="B38" s="76"/>
      <c r="C38" s="83"/>
      <c r="D38" s="78"/>
      <c r="E38" s="79"/>
      <c r="F38" s="80"/>
      <c r="G38" s="80"/>
      <c r="H38" s="80"/>
      <c r="I38" s="80"/>
      <c r="J38" s="31"/>
      <c r="K38" s="31"/>
      <c r="L38" s="81"/>
      <c r="M38" s="81"/>
      <c r="N38" s="81"/>
      <c r="O38" s="81"/>
      <c r="P38" s="82"/>
      <c r="Q38" s="82"/>
      <c r="R38" s="82"/>
      <c r="S38" s="82"/>
      <c r="T38" s="1"/>
    </row>
    <row r="39" s="57" customFormat="true" ht="18" hidden="false" customHeight="true" outlineLevel="0" collapsed="false">
      <c r="A39" s="47"/>
      <c r="B39" s="84" t="s">
        <v>62</v>
      </c>
      <c r="C39" s="65"/>
      <c r="D39" s="85"/>
      <c r="E39" s="86"/>
      <c r="F39" s="87"/>
      <c r="G39" s="88"/>
      <c r="H39" s="88"/>
      <c r="I39" s="88"/>
      <c r="J39" s="88"/>
      <c r="K39" s="88"/>
      <c r="L39" s="89" t="s">
        <v>63</v>
      </c>
      <c r="M39" s="88"/>
      <c r="N39" s="88"/>
      <c r="O39" s="88"/>
      <c r="P39" s="88"/>
      <c r="Q39" s="88"/>
      <c r="R39" s="88"/>
      <c r="S39" s="88"/>
      <c r="T39" s="75"/>
    </row>
    <row r="40" s="57" customFormat="true" ht="18" hidden="false" customHeight="true" outlineLevel="0" collapsed="false">
      <c r="A40" s="47"/>
      <c r="B40" s="84" t="s">
        <v>64</v>
      </c>
      <c r="C40" s="65"/>
      <c r="D40" s="85"/>
      <c r="E40" s="86"/>
      <c r="F40" s="87"/>
      <c r="G40" s="88"/>
      <c r="H40" s="88"/>
      <c r="I40" s="88"/>
      <c r="J40" s="88"/>
      <c r="K40" s="88"/>
      <c r="L40" s="51"/>
      <c r="M40" s="88"/>
      <c r="N40" s="88"/>
      <c r="O40" s="88"/>
      <c r="P40" s="88"/>
      <c r="Q40" s="88"/>
      <c r="R40" s="88"/>
      <c r="S40" s="88"/>
      <c r="T40" s="47"/>
    </row>
    <row r="41" s="57" customFormat="true" ht="18" hidden="false" customHeight="true" outlineLevel="0" collapsed="false">
      <c r="A41" s="47"/>
      <c r="B41" s="90" t="s">
        <v>65</v>
      </c>
      <c r="C41" s="90"/>
      <c r="D41" s="90"/>
      <c r="E41" s="90"/>
      <c r="F41" s="90"/>
      <c r="G41" s="90"/>
      <c r="H41" s="90"/>
      <c r="I41" s="90"/>
      <c r="J41" s="91"/>
      <c r="K41" s="91"/>
      <c r="L41" s="90" t="s">
        <v>66</v>
      </c>
      <c r="M41" s="90"/>
      <c r="N41" s="90"/>
      <c r="O41" s="90"/>
      <c r="P41" s="90"/>
      <c r="Q41" s="90"/>
      <c r="R41" s="90"/>
      <c r="S41" s="90"/>
      <c r="T41" s="47"/>
    </row>
    <row r="42" s="1" customFormat="true" ht="17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7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"/>
    </row>
    <row r="44" customFormat="false" ht="17.25" hidden="false" customHeight="false" outlineLevel="0" collapsed="false">
      <c r="B44" s="4"/>
      <c r="C44" s="4"/>
      <c r="D44" s="4"/>
      <c r="E44" s="4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1"/>
    </row>
    <row r="45" customFormat="false" ht="17.25" hidden="false" customHeight="false" outlineLevel="0" collapsed="false">
      <c r="B45" s="4"/>
      <c r="C45" s="4"/>
      <c r="D45" s="4"/>
      <c r="E45" s="6"/>
      <c r="F45" s="6"/>
      <c r="G45" s="6"/>
      <c r="H45" s="6"/>
      <c r="I45" s="6"/>
      <c r="J45" s="6"/>
      <c r="K45" s="6"/>
      <c r="L45" s="6"/>
      <c r="M45" s="60"/>
      <c r="N45" s="60"/>
      <c r="O45" s="60"/>
      <c r="P45" s="60"/>
      <c r="Q45" s="60"/>
      <c r="R45" s="60"/>
      <c r="S45" s="60"/>
      <c r="T45" s="1"/>
    </row>
    <row r="46" customFormat="false" ht="17.25" hidden="false" customHeight="false" outlineLevel="0" collapsed="false">
      <c r="B46" s="4"/>
      <c r="C46" s="4"/>
      <c r="D46" s="93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1"/>
    </row>
    <row r="47" customFormat="false" ht="17.25" hidden="false" customHeight="false" outlineLevel="0" collapsed="false">
      <c r="B47" s="4"/>
      <c r="C47" s="4"/>
      <c r="D47" s="93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1"/>
    </row>
    <row r="48" customFormat="false" ht="17.25" hidden="false" customHeight="false" outlineLevel="0" collapsed="false">
      <c r="B48" s="4"/>
      <c r="C48" s="4"/>
      <c r="D48" s="93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1"/>
    </row>
    <row r="49" customFormat="false" ht="17.25" hidden="false" customHeight="false" outlineLevel="0" collapsed="false">
      <c r="B49" s="4"/>
      <c r="C49" s="4"/>
      <c r="D49" s="93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1"/>
    </row>
    <row r="50" customFormat="false" ht="17.25" hidden="false" customHeight="false" outlineLevel="0" collapsed="false">
      <c r="B50" s="4"/>
      <c r="C50" s="4"/>
      <c r="D50" s="93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1"/>
    </row>
    <row r="51" customFormat="false" ht="17.25" hidden="false" customHeight="false" outlineLevel="0" collapsed="false">
      <c r="B51" s="4"/>
      <c r="C51" s="4"/>
      <c r="D51" s="93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1"/>
    </row>
    <row r="52" customFormat="false" ht="17.25" hidden="false" customHeight="false" outlineLevel="0" collapsed="false">
      <c r="B52" s="4"/>
      <c r="C52" s="4"/>
      <c r="D52" s="93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1"/>
    </row>
    <row r="53" customFormat="false" ht="17.25" hidden="false" customHeight="false" outlineLevel="0" collapsed="false">
      <c r="B53" s="4"/>
      <c r="C53" s="4"/>
      <c r="D53" s="93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1"/>
    </row>
    <row r="54" customFormat="false" ht="17.25" hidden="false" customHeight="false" outlineLevel="0" collapsed="false">
      <c r="B54" s="4"/>
      <c r="C54" s="4"/>
      <c r="D54" s="93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1"/>
    </row>
    <row r="55" customFormat="false" ht="17.25" hidden="false" customHeight="false" outlineLevel="0" collapsed="false">
      <c r="B55" s="4"/>
      <c r="C55" s="4"/>
      <c r="D55" s="93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"/>
    </row>
    <row r="56" customFormat="false" ht="17.25" hidden="false" customHeight="false" outlineLevel="0" collapsed="false">
      <c r="B56" s="4"/>
      <c r="C56" s="4"/>
      <c r="D56" s="93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1"/>
    </row>
    <row r="57" customFormat="false" ht="17.25" hidden="false" customHeight="false" outlineLevel="0" collapsed="false">
      <c r="B57" s="4"/>
      <c r="C57" s="4"/>
      <c r="D57" s="93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1"/>
    </row>
    <row r="58" customFormat="false" ht="17.25" hidden="false" customHeight="false" outlineLevel="0" collapsed="false">
      <c r="B58" s="4"/>
      <c r="C58" s="4"/>
      <c r="D58" s="93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1"/>
    </row>
    <row r="59" customFormat="false" ht="17.25" hidden="false" customHeight="false" outlineLevel="0" collapsed="false">
      <c r="B59" s="4"/>
      <c r="C59" s="4"/>
      <c r="D59" s="93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1"/>
    </row>
    <row r="60" customFormat="false" ht="17.25" hidden="false" customHeight="false" outlineLevel="0" collapsed="false">
      <c r="B60" s="4"/>
      <c r="C60" s="4"/>
      <c r="D60" s="93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1"/>
    </row>
    <row r="61" customFormat="false" ht="17.25" hidden="false" customHeight="false" outlineLevel="0" collapsed="false">
      <c r="B61" s="4"/>
      <c r="C61" s="4"/>
      <c r="D61" s="93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1"/>
    </row>
    <row r="62" customFormat="false" ht="17.25" hidden="false" customHeight="false" outlineLevel="0" collapsed="false">
      <c r="B62" s="4"/>
      <c r="C62" s="4"/>
      <c r="D62" s="93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1"/>
    </row>
    <row r="63" customFormat="false" ht="17.25" hidden="false" customHeight="false" outlineLevel="0" collapsed="false">
      <c r="B63" s="4"/>
      <c r="C63" s="4"/>
      <c r="D63" s="93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1"/>
    </row>
    <row r="64" customFormat="false" ht="17.25" hidden="false" customHeight="false" outlineLevel="0" collapsed="false">
      <c r="B64" s="4"/>
      <c r="C64" s="4"/>
      <c r="D64" s="93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1"/>
    </row>
    <row r="65" customFormat="false" ht="17.25" hidden="false" customHeight="false" outlineLevel="0" collapsed="false">
      <c r="B65" s="4"/>
      <c r="C65" s="4"/>
      <c r="D65" s="93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1"/>
    </row>
    <row r="66" customFormat="false" ht="17.25" hidden="false" customHeight="false" outlineLevel="0" collapsed="false">
      <c r="B66" s="4"/>
      <c r="C66" s="4"/>
      <c r="D66" s="93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1"/>
    </row>
    <row r="67" customFormat="false" ht="17.25" hidden="false" customHeight="false" outlineLevel="0" collapsed="false">
      <c r="B67" s="4"/>
      <c r="C67" s="4"/>
      <c r="D67" s="93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1"/>
    </row>
    <row r="68" customFormat="false" ht="17.25" hidden="false" customHeight="false" outlineLevel="0" collapsed="false">
      <c r="B68" s="4"/>
      <c r="C68" s="4"/>
      <c r="D68" s="93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1"/>
    </row>
    <row r="69" customFormat="false" ht="17.25" hidden="false" customHeight="false" outlineLevel="0" collapsed="false">
      <c r="B69" s="4"/>
      <c r="C69" s="4"/>
      <c r="D69" s="93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1"/>
    </row>
    <row r="70" customFormat="false" ht="17.25" hidden="false" customHeight="false" outlineLevel="0" collapsed="false">
      <c r="B70" s="4"/>
      <c r="C70" s="4"/>
      <c r="D70" s="93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1"/>
    </row>
    <row r="71" customFormat="false" ht="17.25" hidden="false" customHeight="false" outlineLevel="0" collapsed="false">
      <c r="B71" s="4"/>
      <c r="C71" s="4"/>
      <c r="D71" s="93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1"/>
    </row>
    <row r="72" customFormat="false" ht="17.25" hidden="false" customHeight="false" outlineLevel="0" collapsed="false">
      <c r="B72" s="4"/>
      <c r="C72" s="4"/>
      <c r="D72" s="93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1"/>
    </row>
    <row r="73" customFormat="false" ht="17.25" hidden="false" customHeight="false" outlineLevel="0" collapsed="false">
      <c r="B73" s="4"/>
      <c r="C73" s="4"/>
      <c r="D73" s="93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1"/>
    </row>
    <row r="74" customFormat="false" ht="17.25" hidden="false" customHeight="false" outlineLevel="0" collapsed="false">
      <c r="B74" s="4"/>
      <c r="C74" s="4"/>
      <c r="D74" s="93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1"/>
    </row>
    <row r="75" customFormat="false" ht="17.25" hidden="false" customHeight="false" outlineLevel="0" collapsed="false">
      <c r="B75" s="4"/>
      <c r="C75" s="4"/>
      <c r="D75" s="93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1"/>
    </row>
    <row r="76" customFormat="false" ht="17.25" hidden="false" customHeight="false" outlineLevel="0" collapsed="false">
      <c r="B76" s="4"/>
      <c r="C76" s="4"/>
      <c r="D76" s="93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1"/>
    </row>
    <row r="77" customFormat="false" ht="17.25" hidden="false" customHeight="false" outlineLevel="0" collapsed="false">
      <c r="B77" s="4"/>
      <c r="C77" s="4"/>
      <c r="D77" s="93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1"/>
    </row>
    <row r="78" customFormat="false" ht="17.25" hidden="false" customHeight="false" outlineLevel="0" collapsed="false">
      <c r="B78" s="4"/>
      <c r="C78" s="4"/>
      <c r="D78" s="93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1"/>
    </row>
    <row r="79" customFormat="false" ht="17.25" hidden="false" customHeight="false" outlineLevel="0" collapsed="false">
      <c r="B79" s="4"/>
      <c r="C79" s="4"/>
      <c r="D79" s="93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1"/>
    </row>
    <row r="80" customFormat="false" ht="17.25" hidden="false" customHeight="false" outlineLevel="0" collapsed="false">
      <c r="B80" s="4"/>
      <c r="C80" s="4"/>
      <c r="D80" s="93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1"/>
    </row>
    <row r="81" customFormat="false" ht="17.25" hidden="false" customHeight="false" outlineLevel="0" collapsed="false">
      <c r="B81" s="4"/>
      <c r="C81" s="4"/>
      <c r="D81" s="93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1"/>
    </row>
    <row r="82" customFormat="false" ht="17.25" hidden="false" customHeight="false" outlineLevel="0" collapsed="false">
      <c r="B82" s="4"/>
      <c r="C82" s="4"/>
      <c r="D82" s="93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1"/>
    </row>
    <row r="83" customFormat="false" ht="17.25" hidden="false" customHeight="false" outlineLevel="0" collapsed="false">
      <c r="B83" s="4"/>
      <c r="C83" s="4"/>
      <c r="D83" s="93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1"/>
    </row>
    <row r="84" customFormat="false" ht="17.25" hidden="false" customHeight="false" outlineLevel="0" collapsed="false">
      <c r="B84" s="4"/>
      <c r="C84" s="4"/>
      <c r="D84" s="93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1"/>
    </row>
    <row r="85" customFormat="false" ht="17.25" hidden="false" customHeight="false" outlineLevel="0" collapsed="false">
      <c r="B85" s="4"/>
      <c r="C85" s="4"/>
      <c r="D85" s="93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1"/>
    </row>
    <row r="86" customFormat="false" ht="17.25" hidden="false" customHeight="false" outlineLevel="0" collapsed="false">
      <c r="B86" s="4"/>
      <c r="C86" s="4"/>
      <c r="D86" s="93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1"/>
    </row>
    <row r="87" customFormat="false" ht="17.25" hidden="false" customHeight="false" outlineLevel="0" collapsed="false">
      <c r="B87" s="4"/>
      <c r="C87" s="4"/>
      <c r="D87" s="93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1"/>
    </row>
    <row r="88" customFormat="false" ht="17.25" hidden="false" customHeight="false" outlineLevel="0" collapsed="false">
      <c r="B88" s="4"/>
      <c r="C88" s="4"/>
      <c r="D88" s="93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1"/>
    </row>
    <row r="89" customFormat="false" ht="17.25" hidden="false" customHeight="false" outlineLevel="0" collapsed="false">
      <c r="B89" s="4"/>
      <c r="C89" s="4"/>
      <c r="D89" s="93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1"/>
    </row>
    <row r="90" customFormat="false" ht="17.25" hidden="false" customHeight="false" outlineLevel="0" collapsed="false">
      <c r="B90" s="4"/>
      <c r="C90" s="4"/>
      <c r="D90" s="93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1"/>
    </row>
    <row r="91" customFormat="false" ht="17.25" hidden="false" customHeight="false" outlineLevel="0" collapsed="false">
      <c r="B91" s="4"/>
      <c r="C91" s="4"/>
      <c r="D91" s="93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1"/>
    </row>
    <row r="92" customFormat="false" ht="17.25" hidden="false" customHeight="false" outlineLevel="0" collapsed="false">
      <c r="B92" s="4"/>
      <c r="C92" s="4"/>
      <c r="D92" s="93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1"/>
    </row>
    <row r="93" customFormat="false" ht="17.25" hidden="false" customHeight="false" outlineLevel="0" collapsed="false">
      <c r="B93" s="4"/>
      <c r="C93" s="4"/>
      <c r="D93" s="93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1"/>
    </row>
    <row r="94" customFormat="false" ht="17.25" hidden="false" customHeight="false" outlineLevel="0" collapsed="false">
      <c r="B94" s="4"/>
      <c r="C94" s="4"/>
      <c r="D94" s="93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1"/>
    </row>
    <row r="95" customFormat="false" ht="17.25" hidden="false" customHeight="false" outlineLevel="0" collapsed="false">
      <c r="B95" s="4"/>
      <c r="C95" s="4"/>
      <c r="D95" s="93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1"/>
    </row>
    <row r="96" customFormat="false" ht="17.25" hidden="false" customHeight="false" outlineLevel="0" collapsed="false">
      <c r="B96" s="4"/>
      <c r="C96" s="4"/>
      <c r="D96" s="94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1"/>
    </row>
    <row r="97" customFormat="false" ht="17.25" hidden="false" customHeight="false" outlineLevel="0" collapsed="false">
      <c r="B97" s="1"/>
      <c r="D97" s="94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1"/>
    </row>
    <row r="98" customFormat="false" ht="17.25" hidden="false" customHeight="false" outlineLevel="0" collapsed="false">
      <c r="T98" s="1"/>
    </row>
    <row r="99" customFormat="false" ht="17.25" hidden="false" customHeight="false" outlineLevel="0" collapsed="false">
      <c r="T99" s="1"/>
    </row>
    <row r="100" customFormat="false" ht="17.25" hidden="false" customHeight="false" outlineLevel="0" collapsed="false">
      <c r="T100" s="1"/>
    </row>
    <row r="101" customFormat="false" ht="17.25" hidden="false" customHeight="false" outlineLevel="0" collapsed="false">
      <c r="T101" s="1"/>
    </row>
    <row r="102" customFormat="false" ht="17.25" hidden="false" customHeight="false" outlineLevel="0" collapsed="false">
      <c r="T102" s="1"/>
    </row>
    <row r="103" customFormat="false" ht="17.25" hidden="false" customHeight="false" outlineLevel="0" collapsed="false">
      <c r="T103" s="1"/>
    </row>
    <row r="104" customFormat="false" ht="17.25" hidden="false" customHeight="false" outlineLevel="0" collapsed="false">
      <c r="T104" s="1"/>
    </row>
    <row r="105" customFormat="false" ht="17.25" hidden="false" customHeight="false" outlineLevel="0" collapsed="false">
      <c r="T105" s="1"/>
    </row>
    <row r="106" customFormat="false" ht="17.25" hidden="false" customHeight="false" outlineLevel="0" collapsed="false">
      <c r="T106" s="1"/>
    </row>
    <row r="107" customFormat="false" ht="17.25" hidden="false" customHeight="false" outlineLevel="0" collapsed="false">
      <c r="T107" s="1"/>
    </row>
    <row r="108" customFormat="false" ht="17.25" hidden="false" customHeight="false" outlineLevel="0" collapsed="false">
      <c r="T108" s="1"/>
    </row>
    <row r="109" customFormat="false" ht="17.25" hidden="false" customHeight="false" outlineLevel="0" collapsed="false">
      <c r="T109" s="1"/>
    </row>
    <row r="110" customFormat="false" ht="17.25" hidden="false" customHeight="false" outlineLevel="0" collapsed="false">
      <c r="T110" s="1"/>
    </row>
    <row r="111" customFormat="false" ht="17.25" hidden="false" customHeight="false" outlineLevel="0" collapsed="false">
      <c r="T111" s="1"/>
    </row>
    <row r="112" customFormat="false" ht="17.25" hidden="false" customHeight="false" outlineLevel="0" collapsed="false">
      <c r="T112" s="1"/>
    </row>
    <row r="113" customFormat="false" ht="17.25" hidden="false" customHeight="false" outlineLevel="0" collapsed="false">
      <c r="T113" s="1"/>
    </row>
    <row r="114" customFormat="false" ht="17.25" hidden="false" customHeight="false" outlineLevel="0" collapsed="false">
      <c r="T114" s="1"/>
    </row>
    <row r="115" customFormat="false" ht="17.25" hidden="false" customHeight="false" outlineLevel="0" collapsed="false">
      <c r="T115" s="1"/>
    </row>
    <row r="116" customFormat="false" ht="17.25" hidden="false" customHeight="false" outlineLevel="0" collapsed="false">
      <c r="T116" s="1"/>
    </row>
    <row r="117" customFormat="false" ht="17.25" hidden="false" customHeight="false" outlineLevel="0" collapsed="false">
      <c r="T117" s="1"/>
    </row>
    <row r="118" customFormat="false" ht="17.25" hidden="false" customHeight="false" outlineLevel="0" collapsed="false">
      <c r="T118" s="1"/>
    </row>
    <row r="119" customFormat="false" ht="17.25" hidden="false" customHeight="false" outlineLevel="0" collapsed="false">
      <c r="T119" s="1"/>
    </row>
    <row r="120" customFormat="false" ht="17.25" hidden="false" customHeight="false" outlineLevel="0" collapsed="false">
      <c r="T120" s="1"/>
    </row>
    <row r="121" customFormat="false" ht="17.25" hidden="false" customHeight="false" outlineLevel="0" collapsed="false">
      <c r="T121" s="1"/>
    </row>
    <row r="122" customFormat="false" ht="17.25" hidden="false" customHeight="false" outlineLevel="0" collapsed="false">
      <c r="T122" s="1"/>
    </row>
    <row r="123" customFormat="false" ht="17.25" hidden="false" customHeight="false" outlineLevel="0" collapsed="false">
      <c r="T123" s="1"/>
    </row>
    <row r="124" customFormat="false" ht="17.25" hidden="false" customHeight="false" outlineLevel="0" collapsed="false">
      <c r="T124" s="1"/>
    </row>
    <row r="125" customFormat="false" ht="17.25" hidden="false" customHeight="false" outlineLevel="0" collapsed="false">
      <c r="T125" s="1"/>
    </row>
    <row r="126" customFormat="false" ht="17.25" hidden="false" customHeight="false" outlineLevel="0" collapsed="false">
      <c r="T126" s="1"/>
    </row>
    <row r="127" customFormat="false" ht="17.25" hidden="false" customHeight="false" outlineLevel="0" collapsed="false">
      <c r="T127" s="1"/>
    </row>
    <row r="128" customFormat="false" ht="17.25" hidden="false" customHeight="false" outlineLevel="0" collapsed="false">
      <c r="T128" s="1"/>
    </row>
    <row r="129" customFormat="false" ht="17.25" hidden="false" customHeight="false" outlineLevel="0" collapsed="false">
      <c r="T129" s="1"/>
    </row>
    <row r="130" customFormat="false" ht="17.25" hidden="false" customHeight="false" outlineLevel="0" collapsed="false">
      <c r="T130" s="1"/>
    </row>
  </sheetData>
  <mergeCells count="26">
    <mergeCell ref="B3:B6"/>
    <mergeCell ref="D3:E4"/>
    <mergeCell ref="F3:F4"/>
    <mergeCell ref="G3:I4"/>
    <mergeCell ref="L3:O4"/>
    <mergeCell ref="P3:S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B37:B38"/>
    <mergeCell ref="D37:D38"/>
    <mergeCell ref="E37:E38"/>
    <mergeCell ref="F37:I38"/>
    <mergeCell ref="L37:O38"/>
    <mergeCell ref="P37:S38"/>
    <mergeCell ref="B41:I41"/>
    <mergeCell ref="L41:S41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J40" activeCellId="0" sqref="AJ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95" width="0.87"/>
    <col collapsed="false" customWidth="true" hidden="false" outlineLevel="0" max="2" min="2" style="96" width="12.62"/>
    <col collapsed="false" customWidth="true" hidden="false" outlineLevel="0" max="3" min="3" style="95" width="0.87"/>
    <col collapsed="false" customWidth="true" hidden="false" outlineLevel="0" max="4" min="4" style="97" width="15.37"/>
    <col collapsed="false" customWidth="true" hidden="false" outlineLevel="0" max="8" min="5" style="98" width="9.87"/>
    <col collapsed="false" customWidth="true" hidden="false" outlineLevel="0" max="10" min="9" style="98" width="11.12"/>
    <col collapsed="false" customWidth="true" hidden="false" outlineLevel="0" max="12" min="11" style="98" width="0.87"/>
    <col collapsed="false" customWidth="true" hidden="false" outlineLevel="0" max="14" min="13" style="98" width="12.62"/>
    <col collapsed="false" customWidth="true" hidden="false" outlineLevel="0" max="18" min="15" style="98" width="11.12"/>
    <col collapsed="false" customWidth="true" hidden="false" outlineLevel="0" max="20" min="19" style="99" width="11.12"/>
    <col collapsed="false" customWidth="true" hidden="false" outlineLevel="0" max="21" min="21" style="98" width="0.87"/>
    <col collapsed="false" customWidth="true" hidden="false" outlineLevel="0" max="22" min="22" style="100" width="0.87"/>
    <col collapsed="false" customWidth="true" hidden="false" outlineLevel="0" max="23" min="23" style="99" width="12.62"/>
    <col collapsed="false" customWidth="true" hidden="false" outlineLevel="0" max="24" min="24" style="99" width="0.87"/>
    <col collapsed="false" customWidth="true" hidden="false" outlineLevel="0" max="26" min="25" style="99" width="9.75"/>
    <col collapsed="false" customWidth="true" hidden="false" outlineLevel="0" max="30" min="27" style="99" width="9.62"/>
    <col collapsed="false" customWidth="true" hidden="false" outlineLevel="0" max="32" min="31" style="99" width="9.75"/>
    <col collapsed="false" customWidth="true" hidden="false" outlineLevel="0" max="34" min="33" style="99" width="0.87"/>
    <col collapsed="false" customWidth="true" hidden="false" outlineLevel="0" max="35" min="35" style="99" width="11.12"/>
    <col collapsed="false" customWidth="true" hidden="false" outlineLevel="0" max="36" min="36" style="99" width="11.62"/>
    <col collapsed="false" customWidth="true" hidden="false" outlineLevel="0" max="37" min="37" style="99" width="11.12"/>
    <col collapsed="false" customWidth="true" hidden="false" outlineLevel="0" max="38" min="38" style="99" width="11.62"/>
    <col collapsed="false" customWidth="true" hidden="false" outlineLevel="0" max="41" min="39" style="99" width="11.12"/>
    <col collapsed="false" customWidth="true" hidden="false" outlineLevel="0" max="43" min="42" style="99" width="11.62"/>
    <col collapsed="false" customWidth="true" hidden="false" outlineLevel="0" max="44" min="44" style="99" width="10.25"/>
    <col collapsed="false" customWidth="true" hidden="false" outlineLevel="0" max="45" min="45" style="99" width="0.99"/>
    <col collapsed="false" customWidth="true" hidden="false" outlineLevel="0" max="46" min="46" style="100" width="0.87"/>
    <col collapsed="false" customWidth="true" hidden="false" outlineLevel="0" max="47" min="47" style="99" width="12.62"/>
    <col collapsed="false" customWidth="true" hidden="false" outlineLevel="0" max="48" min="48" style="99" width="0.87"/>
    <col collapsed="false" customWidth="true" hidden="false" outlineLevel="0" max="58" min="49" style="99" width="9.62"/>
    <col collapsed="false" customWidth="false" hidden="false" outlineLevel="0" max="257" min="59" style="99" width="10.62"/>
  </cols>
  <sheetData>
    <row r="1" customFormat="false" ht="17.1" hidden="false" customHeight="true" outlineLevel="0" collapsed="false">
      <c r="B1" s="101" t="s">
        <v>67</v>
      </c>
      <c r="N1" s="102"/>
      <c r="T1" s="103" t="s">
        <v>68</v>
      </c>
      <c r="W1" s="104" t="s">
        <v>69</v>
      </c>
      <c r="AP1" s="103"/>
      <c r="AQ1" s="103"/>
      <c r="AR1" s="103" t="s">
        <v>69</v>
      </c>
      <c r="AU1" s="104" t="s">
        <v>69</v>
      </c>
    </row>
    <row r="2" customFormat="false" ht="17.1" hidden="false" customHeight="true" outlineLevel="0" collapsed="false">
      <c r="B2" s="105"/>
      <c r="C2" s="106"/>
      <c r="D2" s="107"/>
      <c r="E2" s="108"/>
      <c r="F2" s="108"/>
      <c r="G2" s="108"/>
      <c r="H2" s="108"/>
      <c r="I2" s="108"/>
      <c r="J2" s="108"/>
      <c r="K2" s="108"/>
      <c r="L2" s="108"/>
      <c r="M2" s="109"/>
      <c r="N2" s="109"/>
      <c r="O2" s="109"/>
      <c r="P2" s="109"/>
      <c r="Q2" s="109"/>
      <c r="R2" s="109"/>
      <c r="S2" s="110"/>
      <c r="T2" s="110"/>
      <c r="W2" s="111"/>
      <c r="X2" s="111"/>
      <c r="Y2" s="110"/>
      <c r="Z2" s="110"/>
      <c r="AA2" s="110"/>
      <c r="AB2" s="110"/>
      <c r="AC2" s="110"/>
      <c r="AD2" s="110"/>
      <c r="AE2" s="110"/>
      <c r="AF2" s="110"/>
      <c r="AG2" s="112"/>
      <c r="AH2" s="112"/>
      <c r="AI2" s="110"/>
      <c r="AJ2" s="110"/>
      <c r="AK2" s="110"/>
      <c r="AL2" s="110"/>
      <c r="AM2" s="110"/>
      <c r="AN2" s="110"/>
      <c r="AO2" s="110"/>
      <c r="AP2" s="110"/>
      <c r="AQ2" s="113"/>
      <c r="AS2" s="100"/>
      <c r="AU2" s="111"/>
      <c r="AV2" s="111"/>
      <c r="AW2" s="110"/>
      <c r="AX2" s="110"/>
      <c r="AY2" s="110"/>
      <c r="AZ2" s="110"/>
      <c r="BA2" s="110"/>
      <c r="BB2" s="110"/>
      <c r="BC2" s="113"/>
      <c r="BD2" s="113"/>
      <c r="BE2" s="113"/>
      <c r="BF2" s="113"/>
    </row>
    <row r="3" s="101" customFormat="true" ht="20.1" hidden="false" customHeight="true" outlineLevel="0" collapsed="false">
      <c r="A3" s="114" t="n">
        <v>18</v>
      </c>
      <c r="B3" s="115" t="s">
        <v>2</v>
      </c>
      <c r="C3" s="116"/>
      <c r="D3" s="117" t="s">
        <v>70</v>
      </c>
      <c r="E3" s="118" t="s">
        <v>71</v>
      </c>
      <c r="F3" s="118"/>
      <c r="G3" s="118"/>
      <c r="H3" s="118"/>
      <c r="I3" s="118"/>
      <c r="J3" s="118"/>
      <c r="K3" s="119"/>
      <c r="L3" s="119"/>
      <c r="M3" s="120"/>
      <c r="N3" s="121" t="s">
        <v>72</v>
      </c>
      <c r="O3" s="121"/>
      <c r="P3" s="121"/>
      <c r="Q3" s="122"/>
      <c r="R3" s="122"/>
      <c r="S3" s="123"/>
      <c r="T3" s="124"/>
      <c r="U3" s="122"/>
      <c r="V3" s="125" t="n">
        <v>18</v>
      </c>
      <c r="W3" s="115" t="s">
        <v>2</v>
      </c>
      <c r="X3" s="126"/>
      <c r="Y3" s="127" t="s">
        <v>73</v>
      </c>
      <c r="Z3" s="128" t="s">
        <v>74</v>
      </c>
      <c r="AA3" s="128"/>
      <c r="AB3" s="128"/>
      <c r="AC3" s="128"/>
      <c r="AD3" s="128"/>
      <c r="AE3" s="128"/>
      <c r="AF3" s="124"/>
      <c r="AG3" s="129"/>
      <c r="AH3" s="129"/>
      <c r="AI3" s="124"/>
      <c r="AJ3" s="128" t="s">
        <v>74</v>
      </c>
      <c r="AK3" s="128"/>
      <c r="AL3" s="128"/>
      <c r="AM3" s="128"/>
      <c r="AN3" s="128"/>
      <c r="AO3" s="128"/>
      <c r="AP3" s="124"/>
      <c r="AQ3" s="124"/>
      <c r="AR3" s="127"/>
      <c r="AS3" s="130"/>
      <c r="AT3" s="130"/>
      <c r="AU3" s="131" t="s">
        <v>2</v>
      </c>
      <c r="AV3" s="126"/>
      <c r="AW3" s="132"/>
      <c r="AX3" s="133" t="s">
        <v>74</v>
      </c>
      <c r="AY3" s="133"/>
      <c r="AZ3" s="133"/>
      <c r="BA3" s="133"/>
      <c r="BB3" s="133"/>
      <c r="BC3" s="133"/>
      <c r="BD3" s="134"/>
      <c r="BE3" s="124"/>
      <c r="BF3" s="124"/>
    </row>
    <row r="4" s="101" customFormat="true" ht="20.1" hidden="false" customHeight="true" outlineLevel="0" collapsed="false">
      <c r="A4" s="135"/>
      <c r="B4" s="115"/>
      <c r="C4" s="136"/>
      <c r="D4" s="137" t="s">
        <v>75</v>
      </c>
      <c r="E4" s="138" t="s">
        <v>76</v>
      </c>
      <c r="F4" s="138"/>
      <c r="G4" s="138"/>
      <c r="H4" s="138"/>
      <c r="I4" s="139" t="s">
        <v>77</v>
      </c>
      <c r="J4" s="139"/>
      <c r="K4" s="140"/>
      <c r="L4" s="140"/>
      <c r="M4" s="141" t="s">
        <v>78</v>
      </c>
      <c r="N4" s="141"/>
      <c r="O4" s="142" t="s">
        <v>79</v>
      </c>
      <c r="P4" s="142"/>
      <c r="Q4" s="143" t="s">
        <v>80</v>
      </c>
      <c r="R4" s="143"/>
      <c r="S4" s="144" t="s">
        <v>81</v>
      </c>
      <c r="T4" s="144"/>
      <c r="U4" s="135"/>
      <c r="V4" s="130"/>
      <c r="W4" s="115"/>
      <c r="X4" s="145"/>
      <c r="Y4" s="142" t="s">
        <v>82</v>
      </c>
      <c r="Z4" s="142"/>
      <c r="AA4" s="143" t="s">
        <v>83</v>
      </c>
      <c r="AB4" s="143"/>
      <c r="AC4" s="142" t="s">
        <v>84</v>
      </c>
      <c r="AD4" s="142"/>
      <c r="AE4" s="144" t="s">
        <v>85</v>
      </c>
      <c r="AF4" s="144"/>
      <c r="AG4" s="146"/>
      <c r="AH4" s="146"/>
      <c r="AI4" s="147" t="s">
        <v>86</v>
      </c>
      <c r="AJ4" s="147"/>
      <c r="AK4" s="148" t="s">
        <v>87</v>
      </c>
      <c r="AL4" s="148"/>
      <c r="AM4" s="143" t="s">
        <v>88</v>
      </c>
      <c r="AN4" s="143"/>
      <c r="AO4" s="149" t="s">
        <v>89</v>
      </c>
      <c r="AP4" s="149"/>
      <c r="AQ4" s="150" t="s">
        <v>90</v>
      </c>
      <c r="AR4" s="150"/>
      <c r="AS4" s="151"/>
      <c r="AT4" s="130"/>
      <c r="AU4" s="131"/>
      <c r="AV4" s="145"/>
      <c r="AW4" s="152" t="s">
        <v>91</v>
      </c>
      <c r="AX4" s="152"/>
      <c r="AY4" s="153" t="s">
        <v>92</v>
      </c>
      <c r="AZ4" s="153"/>
      <c r="BA4" s="149" t="s">
        <v>93</v>
      </c>
      <c r="BB4" s="149"/>
      <c r="BC4" s="154" t="s">
        <v>94</v>
      </c>
      <c r="BD4" s="154"/>
      <c r="BE4" s="155" t="s">
        <v>95</v>
      </c>
      <c r="BF4" s="155"/>
      <c r="BG4" s="130"/>
    </row>
    <row r="5" s="101" customFormat="true" ht="20.1" hidden="false" customHeight="true" outlineLevel="0" collapsed="false">
      <c r="A5" s="135"/>
      <c r="B5" s="115"/>
      <c r="C5" s="156"/>
      <c r="D5" s="157" t="s">
        <v>96</v>
      </c>
      <c r="E5" s="158" t="s">
        <v>97</v>
      </c>
      <c r="F5" s="158"/>
      <c r="G5" s="158"/>
      <c r="H5" s="158"/>
      <c r="I5" s="158" t="s">
        <v>98</v>
      </c>
      <c r="J5" s="158"/>
      <c r="K5" s="159"/>
      <c r="L5" s="159"/>
      <c r="M5" s="141"/>
      <c r="N5" s="141"/>
      <c r="O5" s="142"/>
      <c r="P5" s="142"/>
      <c r="Q5" s="143"/>
      <c r="R5" s="143"/>
      <c r="S5" s="144"/>
      <c r="T5" s="144"/>
      <c r="U5" s="135"/>
      <c r="V5" s="130"/>
      <c r="W5" s="115"/>
      <c r="X5" s="145"/>
      <c r="Y5" s="142"/>
      <c r="Z5" s="142"/>
      <c r="AA5" s="143"/>
      <c r="AB5" s="143"/>
      <c r="AC5" s="142"/>
      <c r="AD5" s="142"/>
      <c r="AE5" s="144"/>
      <c r="AF5" s="144"/>
      <c r="AG5" s="160"/>
      <c r="AH5" s="160"/>
      <c r="AI5" s="147"/>
      <c r="AJ5" s="147"/>
      <c r="AK5" s="148"/>
      <c r="AL5" s="148"/>
      <c r="AM5" s="143"/>
      <c r="AN5" s="143"/>
      <c r="AO5" s="149"/>
      <c r="AP5" s="149"/>
      <c r="AQ5" s="150"/>
      <c r="AR5" s="150"/>
      <c r="AS5" s="151"/>
      <c r="AT5" s="130"/>
      <c r="AU5" s="131"/>
      <c r="AV5" s="145"/>
      <c r="AW5" s="152"/>
      <c r="AX5" s="152"/>
      <c r="AY5" s="153"/>
      <c r="AZ5" s="153"/>
      <c r="BA5" s="149"/>
      <c r="BB5" s="149"/>
      <c r="BC5" s="154"/>
      <c r="BD5" s="154"/>
      <c r="BE5" s="155"/>
      <c r="BF5" s="155"/>
      <c r="BG5" s="130"/>
    </row>
    <row r="6" s="101" customFormat="true" ht="20.1" hidden="false" customHeight="true" outlineLevel="0" collapsed="false">
      <c r="A6" s="161"/>
      <c r="B6" s="115"/>
      <c r="C6" s="162"/>
      <c r="D6" s="157"/>
      <c r="E6" s="158" t="s">
        <v>99</v>
      </c>
      <c r="F6" s="163" t="s">
        <v>100</v>
      </c>
      <c r="G6" s="163" t="s">
        <v>101</v>
      </c>
      <c r="H6" s="163" t="s">
        <v>102</v>
      </c>
      <c r="I6" s="164" t="s">
        <v>103</v>
      </c>
      <c r="J6" s="163" t="s">
        <v>104</v>
      </c>
      <c r="K6" s="165"/>
      <c r="L6" s="165"/>
      <c r="M6" s="166" t="s">
        <v>105</v>
      </c>
      <c r="N6" s="167" t="s">
        <v>106</v>
      </c>
      <c r="O6" s="168" t="s">
        <v>105</v>
      </c>
      <c r="P6" s="167" t="s">
        <v>106</v>
      </c>
      <c r="Q6" s="168" t="s">
        <v>105</v>
      </c>
      <c r="R6" s="168" t="s">
        <v>106</v>
      </c>
      <c r="S6" s="168" t="s">
        <v>105</v>
      </c>
      <c r="T6" s="168" t="s">
        <v>106</v>
      </c>
      <c r="U6" s="114"/>
      <c r="V6" s="169"/>
      <c r="W6" s="115"/>
      <c r="X6" s="170"/>
      <c r="Y6" s="171" t="s">
        <v>105</v>
      </c>
      <c r="Z6" s="171" t="s">
        <v>106</v>
      </c>
      <c r="AA6" s="153" t="s">
        <v>105</v>
      </c>
      <c r="AB6" s="153" t="s">
        <v>106</v>
      </c>
      <c r="AC6" s="171" t="s">
        <v>105</v>
      </c>
      <c r="AD6" s="171" t="s">
        <v>106</v>
      </c>
      <c r="AE6" s="153" t="s">
        <v>105</v>
      </c>
      <c r="AF6" s="171" t="s">
        <v>106</v>
      </c>
      <c r="AG6" s="146"/>
      <c r="AH6" s="146"/>
      <c r="AI6" s="172" t="s">
        <v>105</v>
      </c>
      <c r="AJ6" s="171" t="s">
        <v>106</v>
      </c>
      <c r="AK6" s="171" t="s">
        <v>105</v>
      </c>
      <c r="AL6" s="171" t="s">
        <v>106</v>
      </c>
      <c r="AM6" s="171" t="s">
        <v>105</v>
      </c>
      <c r="AN6" s="171" t="s">
        <v>106</v>
      </c>
      <c r="AO6" s="171" t="s">
        <v>105</v>
      </c>
      <c r="AP6" s="153" t="s">
        <v>106</v>
      </c>
      <c r="AQ6" s="153" t="s">
        <v>105</v>
      </c>
      <c r="AR6" s="171" t="s">
        <v>106</v>
      </c>
      <c r="AS6" s="172"/>
      <c r="AT6" s="169"/>
      <c r="AU6" s="131"/>
      <c r="AV6" s="170"/>
      <c r="AW6" s="171" t="s">
        <v>105</v>
      </c>
      <c r="AX6" s="171" t="s">
        <v>106</v>
      </c>
      <c r="AY6" s="171" t="s">
        <v>105</v>
      </c>
      <c r="AZ6" s="171" t="s">
        <v>106</v>
      </c>
      <c r="BA6" s="171" t="s">
        <v>105</v>
      </c>
      <c r="BB6" s="171" t="s">
        <v>106</v>
      </c>
      <c r="BC6" s="153" t="s">
        <v>105</v>
      </c>
      <c r="BD6" s="153" t="s">
        <v>106</v>
      </c>
      <c r="BE6" s="173" t="s">
        <v>105</v>
      </c>
      <c r="BF6" s="154" t="s">
        <v>106</v>
      </c>
      <c r="BG6" s="130"/>
    </row>
    <row r="7" customFormat="false" ht="20.1" hidden="false" customHeight="true" outlineLevel="0" collapsed="false">
      <c r="B7" s="174"/>
      <c r="C7" s="175"/>
      <c r="D7" s="176" t="s">
        <v>27</v>
      </c>
      <c r="E7" s="177" t="s">
        <v>27</v>
      </c>
      <c r="F7" s="177" t="s">
        <v>27</v>
      </c>
      <c r="G7" s="177" t="s">
        <v>107</v>
      </c>
      <c r="H7" s="177" t="s">
        <v>107</v>
      </c>
      <c r="I7" s="177" t="s">
        <v>27</v>
      </c>
      <c r="J7" s="177" t="s">
        <v>27</v>
      </c>
      <c r="K7" s="177"/>
      <c r="L7" s="177"/>
      <c r="M7" s="178" t="s">
        <v>108</v>
      </c>
      <c r="N7" s="177" t="s">
        <v>27</v>
      </c>
      <c r="O7" s="178" t="s">
        <v>108</v>
      </c>
      <c r="P7" s="177" t="s">
        <v>27</v>
      </c>
      <c r="Q7" s="178" t="s">
        <v>108</v>
      </c>
      <c r="R7" s="177" t="s">
        <v>27</v>
      </c>
      <c r="S7" s="178" t="s">
        <v>108</v>
      </c>
      <c r="T7" s="179" t="s">
        <v>27</v>
      </c>
      <c r="U7" s="95"/>
      <c r="W7" s="180"/>
      <c r="X7" s="181"/>
      <c r="Y7" s="179" t="s">
        <v>108</v>
      </c>
      <c r="Z7" s="179" t="s">
        <v>27</v>
      </c>
      <c r="AA7" s="177" t="s">
        <v>108</v>
      </c>
      <c r="AB7" s="179" t="s">
        <v>27</v>
      </c>
      <c r="AC7" s="177" t="s">
        <v>108</v>
      </c>
      <c r="AD7" s="179" t="s">
        <v>27</v>
      </c>
      <c r="AE7" s="177" t="s">
        <v>108</v>
      </c>
      <c r="AF7" s="179" t="s">
        <v>27</v>
      </c>
      <c r="AG7" s="179"/>
      <c r="AH7" s="177"/>
      <c r="AI7" s="177" t="s">
        <v>108</v>
      </c>
      <c r="AJ7" s="179" t="s">
        <v>27</v>
      </c>
      <c r="AK7" s="177" t="s">
        <v>108</v>
      </c>
      <c r="AL7" s="179" t="s">
        <v>27</v>
      </c>
      <c r="AM7" s="177" t="s">
        <v>108</v>
      </c>
      <c r="AN7" s="177" t="s">
        <v>27</v>
      </c>
      <c r="AO7" s="177" t="s">
        <v>108</v>
      </c>
      <c r="AP7" s="177" t="s">
        <v>27</v>
      </c>
      <c r="AQ7" s="177" t="s">
        <v>108</v>
      </c>
      <c r="AR7" s="177" t="s">
        <v>27</v>
      </c>
      <c r="AS7" s="177"/>
      <c r="AU7" s="180"/>
      <c r="AV7" s="180"/>
      <c r="AW7" s="182" t="s">
        <v>108</v>
      </c>
      <c r="AX7" s="177" t="s">
        <v>27</v>
      </c>
      <c r="AY7" s="179" t="s">
        <v>108</v>
      </c>
      <c r="AZ7" s="177" t="s">
        <v>27</v>
      </c>
      <c r="BA7" s="179" t="s">
        <v>108</v>
      </c>
      <c r="BB7" s="177" t="s">
        <v>27</v>
      </c>
      <c r="BC7" s="179" t="s">
        <v>108</v>
      </c>
      <c r="BD7" s="177" t="s">
        <v>27</v>
      </c>
      <c r="BE7" s="179" t="s">
        <v>108</v>
      </c>
      <c r="BF7" s="177" t="s">
        <v>27</v>
      </c>
    </row>
    <row r="8" s="193" customFormat="true" ht="30" hidden="false" customHeight="true" outlineLevel="0" collapsed="false">
      <c r="A8" s="183"/>
      <c r="B8" s="184" t="s">
        <v>28</v>
      </c>
      <c r="C8" s="185"/>
      <c r="D8" s="186" t="n">
        <v>342.9</v>
      </c>
      <c r="E8" s="187" t="n">
        <f aca="false">E9+E10</f>
        <v>11723</v>
      </c>
      <c r="F8" s="187" t="n">
        <f aca="false">F9+F10</f>
        <v>16784</v>
      </c>
      <c r="G8" s="187" t="n">
        <f aca="false">G9+G10</f>
        <v>6335</v>
      </c>
      <c r="H8" s="187" t="n">
        <f aca="false">H9+H10</f>
        <v>2450</v>
      </c>
      <c r="I8" s="187" t="n">
        <f aca="false">I9+I10</f>
        <v>50498</v>
      </c>
      <c r="J8" s="187" t="n">
        <f aca="false">J9+J10</f>
        <v>55556</v>
      </c>
      <c r="K8" s="188"/>
      <c r="L8" s="188"/>
      <c r="M8" s="187" t="n">
        <f aca="false">M9+M10</f>
        <v>63275</v>
      </c>
      <c r="N8" s="187" t="n">
        <f aca="false">N9+N10</f>
        <v>551755</v>
      </c>
      <c r="O8" s="187" t="n">
        <f aca="false">O9+O10</f>
        <v>558</v>
      </c>
      <c r="P8" s="187" t="n">
        <f aca="false">P9+P10</f>
        <v>7671</v>
      </c>
      <c r="Q8" s="187" t="n">
        <f aca="false">Q9+Q10</f>
        <v>31</v>
      </c>
      <c r="R8" s="187" t="n">
        <f aca="false">R9+R10</f>
        <v>346</v>
      </c>
      <c r="S8" s="187" t="n">
        <f aca="false">S9+S10</f>
        <v>5872</v>
      </c>
      <c r="T8" s="187" t="n">
        <f aca="false">T9+T10</f>
        <v>42848</v>
      </c>
      <c r="U8" s="183"/>
      <c r="V8" s="183"/>
      <c r="W8" s="189" t="s">
        <v>28</v>
      </c>
      <c r="X8" s="185"/>
      <c r="Y8" s="187" t="n">
        <f aca="false">Y9+Y10</f>
        <v>4154</v>
      </c>
      <c r="Z8" s="187" t="n">
        <f aca="false">Z9+Z10</f>
        <v>70305</v>
      </c>
      <c r="AA8" s="187" t="n">
        <f aca="false">AA9+AA10</f>
        <v>65</v>
      </c>
      <c r="AB8" s="187" t="n">
        <f aca="false">AB9+AB10</f>
        <v>1939</v>
      </c>
      <c r="AC8" s="187" t="n">
        <f aca="false">AC9+AC10</f>
        <v>446</v>
      </c>
      <c r="AD8" s="187" t="n">
        <f aca="false">AD9+AD10</f>
        <v>5771</v>
      </c>
      <c r="AE8" s="187" t="n">
        <f aca="false">AE9+AE10</f>
        <v>1608</v>
      </c>
      <c r="AF8" s="187" t="n">
        <f aca="false">AF9+AF10</f>
        <v>27649</v>
      </c>
      <c r="AG8" s="190"/>
      <c r="AH8" s="190"/>
      <c r="AI8" s="187" t="n">
        <f aca="false">AI9+AI10</f>
        <v>18444</v>
      </c>
      <c r="AJ8" s="187" t="n">
        <f aca="false">AJ9+AJ10</f>
        <v>116059</v>
      </c>
      <c r="AK8" s="187" t="n">
        <f aca="false">AK9+AK10</f>
        <v>1012</v>
      </c>
      <c r="AL8" s="187" t="n">
        <f aca="false">AL9+AL10</f>
        <v>15703</v>
      </c>
      <c r="AM8" s="187" t="n">
        <f aca="false">AM9+AM10</f>
        <v>3466</v>
      </c>
      <c r="AN8" s="187" t="n">
        <f aca="false">AN9+AN10</f>
        <v>10397</v>
      </c>
      <c r="AO8" s="187" t="n">
        <f aca="false">AO9+AO10</f>
        <v>1900</v>
      </c>
      <c r="AP8" s="187" t="n">
        <f aca="false">AP9+AP10</f>
        <v>13004</v>
      </c>
      <c r="AQ8" s="187" t="n">
        <f aca="false">AQ9+AQ10</f>
        <v>7924</v>
      </c>
      <c r="AR8" s="187" t="n">
        <f aca="false">AR9+AR10</f>
        <v>58151</v>
      </c>
      <c r="AS8" s="187"/>
      <c r="AT8" s="183"/>
      <c r="AU8" s="189" t="s">
        <v>28</v>
      </c>
      <c r="AV8" s="191"/>
      <c r="AW8" s="192" t="n">
        <f aca="false">AW9+AW10</f>
        <v>6182</v>
      </c>
      <c r="AX8" s="187" t="n">
        <f aca="false">AX9+AX10</f>
        <v>27258</v>
      </c>
      <c r="AY8" s="187" t="n">
        <f aca="false">AY9+AY10</f>
        <v>1634</v>
      </c>
      <c r="AZ8" s="187" t="n">
        <f aca="false">AZ9+AZ10</f>
        <v>18045</v>
      </c>
      <c r="BA8" s="187" t="n">
        <f aca="false">BA9+BA10</f>
        <v>4957</v>
      </c>
      <c r="BB8" s="187" t="n">
        <f aca="false">BB9+BB10</f>
        <v>94061</v>
      </c>
      <c r="BC8" s="190" t="n">
        <f aca="false">BC9+BC10</f>
        <v>692</v>
      </c>
      <c r="BD8" s="190" t="n">
        <f aca="false">BD9+BD10</f>
        <v>7613</v>
      </c>
      <c r="BE8" s="187" t="n">
        <f aca="false">BE9+BE10</f>
        <v>4330</v>
      </c>
      <c r="BF8" s="187" t="n">
        <f aca="false">BF9+BF10</f>
        <v>34935</v>
      </c>
    </row>
    <row r="9" s="193" customFormat="true" ht="30" hidden="false" customHeight="true" outlineLevel="0" collapsed="false">
      <c r="A9" s="183"/>
      <c r="B9" s="184" t="s">
        <v>29</v>
      </c>
      <c r="C9" s="185"/>
      <c r="D9" s="186" t="n">
        <v>348.2</v>
      </c>
      <c r="E9" s="187" t="n">
        <f aca="false">SUM(E11:E23)</f>
        <v>10337</v>
      </c>
      <c r="F9" s="187" t="n">
        <f aca="false">SUM(F11:F23)</f>
        <v>15266</v>
      </c>
      <c r="G9" s="187" t="n">
        <f aca="false">SUM(G11:G23)</f>
        <v>5668</v>
      </c>
      <c r="H9" s="187" t="n">
        <f aca="false">SUM(H11:H23)</f>
        <v>2225</v>
      </c>
      <c r="I9" s="187" t="n">
        <f aca="false">SUM(I11:I23)</f>
        <v>44012</v>
      </c>
      <c r="J9" s="187" t="n">
        <f aca="false">SUM(J11:J23)</f>
        <v>48353</v>
      </c>
      <c r="K9" s="188"/>
      <c r="L9" s="188"/>
      <c r="M9" s="187" t="n">
        <f aca="false">SUM(M11:M23)</f>
        <v>56840</v>
      </c>
      <c r="N9" s="187" t="n">
        <f aca="false">SUM(N11:N23)</f>
        <v>500902</v>
      </c>
      <c r="O9" s="187" t="n">
        <f aca="false">SUM(O11:O23)</f>
        <v>517</v>
      </c>
      <c r="P9" s="187" t="n">
        <f aca="false">SUM(P11:P23)</f>
        <v>7065</v>
      </c>
      <c r="Q9" s="187" t="n">
        <f aca="false">SUM(Q11:Q23)</f>
        <v>28</v>
      </c>
      <c r="R9" s="187" t="n">
        <f aca="false">SUM(R11:R23)</f>
        <v>314</v>
      </c>
      <c r="S9" s="187" t="n">
        <f aca="false">SUM(S11:S23)</f>
        <v>5156</v>
      </c>
      <c r="T9" s="187" t="n">
        <f aca="false">SUM(T11:T23)</f>
        <v>38421</v>
      </c>
      <c r="U9" s="183"/>
      <c r="V9" s="183"/>
      <c r="W9" s="189" t="s">
        <v>29</v>
      </c>
      <c r="X9" s="185"/>
      <c r="Y9" s="187" t="n">
        <f aca="false">SUM(Y11:Y23)</f>
        <v>3369</v>
      </c>
      <c r="Z9" s="187" t="n">
        <f aca="false">SUM(Z11:Z23)</f>
        <v>60052</v>
      </c>
      <c r="AA9" s="187" t="n">
        <f aca="false">SUM(AA11:AA23)</f>
        <v>57</v>
      </c>
      <c r="AB9" s="187" t="n">
        <f aca="false">SUM(AB11:AB23)</f>
        <v>1854</v>
      </c>
      <c r="AC9" s="187" t="n">
        <f aca="false">SUM(AC11:AC23)</f>
        <v>425</v>
      </c>
      <c r="AD9" s="187" t="n">
        <f aca="false">SUM(AD11:AD23)</f>
        <v>5697</v>
      </c>
      <c r="AE9" s="187" t="n">
        <f aca="false">SUM(AE11:AE23)</f>
        <v>1443</v>
      </c>
      <c r="AF9" s="187" t="n">
        <f aca="false">SUM(AF11:AF23)</f>
        <v>24817</v>
      </c>
      <c r="AG9" s="188"/>
      <c r="AH9" s="188"/>
      <c r="AI9" s="187" t="n">
        <f aca="false">SUM(AI11:AI23)</f>
        <v>16529</v>
      </c>
      <c r="AJ9" s="187" t="n">
        <f aca="false">SUM(AJ11:AJ23)</f>
        <v>104333</v>
      </c>
      <c r="AK9" s="187" t="n">
        <f aca="false">SUM(AK11:AK23)</f>
        <v>956</v>
      </c>
      <c r="AL9" s="187" t="n">
        <f aca="false">SUM(AL11:AL23)</f>
        <v>15128</v>
      </c>
      <c r="AM9" s="187" t="n">
        <f aca="false">SUM(AM11:AM23)</f>
        <v>3217</v>
      </c>
      <c r="AN9" s="187" t="n">
        <f aca="false">SUM(AN11:AN23)</f>
        <v>9706</v>
      </c>
      <c r="AO9" s="187" t="n">
        <f aca="false">SUM(AO11:AO23)</f>
        <v>1785</v>
      </c>
      <c r="AP9" s="187" t="n">
        <f aca="false">SUM(AP11:AP23)</f>
        <v>12214</v>
      </c>
      <c r="AQ9" s="190" t="n">
        <f aca="false">SUM(AQ11:AQ23)</f>
        <v>7271</v>
      </c>
      <c r="AR9" s="190" t="n">
        <f aca="false">SUM(AR11:AR23)</f>
        <v>54247</v>
      </c>
      <c r="AS9" s="190"/>
      <c r="AT9" s="183"/>
      <c r="AU9" s="189" t="s">
        <v>29</v>
      </c>
      <c r="AV9" s="191"/>
      <c r="AW9" s="194" t="n">
        <f aca="false">SUM(AW11:AW23)</f>
        <v>5586</v>
      </c>
      <c r="AX9" s="190" t="n">
        <f aca="false">SUM(AX11:AX23)</f>
        <v>24996</v>
      </c>
      <c r="AY9" s="190" t="n">
        <f aca="false">SUM(AY11:AY23)</f>
        <v>1453</v>
      </c>
      <c r="AZ9" s="190" t="n">
        <f aca="false">SUM(AZ11:AZ23)</f>
        <v>16847</v>
      </c>
      <c r="BA9" s="190" t="n">
        <f aca="false">SUM(BA11:BA23)</f>
        <v>4497</v>
      </c>
      <c r="BB9" s="190" t="n">
        <f aca="false">SUM(BB11:BB23)</f>
        <v>85562</v>
      </c>
      <c r="BC9" s="190" t="n">
        <f aca="false">SUM(BC11:BC23)</f>
        <v>618</v>
      </c>
      <c r="BD9" s="190" t="n">
        <f aca="false">SUM(BD11:BD23)</f>
        <v>6862</v>
      </c>
      <c r="BE9" s="190" t="n">
        <f aca="false">SUM(BE11:BE23)</f>
        <v>3933</v>
      </c>
      <c r="BF9" s="190" t="n">
        <f aca="false">SUM(BF11:BF23)</f>
        <v>32787</v>
      </c>
    </row>
    <row r="10" s="193" customFormat="true" ht="21.95" hidden="false" customHeight="true" outlineLevel="0" collapsed="false">
      <c r="A10" s="183"/>
      <c r="B10" s="184" t="s">
        <v>30</v>
      </c>
      <c r="C10" s="185"/>
      <c r="D10" s="186" t="n">
        <v>303.4</v>
      </c>
      <c r="E10" s="195" t="n">
        <f aca="false">SUM(E24,E27,E31,E34)</f>
        <v>1386</v>
      </c>
      <c r="F10" s="195" t="n">
        <f aca="false">SUM(F24,F27,F31,F34)</f>
        <v>1518</v>
      </c>
      <c r="G10" s="195" t="n">
        <f aca="false">SUM(G24,G27,G31,G34)</f>
        <v>667</v>
      </c>
      <c r="H10" s="195" t="n">
        <f aca="false">SUM(H24,H27,H31,H34)</f>
        <v>225</v>
      </c>
      <c r="I10" s="195" t="n">
        <f aca="false">SUM(I24,I27,I31,I34)</f>
        <v>6486</v>
      </c>
      <c r="J10" s="195" t="n">
        <f aca="false">SUM(J24,J27,J31,J34)</f>
        <v>7203</v>
      </c>
      <c r="K10" s="188"/>
      <c r="L10" s="188"/>
      <c r="M10" s="195" t="n">
        <f aca="false">SUM(M24,M27,M31,M34)</f>
        <v>6435</v>
      </c>
      <c r="N10" s="195" t="n">
        <f aca="false">SUM(N24,N27,N31,N34)</f>
        <v>50853</v>
      </c>
      <c r="O10" s="195" t="n">
        <f aca="false">SUM(O24,O27,O31,O34)</f>
        <v>41</v>
      </c>
      <c r="P10" s="195" t="n">
        <f aca="false">SUM(P24,P27,P31,P34)</f>
        <v>606</v>
      </c>
      <c r="Q10" s="195" t="n">
        <f aca="false">SUM(Q24,Q27,Q31,Q34)</f>
        <v>3</v>
      </c>
      <c r="R10" s="195" t="n">
        <f aca="false">SUM(R24,R27,R31,R34)</f>
        <v>32</v>
      </c>
      <c r="S10" s="195" t="n">
        <f aca="false">SUM(S24,S27,S31,S34)</f>
        <v>716</v>
      </c>
      <c r="T10" s="195" t="n">
        <f aca="false">SUM(T24,T27,T31,T34)</f>
        <v>4427</v>
      </c>
      <c r="U10" s="183"/>
      <c r="V10" s="183"/>
      <c r="W10" s="189" t="s">
        <v>30</v>
      </c>
      <c r="X10" s="185"/>
      <c r="Y10" s="195" t="n">
        <f aca="false">SUM(Y24,Y27,Y31,Y34)</f>
        <v>785</v>
      </c>
      <c r="Z10" s="195" t="n">
        <f aca="false">SUM(Z24,Z27,Z31,Z34)</f>
        <v>10253</v>
      </c>
      <c r="AA10" s="195" t="n">
        <f aca="false">SUM(AA24,AA27,AA31,AA34)</f>
        <v>8</v>
      </c>
      <c r="AB10" s="195" t="n">
        <f aca="false">SUM(AB24,AB27,AB31,AB34)</f>
        <v>85</v>
      </c>
      <c r="AC10" s="195" t="n">
        <f aca="false">SUM(AC24,AC27,AC31,AC34)</f>
        <v>21</v>
      </c>
      <c r="AD10" s="195" t="n">
        <f aca="false">SUM(AD24,AD27,AD31,AD34)</f>
        <v>74</v>
      </c>
      <c r="AE10" s="195" t="n">
        <f aca="false">SUM(AE24,AE27,AE31,AE34)</f>
        <v>165</v>
      </c>
      <c r="AF10" s="195" t="n">
        <f aca="false">SUM(AF24,AF27,AF31,AF34)</f>
        <v>2832</v>
      </c>
      <c r="AG10" s="195" t="n">
        <f aca="false">SUM(AG24,AG27,AG31,AG34)</f>
        <v>0</v>
      </c>
      <c r="AH10" s="195" t="n">
        <f aca="false">SUM(AH24,AH27,AH31,AH34)</f>
        <v>0</v>
      </c>
      <c r="AI10" s="195" t="n">
        <f aca="false">SUM(AI24,AI27,AI31,AI34)</f>
        <v>1915</v>
      </c>
      <c r="AJ10" s="195" t="n">
        <f aca="false">SUM(AJ24,AJ27,AJ31,AJ34)</f>
        <v>11726</v>
      </c>
      <c r="AK10" s="195" t="n">
        <f aca="false">SUM(AK24,AK27,AK31,AK34)</f>
        <v>56</v>
      </c>
      <c r="AL10" s="195" t="n">
        <f aca="false">SUM(AL24,AL27,AL31,AL34)</f>
        <v>575</v>
      </c>
      <c r="AM10" s="195" t="n">
        <f aca="false">SUM(AM24,AM27,AM31,AM34)</f>
        <v>249</v>
      </c>
      <c r="AN10" s="195" t="n">
        <f aca="false">SUM(AN24,AN27,AN31,AN34)</f>
        <v>691</v>
      </c>
      <c r="AO10" s="195" t="n">
        <f aca="false">SUM(AO24,AO27,AO31,AO34)</f>
        <v>115</v>
      </c>
      <c r="AP10" s="195" t="n">
        <f aca="false">SUM(AP24,AP27,AP31,AP34)</f>
        <v>790</v>
      </c>
      <c r="AQ10" s="195" t="n">
        <f aca="false">SUM(AQ24,AQ27,AQ31,AQ34)</f>
        <v>653</v>
      </c>
      <c r="AR10" s="195" t="n">
        <f aca="false">SUM(AR24,AR27,AR31,AR34)</f>
        <v>3904</v>
      </c>
      <c r="AS10" s="195"/>
      <c r="AT10" s="183"/>
      <c r="AU10" s="189" t="s">
        <v>30</v>
      </c>
      <c r="AV10" s="191"/>
      <c r="AW10" s="196" t="n">
        <f aca="false">SUM(AW24,AW27,AW31,AW34)</f>
        <v>596</v>
      </c>
      <c r="AX10" s="195" t="n">
        <f aca="false">SUM(AX24,AX27,AX31,AX34)</f>
        <v>2262</v>
      </c>
      <c r="AY10" s="195" t="n">
        <f aca="false">SUM(AY24,AY27,AY31,AY34)</f>
        <v>181</v>
      </c>
      <c r="AZ10" s="195" t="n">
        <f aca="false">SUM(AZ24,AZ27,AZ31,AZ34)</f>
        <v>1198</v>
      </c>
      <c r="BA10" s="195" t="n">
        <f aca="false">SUM(BA24,BA27,BA31,BA34)</f>
        <v>460</v>
      </c>
      <c r="BB10" s="195" t="n">
        <f aca="false">SUM(BB24,BB27,BB31,BB34)</f>
        <v>8499</v>
      </c>
      <c r="BC10" s="195" t="n">
        <f aca="false">SUM(BC24,BC27,BC31,BC34)</f>
        <v>74</v>
      </c>
      <c r="BD10" s="195" t="n">
        <f aca="false">SUM(BD24,BD27,BD31,BD34)</f>
        <v>751</v>
      </c>
      <c r="BE10" s="195" t="n">
        <f aca="false">SUM(BE24,BE27,BE31,BE34)</f>
        <v>397</v>
      </c>
      <c r="BF10" s="195" t="n">
        <f aca="false">SUM(BF24,BF27,BF31,BF34)</f>
        <v>2148</v>
      </c>
    </row>
    <row r="11" s="206" customFormat="true" ht="30" hidden="false" customHeight="true" outlineLevel="0" collapsed="false">
      <c r="A11" s="197"/>
      <c r="B11" s="184" t="s">
        <v>31</v>
      </c>
      <c r="C11" s="198"/>
      <c r="D11" s="199" t="n">
        <v>1080.1</v>
      </c>
      <c r="E11" s="200" t="n">
        <v>3308</v>
      </c>
      <c r="F11" s="200" t="n">
        <v>4875</v>
      </c>
      <c r="G11" s="200" t="n">
        <v>1988</v>
      </c>
      <c r="H11" s="200" t="n">
        <v>733</v>
      </c>
      <c r="I11" s="200" t="n">
        <v>13966</v>
      </c>
      <c r="J11" s="200" t="n">
        <v>15056</v>
      </c>
      <c r="K11" s="200"/>
      <c r="L11" s="200"/>
      <c r="M11" s="178" t="n">
        <v>19358</v>
      </c>
      <c r="N11" s="178" t="n">
        <v>201971</v>
      </c>
      <c r="O11" s="178" t="n">
        <v>62</v>
      </c>
      <c r="P11" s="178" t="n">
        <v>1036</v>
      </c>
      <c r="Q11" s="178" t="n">
        <v>5</v>
      </c>
      <c r="R11" s="178" t="n">
        <v>57</v>
      </c>
      <c r="S11" s="178" t="n">
        <v>1468</v>
      </c>
      <c r="T11" s="201" t="n">
        <v>12098</v>
      </c>
      <c r="U11" s="197"/>
      <c r="V11" s="202"/>
      <c r="W11" s="189" t="s">
        <v>31</v>
      </c>
      <c r="X11" s="203"/>
      <c r="Y11" s="178" t="n">
        <v>835</v>
      </c>
      <c r="Z11" s="178" t="n">
        <v>18997</v>
      </c>
      <c r="AA11" s="178" t="n">
        <v>18</v>
      </c>
      <c r="AB11" s="178" t="n">
        <v>805</v>
      </c>
      <c r="AC11" s="178" t="n">
        <v>209</v>
      </c>
      <c r="AD11" s="178" t="n">
        <v>3850</v>
      </c>
      <c r="AE11" s="178" t="n">
        <v>458</v>
      </c>
      <c r="AF11" s="178" t="n">
        <v>8971</v>
      </c>
      <c r="AG11" s="178"/>
      <c r="AH11" s="178"/>
      <c r="AI11" s="178" t="n">
        <v>5582</v>
      </c>
      <c r="AJ11" s="178" t="n">
        <v>38934</v>
      </c>
      <c r="AK11" s="178" t="n">
        <v>378</v>
      </c>
      <c r="AL11" s="178" t="n">
        <v>8470</v>
      </c>
      <c r="AM11" s="178" t="n">
        <v>1579</v>
      </c>
      <c r="AN11" s="178" t="n">
        <v>5046</v>
      </c>
      <c r="AO11" s="178" t="n">
        <v>756</v>
      </c>
      <c r="AP11" s="178" t="n">
        <v>7158</v>
      </c>
      <c r="AQ11" s="178" t="n">
        <v>2550</v>
      </c>
      <c r="AR11" s="178" t="n">
        <v>25872</v>
      </c>
      <c r="AS11" s="178"/>
      <c r="AT11" s="202"/>
      <c r="AU11" s="189" t="s">
        <v>31</v>
      </c>
      <c r="AV11" s="204"/>
      <c r="AW11" s="205" t="n">
        <v>1883</v>
      </c>
      <c r="AX11" s="178" t="n">
        <v>10038</v>
      </c>
      <c r="AY11" s="178" t="n">
        <v>525</v>
      </c>
      <c r="AZ11" s="178" t="n">
        <v>11020</v>
      </c>
      <c r="BA11" s="178" t="n">
        <v>1676</v>
      </c>
      <c r="BB11" s="178" t="n">
        <v>33733</v>
      </c>
      <c r="BC11" s="178" t="n">
        <v>137</v>
      </c>
      <c r="BD11" s="178" t="n">
        <v>1227</v>
      </c>
      <c r="BE11" s="178" t="n">
        <v>1237</v>
      </c>
      <c r="BF11" s="178" t="n">
        <v>14659</v>
      </c>
    </row>
    <row r="12" s="206" customFormat="true" ht="21.95" hidden="false" customHeight="true" outlineLevel="0" collapsed="false">
      <c r="A12" s="197"/>
      <c r="B12" s="184" t="s">
        <v>32</v>
      </c>
      <c r="C12" s="198"/>
      <c r="D12" s="199" t="n">
        <v>606</v>
      </c>
      <c r="E12" s="200" t="n">
        <v>2347</v>
      </c>
      <c r="F12" s="200" t="n">
        <v>3069</v>
      </c>
      <c r="G12" s="200" t="n">
        <v>1310</v>
      </c>
      <c r="H12" s="200" t="n">
        <v>534</v>
      </c>
      <c r="I12" s="200" t="n">
        <v>10437</v>
      </c>
      <c r="J12" s="200" t="n">
        <v>11149</v>
      </c>
      <c r="K12" s="200"/>
      <c r="L12" s="200"/>
      <c r="M12" s="178" t="n">
        <v>11082</v>
      </c>
      <c r="N12" s="178" t="n">
        <v>97422</v>
      </c>
      <c r="O12" s="178" t="n">
        <v>63</v>
      </c>
      <c r="P12" s="178" t="n">
        <v>1003</v>
      </c>
      <c r="Q12" s="207" t="s">
        <v>39</v>
      </c>
      <c r="R12" s="207" t="s">
        <v>39</v>
      </c>
      <c r="S12" s="178" t="n">
        <v>1008</v>
      </c>
      <c r="T12" s="201" t="n">
        <v>8146</v>
      </c>
      <c r="U12" s="197"/>
      <c r="V12" s="202"/>
      <c r="W12" s="189" t="s">
        <v>32</v>
      </c>
      <c r="X12" s="203"/>
      <c r="Y12" s="178" t="n">
        <v>595</v>
      </c>
      <c r="Z12" s="178" t="n">
        <v>9831</v>
      </c>
      <c r="AA12" s="178" t="n">
        <v>13</v>
      </c>
      <c r="AB12" s="178" t="n">
        <v>334</v>
      </c>
      <c r="AC12" s="178" t="n">
        <v>80</v>
      </c>
      <c r="AD12" s="178" t="n">
        <v>714</v>
      </c>
      <c r="AE12" s="178" t="n">
        <v>261</v>
      </c>
      <c r="AF12" s="178" t="n">
        <v>5156</v>
      </c>
      <c r="AG12" s="178"/>
      <c r="AH12" s="178"/>
      <c r="AI12" s="178" t="n">
        <v>3170</v>
      </c>
      <c r="AJ12" s="178" t="n">
        <v>22678</v>
      </c>
      <c r="AK12" s="178" t="n">
        <v>213</v>
      </c>
      <c r="AL12" s="178" t="n">
        <v>3110</v>
      </c>
      <c r="AM12" s="178" t="n">
        <v>653</v>
      </c>
      <c r="AN12" s="178" t="n">
        <v>1874</v>
      </c>
      <c r="AO12" s="178" t="n">
        <v>383</v>
      </c>
      <c r="AP12" s="178" t="n">
        <v>2044</v>
      </c>
      <c r="AQ12" s="178" t="n">
        <v>1481</v>
      </c>
      <c r="AR12" s="178" t="n">
        <v>10276</v>
      </c>
      <c r="AS12" s="178"/>
      <c r="AT12" s="202"/>
      <c r="AU12" s="189" t="s">
        <v>32</v>
      </c>
      <c r="AV12" s="204"/>
      <c r="AW12" s="205" t="n">
        <v>1117</v>
      </c>
      <c r="AX12" s="178" t="n">
        <v>5897</v>
      </c>
      <c r="AY12" s="178" t="n">
        <v>300</v>
      </c>
      <c r="AZ12" s="178" t="n">
        <v>2744</v>
      </c>
      <c r="BA12" s="178" t="n">
        <v>840</v>
      </c>
      <c r="BB12" s="178" t="n">
        <v>15706</v>
      </c>
      <c r="BC12" s="178" t="n">
        <v>100</v>
      </c>
      <c r="BD12" s="178" t="n">
        <v>1404</v>
      </c>
      <c r="BE12" s="178" t="n">
        <v>805</v>
      </c>
      <c r="BF12" s="178" t="n">
        <v>6505</v>
      </c>
    </row>
    <row r="13" s="206" customFormat="true" ht="21.95" hidden="false" customHeight="true" outlineLevel="0" collapsed="false">
      <c r="A13" s="197"/>
      <c r="B13" s="184" t="s">
        <v>33</v>
      </c>
      <c r="C13" s="198"/>
      <c r="D13" s="199" t="n">
        <v>565.6</v>
      </c>
      <c r="E13" s="208" t="n">
        <v>369</v>
      </c>
      <c r="F13" s="208" t="n">
        <v>620</v>
      </c>
      <c r="G13" s="197" t="n">
        <v>206</v>
      </c>
      <c r="H13" s="197" t="n">
        <v>83</v>
      </c>
      <c r="I13" s="200" t="n">
        <v>1577</v>
      </c>
      <c r="J13" s="200" t="n">
        <v>1607</v>
      </c>
      <c r="K13" s="200"/>
      <c r="L13" s="200"/>
      <c r="M13" s="178" t="n">
        <v>2653</v>
      </c>
      <c r="N13" s="178" t="n">
        <v>19921</v>
      </c>
      <c r="O13" s="178" t="n">
        <v>28</v>
      </c>
      <c r="P13" s="178" t="n">
        <v>500</v>
      </c>
      <c r="Q13" s="207" t="s">
        <v>39</v>
      </c>
      <c r="R13" s="207" t="s">
        <v>39</v>
      </c>
      <c r="S13" s="178" t="n">
        <v>252</v>
      </c>
      <c r="T13" s="201" t="n">
        <v>1684</v>
      </c>
      <c r="U13" s="197"/>
      <c r="V13" s="202"/>
      <c r="W13" s="189" t="s">
        <v>33</v>
      </c>
      <c r="X13" s="203"/>
      <c r="Y13" s="178" t="n">
        <v>154</v>
      </c>
      <c r="Z13" s="178" t="n">
        <v>2721</v>
      </c>
      <c r="AA13" s="178" t="n">
        <v>3</v>
      </c>
      <c r="AB13" s="178" t="n">
        <v>80</v>
      </c>
      <c r="AC13" s="178" t="n">
        <v>14</v>
      </c>
      <c r="AD13" s="178" t="n">
        <v>115</v>
      </c>
      <c r="AE13" s="178" t="n">
        <v>52</v>
      </c>
      <c r="AF13" s="178" t="n">
        <v>854</v>
      </c>
      <c r="AG13" s="178"/>
      <c r="AH13" s="178"/>
      <c r="AI13" s="178" t="n">
        <v>772</v>
      </c>
      <c r="AJ13" s="178" t="n">
        <v>4227</v>
      </c>
      <c r="AK13" s="178" t="n">
        <v>47</v>
      </c>
      <c r="AL13" s="178" t="n">
        <v>378</v>
      </c>
      <c r="AM13" s="178" t="n">
        <v>118</v>
      </c>
      <c r="AN13" s="178" t="n">
        <v>253</v>
      </c>
      <c r="AO13" s="178" t="n">
        <v>76</v>
      </c>
      <c r="AP13" s="178" t="n">
        <v>339</v>
      </c>
      <c r="AQ13" s="178" t="n">
        <v>365</v>
      </c>
      <c r="AR13" s="178" t="n">
        <v>1693</v>
      </c>
      <c r="AS13" s="178"/>
      <c r="AT13" s="202"/>
      <c r="AU13" s="189" t="s">
        <v>33</v>
      </c>
      <c r="AV13" s="204"/>
      <c r="AW13" s="205" t="n">
        <v>284</v>
      </c>
      <c r="AX13" s="178" t="n">
        <v>969</v>
      </c>
      <c r="AY13" s="178" t="n">
        <v>71</v>
      </c>
      <c r="AZ13" s="178" t="n">
        <v>338</v>
      </c>
      <c r="BA13" s="178" t="n">
        <v>201</v>
      </c>
      <c r="BB13" s="178" t="n">
        <v>3562</v>
      </c>
      <c r="BC13" s="178" t="n">
        <v>20</v>
      </c>
      <c r="BD13" s="178" t="n">
        <v>1109</v>
      </c>
      <c r="BE13" s="178" t="n">
        <v>196</v>
      </c>
      <c r="BF13" s="178" t="n">
        <v>1099</v>
      </c>
    </row>
    <row r="14" s="206" customFormat="true" ht="21.95" hidden="false" customHeight="true" outlineLevel="0" collapsed="false">
      <c r="A14" s="197"/>
      <c r="B14" s="184" t="s">
        <v>34</v>
      </c>
      <c r="C14" s="198"/>
      <c r="D14" s="199" t="n">
        <v>435.5</v>
      </c>
      <c r="E14" s="200" t="n">
        <v>1245</v>
      </c>
      <c r="F14" s="200" t="n">
        <v>1370</v>
      </c>
      <c r="G14" s="200" t="n">
        <v>617</v>
      </c>
      <c r="H14" s="200" t="n">
        <v>253</v>
      </c>
      <c r="I14" s="200" t="n">
        <v>5274</v>
      </c>
      <c r="J14" s="200" t="n">
        <v>5608</v>
      </c>
      <c r="K14" s="200"/>
      <c r="L14" s="200"/>
      <c r="M14" s="178" t="n">
        <v>5927</v>
      </c>
      <c r="N14" s="178" t="n">
        <v>58456</v>
      </c>
      <c r="O14" s="178" t="n">
        <v>52</v>
      </c>
      <c r="P14" s="178" t="n">
        <v>741</v>
      </c>
      <c r="Q14" s="178" t="n">
        <v>9</v>
      </c>
      <c r="R14" s="178" t="n">
        <v>150</v>
      </c>
      <c r="S14" s="178" t="n">
        <v>666</v>
      </c>
      <c r="T14" s="201" t="n">
        <v>4867</v>
      </c>
      <c r="U14" s="197"/>
      <c r="V14" s="202"/>
      <c r="W14" s="189" t="s">
        <v>34</v>
      </c>
      <c r="X14" s="203"/>
      <c r="Y14" s="178" t="n">
        <v>331</v>
      </c>
      <c r="Z14" s="178" t="n">
        <v>10335</v>
      </c>
      <c r="AA14" s="178" t="n">
        <v>6</v>
      </c>
      <c r="AB14" s="178" t="n">
        <v>102</v>
      </c>
      <c r="AC14" s="178" t="n">
        <v>44</v>
      </c>
      <c r="AD14" s="178" t="n">
        <v>383</v>
      </c>
      <c r="AE14" s="178" t="n">
        <v>147</v>
      </c>
      <c r="AF14" s="178" t="n">
        <v>3173</v>
      </c>
      <c r="AG14" s="178"/>
      <c r="AH14" s="178"/>
      <c r="AI14" s="178" t="n">
        <v>1668</v>
      </c>
      <c r="AJ14" s="178" t="n">
        <v>11582</v>
      </c>
      <c r="AK14" s="178" t="n">
        <v>104</v>
      </c>
      <c r="AL14" s="178" t="n">
        <v>1213</v>
      </c>
      <c r="AM14" s="178" t="n">
        <v>256</v>
      </c>
      <c r="AN14" s="178" t="n">
        <v>905</v>
      </c>
      <c r="AO14" s="178" t="n">
        <v>204</v>
      </c>
      <c r="AP14" s="178" t="n">
        <v>840</v>
      </c>
      <c r="AQ14" s="178" t="n">
        <v>720</v>
      </c>
      <c r="AR14" s="178" t="n">
        <v>4842</v>
      </c>
      <c r="AS14" s="178"/>
      <c r="AT14" s="202"/>
      <c r="AU14" s="189" t="s">
        <v>34</v>
      </c>
      <c r="AV14" s="204"/>
      <c r="AW14" s="205" t="n">
        <v>556</v>
      </c>
      <c r="AX14" s="178" t="n">
        <v>2691</v>
      </c>
      <c r="AY14" s="178" t="n">
        <v>172</v>
      </c>
      <c r="AZ14" s="178" t="n">
        <v>1336</v>
      </c>
      <c r="BA14" s="178" t="n">
        <v>509</v>
      </c>
      <c r="BB14" s="178" t="n">
        <v>10581</v>
      </c>
      <c r="BC14" s="178" t="n">
        <v>47</v>
      </c>
      <c r="BD14" s="178" t="n">
        <v>569</v>
      </c>
      <c r="BE14" s="178" t="n">
        <v>436</v>
      </c>
      <c r="BF14" s="178" t="n">
        <v>4146</v>
      </c>
    </row>
    <row r="15" s="206" customFormat="true" ht="21.95" hidden="false" customHeight="true" outlineLevel="0" collapsed="false">
      <c r="A15" s="197"/>
      <c r="B15" s="184" t="s">
        <v>35</v>
      </c>
      <c r="C15" s="198"/>
      <c r="D15" s="199" t="n">
        <v>722.4</v>
      </c>
      <c r="E15" s="200" t="n">
        <v>973</v>
      </c>
      <c r="F15" s="200" t="n">
        <v>859</v>
      </c>
      <c r="G15" s="200" t="n">
        <v>492</v>
      </c>
      <c r="H15" s="200" t="n">
        <v>181</v>
      </c>
      <c r="I15" s="200" t="n">
        <v>4329</v>
      </c>
      <c r="J15" s="200" t="n">
        <v>4111</v>
      </c>
      <c r="K15" s="200"/>
      <c r="L15" s="200"/>
      <c r="M15" s="178" t="n">
        <v>3212</v>
      </c>
      <c r="N15" s="178" t="n">
        <v>30900</v>
      </c>
      <c r="O15" s="178" t="n">
        <v>19</v>
      </c>
      <c r="P15" s="178" t="n">
        <v>414</v>
      </c>
      <c r="Q15" s="207" t="s">
        <v>39</v>
      </c>
      <c r="R15" s="207" t="s">
        <v>39</v>
      </c>
      <c r="S15" s="178" t="n">
        <v>245</v>
      </c>
      <c r="T15" s="201" t="n">
        <v>1814</v>
      </c>
      <c r="U15" s="197"/>
      <c r="V15" s="202"/>
      <c r="W15" s="189" t="s">
        <v>35</v>
      </c>
      <c r="X15" s="203"/>
      <c r="Y15" s="178" t="n">
        <v>197</v>
      </c>
      <c r="Z15" s="178" t="n">
        <v>5016</v>
      </c>
      <c r="AA15" s="178" t="n">
        <v>3</v>
      </c>
      <c r="AB15" s="178" t="n">
        <v>138</v>
      </c>
      <c r="AC15" s="178" t="n">
        <v>19</v>
      </c>
      <c r="AD15" s="178" t="n">
        <v>161</v>
      </c>
      <c r="AE15" s="178" t="n">
        <v>80</v>
      </c>
      <c r="AF15" s="178" t="n">
        <v>1964</v>
      </c>
      <c r="AG15" s="178"/>
      <c r="AH15" s="178"/>
      <c r="AI15" s="178" t="n">
        <v>885</v>
      </c>
      <c r="AJ15" s="178" t="n">
        <v>7091</v>
      </c>
      <c r="AK15" s="178" t="n">
        <v>48</v>
      </c>
      <c r="AL15" s="178" t="n">
        <v>428</v>
      </c>
      <c r="AM15" s="178" t="n">
        <v>166</v>
      </c>
      <c r="AN15" s="178" t="n">
        <v>499</v>
      </c>
      <c r="AO15" s="178" t="n">
        <v>93</v>
      </c>
      <c r="AP15" s="178" t="n">
        <v>452</v>
      </c>
      <c r="AQ15" s="178" t="n">
        <v>508</v>
      </c>
      <c r="AR15" s="178" t="n">
        <v>3021</v>
      </c>
      <c r="AS15" s="178"/>
      <c r="AT15" s="202"/>
      <c r="AU15" s="189" t="s">
        <v>35</v>
      </c>
      <c r="AV15" s="204"/>
      <c r="AW15" s="205" t="n">
        <v>353</v>
      </c>
      <c r="AX15" s="178" t="n">
        <v>1577</v>
      </c>
      <c r="AY15" s="178" t="n">
        <v>103</v>
      </c>
      <c r="AZ15" s="178" t="n">
        <v>539</v>
      </c>
      <c r="BA15" s="178" t="n">
        <v>276</v>
      </c>
      <c r="BB15" s="178" t="n">
        <v>5927</v>
      </c>
      <c r="BC15" s="178" t="n">
        <v>22</v>
      </c>
      <c r="BD15" s="178" t="n">
        <v>152</v>
      </c>
      <c r="BE15" s="178" t="n">
        <v>195</v>
      </c>
      <c r="BF15" s="178" t="n">
        <v>1707</v>
      </c>
    </row>
    <row r="16" s="206" customFormat="true" ht="21.95" hidden="false" customHeight="true" outlineLevel="0" collapsed="false">
      <c r="A16" s="197"/>
      <c r="B16" s="184" t="s">
        <v>36</v>
      </c>
      <c r="C16" s="198"/>
      <c r="D16" s="199" t="n">
        <v>142.6</v>
      </c>
      <c r="E16" s="200" t="n">
        <v>245</v>
      </c>
      <c r="F16" s="200" t="n">
        <v>523</v>
      </c>
      <c r="G16" s="200" t="n">
        <v>119</v>
      </c>
      <c r="H16" s="200" t="n">
        <v>57</v>
      </c>
      <c r="I16" s="200" t="n">
        <v>918</v>
      </c>
      <c r="J16" s="200" t="n">
        <v>1300</v>
      </c>
      <c r="K16" s="200"/>
      <c r="L16" s="200"/>
      <c r="M16" s="178" t="n">
        <v>1686</v>
      </c>
      <c r="N16" s="178" t="n">
        <v>10547</v>
      </c>
      <c r="O16" s="178" t="n">
        <v>27</v>
      </c>
      <c r="P16" s="178" t="n">
        <v>388</v>
      </c>
      <c r="Q16" s="178" t="n">
        <v>2</v>
      </c>
      <c r="R16" s="178" t="n">
        <v>11</v>
      </c>
      <c r="S16" s="178" t="n">
        <v>184</v>
      </c>
      <c r="T16" s="201" t="n">
        <v>1212</v>
      </c>
      <c r="U16" s="197"/>
      <c r="V16" s="202"/>
      <c r="W16" s="189" t="s">
        <v>36</v>
      </c>
      <c r="X16" s="203"/>
      <c r="Y16" s="178" t="n">
        <v>126</v>
      </c>
      <c r="Z16" s="178" t="n">
        <v>1263</v>
      </c>
      <c r="AA16" s="178" t="n">
        <v>1</v>
      </c>
      <c r="AB16" s="178" t="n">
        <v>36</v>
      </c>
      <c r="AC16" s="178" t="n">
        <v>8</v>
      </c>
      <c r="AD16" s="178" t="n">
        <v>23</v>
      </c>
      <c r="AE16" s="178" t="n">
        <v>41</v>
      </c>
      <c r="AF16" s="178" t="n">
        <v>498</v>
      </c>
      <c r="AG16" s="178"/>
      <c r="AH16" s="178"/>
      <c r="AI16" s="178" t="n">
        <v>517</v>
      </c>
      <c r="AJ16" s="178" t="n">
        <v>2125</v>
      </c>
      <c r="AK16" s="178" t="n">
        <v>23</v>
      </c>
      <c r="AL16" s="178" t="n">
        <v>180</v>
      </c>
      <c r="AM16" s="178" t="n">
        <v>44</v>
      </c>
      <c r="AN16" s="178" t="n">
        <v>239</v>
      </c>
      <c r="AO16" s="178" t="n">
        <v>33</v>
      </c>
      <c r="AP16" s="178" t="n">
        <v>127</v>
      </c>
      <c r="AQ16" s="178" t="n">
        <v>189</v>
      </c>
      <c r="AR16" s="178" t="n">
        <v>1113</v>
      </c>
      <c r="AS16" s="178"/>
      <c r="AT16" s="202"/>
      <c r="AU16" s="189" t="s">
        <v>36</v>
      </c>
      <c r="AV16" s="204"/>
      <c r="AW16" s="205" t="n">
        <v>178</v>
      </c>
      <c r="AX16" s="178" t="n">
        <v>460</v>
      </c>
      <c r="AY16" s="178" t="n">
        <v>41</v>
      </c>
      <c r="AZ16" s="178" t="n">
        <v>151</v>
      </c>
      <c r="BA16" s="178" t="n">
        <v>97</v>
      </c>
      <c r="BB16" s="178" t="n">
        <v>1910</v>
      </c>
      <c r="BC16" s="209" t="n">
        <v>36</v>
      </c>
      <c r="BD16" s="209" t="n">
        <v>308</v>
      </c>
      <c r="BE16" s="178" t="n">
        <v>139</v>
      </c>
      <c r="BF16" s="178" t="n">
        <v>503</v>
      </c>
    </row>
    <row r="17" s="206" customFormat="true" ht="21.95" hidden="false" customHeight="true" outlineLevel="0" collapsed="false">
      <c r="A17" s="197"/>
      <c r="B17" s="184" t="s">
        <v>37</v>
      </c>
      <c r="C17" s="198"/>
      <c r="D17" s="199" t="n">
        <v>187.9</v>
      </c>
      <c r="E17" s="200" t="n">
        <v>198</v>
      </c>
      <c r="F17" s="200" t="n">
        <v>382</v>
      </c>
      <c r="G17" s="200" t="n">
        <v>102</v>
      </c>
      <c r="H17" s="200" t="n">
        <v>54</v>
      </c>
      <c r="I17" s="200" t="n">
        <v>735</v>
      </c>
      <c r="J17" s="200" t="n">
        <v>960</v>
      </c>
      <c r="K17" s="200"/>
      <c r="L17" s="200"/>
      <c r="M17" s="178" t="n">
        <v>1097</v>
      </c>
      <c r="N17" s="178" t="n">
        <v>8879</v>
      </c>
      <c r="O17" s="178" t="n">
        <v>41</v>
      </c>
      <c r="P17" s="178" t="n">
        <v>332</v>
      </c>
      <c r="Q17" s="178" t="n">
        <v>2</v>
      </c>
      <c r="R17" s="178" t="n">
        <v>13</v>
      </c>
      <c r="S17" s="178" t="n">
        <v>109</v>
      </c>
      <c r="T17" s="201" t="n">
        <v>908</v>
      </c>
      <c r="U17" s="197"/>
      <c r="V17" s="202"/>
      <c r="W17" s="189" t="s">
        <v>37</v>
      </c>
      <c r="X17" s="203"/>
      <c r="Y17" s="178" t="n">
        <v>72</v>
      </c>
      <c r="Z17" s="178" t="n">
        <v>1967</v>
      </c>
      <c r="AA17" s="178" t="n">
        <v>2</v>
      </c>
      <c r="AB17" s="178" t="n">
        <v>137</v>
      </c>
      <c r="AC17" s="178" t="n">
        <v>3</v>
      </c>
      <c r="AD17" s="178" t="n">
        <v>4</v>
      </c>
      <c r="AE17" s="178" t="n">
        <v>42</v>
      </c>
      <c r="AF17" s="178" t="n">
        <v>789</v>
      </c>
      <c r="AG17" s="178"/>
      <c r="AH17" s="178"/>
      <c r="AI17" s="178" t="n">
        <v>350</v>
      </c>
      <c r="AJ17" s="178" t="n">
        <v>1481</v>
      </c>
      <c r="AK17" s="178" t="n">
        <v>20</v>
      </c>
      <c r="AL17" s="178" t="n">
        <v>139</v>
      </c>
      <c r="AM17" s="178" t="n">
        <v>16</v>
      </c>
      <c r="AN17" s="178" t="n">
        <v>39</v>
      </c>
      <c r="AO17" s="178" t="n">
        <v>26</v>
      </c>
      <c r="AP17" s="178" t="n">
        <v>113</v>
      </c>
      <c r="AQ17" s="178" t="n">
        <v>126</v>
      </c>
      <c r="AR17" s="178" t="n">
        <v>614</v>
      </c>
      <c r="AS17" s="178"/>
      <c r="AT17" s="202"/>
      <c r="AU17" s="189" t="s">
        <v>37</v>
      </c>
      <c r="AV17" s="204"/>
      <c r="AW17" s="205" t="n">
        <v>103</v>
      </c>
      <c r="AX17" s="178" t="n">
        <v>261</v>
      </c>
      <c r="AY17" s="178" t="n">
        <v>10</v>
      </c>
      <c r="AZ17" s="178" t="n">
        <v>48</v>
      </c>
      <c r="BA17" s="178" t="n">
        <v>73</v>
      </c>
      <c r="BB17" s="178" t="n">
        <v>1335</v>
      </c>
      <c r="BC17" s="209" t="n">
        <v>26</v>
      </c>
      <c r="BD17" s="209" t="n">
        <v>225</v>
      </c>
      <c r="BE17" s="178" t="n">
        <v>76</v>
      </c>
      <c r="BF17" s="178" t="n">
        <v>474</v>
      </c>
    </row>
    <row r="18" s="206" customFormat="true" ht="21.95" hidden="false" customHeight="true" outlineLevel="0" collapsed="false">
      <c r="A18" s="197"/>
      <c r="B18" s="184" t="s">
        <v>38</v>
      </c>
      <c r="C18" s="198"/>
      <c r="D18" s="199" t="n">
        <v>46.6</v>
      </c>
      <c r="E18" s="178" t="n">
        <v>285</v>
      </c>
      <c r="F18" s="178" t="n">
        <v>476</v>
      </c>
      <c r="G18" s="178" t="n">
        <v>125</v>
      </c>
      <c r="H18" s="178" t="n">
        <v>51</v>
      </c>
      <c r="I18" s="178" t="n">
        <v>1356</v>
      </c>
      <c r="J18" s="178" t="n">
        <v>1749</v>
      </c>
      <c r="K18" s="178"/>
      <c r="L18" s="178"/>
      <c r="M18" s="178" t="n">
        <v>2008</v>
      </c>
      <c r="N18" s="178" t="n">
        <v>9664</v>
      </c>
      <c r="O18" s="178" t="n">
        <v>45</v>
      </c>
      <c r="P18" s="178" t="n">
        <v>445</v>
      </c>
      <c r="Q18" s="178" t="n">
        <v>3</v>
      </c>
      <c r="R18" s="178" t="n">
        <v>13</v>
      </c>
      <c r="S18" s="178" t="n">
        <v>183</v>
      </c>
      <c r="T18" s="178" t="n">
        <v>1326</v>
      </c>
      <c r="U18" s="197"/>
      <c r="V18" s="202"/>
      <c r="W18" s="189" t="s">
        <v>38</v>
      </c>
      <c r="X18" s="203"/>
      <c r="Y18" s="178" t="n">
        <v>119</v>
      </c>
      <c r="Z18" s="178" t="n">
        <v>600</v>
      </c>
      <c r="AA18" s="178" t="n">
        <v>3</v>
      </c>
      <c r="AB18" s="178" t="n">
        <v>48</v>
      </c>
      <c r="AC18" s="178" t="n">
        <v>10</v>
      </c>
      <c r="AD18" s="178" t="n">
        <v>57</v>
      </c>
      <c r="AE18" s="178" t="n">
        <v>74</v>
      </c>
      <c r="AF18" s="178" t="n">
        <v>649</v>
      </c>
      <c r="AG18" s="178"/>
      <c r="AH18" s="178"/>
      <c r="AI18" s="178" t="n">
        <v>582</v>
      </c>
      <c r="AJ18" s="178" t="n">
        <v>2365</v>
      </c>
      <c r="AK18" s="178" t="n">
        <v>25</v>
      </c>
      <c r="AL18" s="178" t="n">
        <v>234</v>
      </c>
      <c r="AM18" s="178" t="n">
        <v>138</v>
      </c>
      <c r="AN18" s="178" t="n">
        <v>239</v>
      </c>
      <c r="AO18" s="178" t="n">
        <v>41</v>
      </c>
      <c r="AP18" s="178" t="n">
        <v>132</v>
      </c>
      <c r="AQ18" s="178" t="n">
        <v>250</v>
      </c>
      <c r="AR18" s="178" t="n">
        <v>999</v>
      </c>
      <c r="AS18" s="178"/>
      <c r="AT18" s="202"/>
      <c r="AU18" s="189" t="s">
        <v>38</v>
      </c>
      <c r="AV18" s="204"/>
      <c r="AW18" s="205" t="n">
        <v>184</v>
      </c>
      <c r="AX18" s="178" t="n">
        <v>540</v>
      </c>
      <c r="AY18" s="178" t="n">
        <v>24</v>
      </c>
      <c r="AZ18" s="178" t="n">
        <v>50</v>
      </c>
      <c r="BA18" s="178" t="n">
        <v>87</v>
      </c>
      <c r="BB18" s="178" t="n">
        <v>1010</v>
      </c>
      <c r="BC18" s="209" t="n">
        <v>59</v>
      </c>
      <c r="BD18" s="209" t="n">
        <v>403</v>
      </c>
      <c r="BE18" s="178" t="n">
        <v>181</v>
      </c>
      <c r="BF18" s="178" t="n">
        <v>554</v>
      </c>
    </row>
    <row r="19" s="206" customFormat="true" ht="21.95" hidden="false" customHeight="true" outlineLevel="0" collapsed="false">
      <c r="A19" s="197"/>
      <c r="B19" s="184" t="s">
        <v>40</v>
      </c>
      <c r="C19" s="198"/>
      <c r="D19" s="199" t="n">
        <v>204.5</v>
      </c>
      <c r="E19" s="178" t="n">
        <v>214</v>
      </c>
      <c r="F19" s="178" t="n">
        <v>474</v>
      </c>
      <c r="G19" s="178" t="n">
        <v>116</v>
      </c>
      <c r="H19" s="178" t="n">
        <v>40</v>
      </c>
      <c r="I19" s="178" t="n">
        <v>707</v>
      </c>
      <c r="J19" s="178" t="n">
        <v>937</v>
      </c>
      <c r="K19" s="178"/>
      <c r="L19" s="178"/>
      <c r="M19" s="178" t="n">
        <v>1596</v>
      </c>
      <c r="N19" s="178" t="n">
        <v>9667</v>
      </c>
      <c r="O19" s="178" t="n">
        <v>26</v>
      </c>
      <c r="P19" s="178" t="n">
        <v>254</v>
      </c>
      <c r="Q19" s="178" t="n">
        <v>3</v>
      </c>
      <c r="R19" s="178" t="n">
        <v>34</v>
      </c>
      <c r="S19" s="178" t="n">
        <v>157</v>
      </c>
      <c r="T19" s="178" t="n">
        <v>1398</v>
      </c>
      <c r="U19" s="197"/>
      <c r="V19" s="202"/>
      <c r="W19" s="189" t="s">
        <v>40</v>
      </c>
      <c r="X19" s="203"/>
      <c r="Y19" s="178" t="n">
        <v>117</v>
      </c>
      <c r="Z19" s="178" t="n">
        <v>851</v>
      </c>
      <c r="AA19" s="178" t="n">
        <v>3</v>
      </c>
      <c r="AB19" s="178" t="n">
        <v>46</v>
      </c>
      <c r="AC19" s="178" t="n">
        <v>8</v>
      </c>
      <c r="AD19" s="178" t="n">
        <v>37</v>
      </c>
      <c r="AE19" s="178" t="n">
        <v>83</v>
      </c>
      <c r="AF19" s="178" t="n">
        <v>696</v>
      </c>
      <c r="AG19" s="178"/>
      <c r="AH19" s="178"/>
      <c r="AI19" s="178" t="n">
        <v>578</v>
      </c>
      <c r="AJ19" s="178" t="n">
        <v>2512</v>
      </c>
      <c r="AK19" s="178" t="n">
        <v>12</v>
      </c>
      <c r="AL19" s="178" t="n">
        <v>128</v>
      </c>
      <c r="AM19" s="178" t="n">
        <v>28</v>
      </c>
      <c r="AN19" s="178" t="n">
        <v>86</v>
      </c>
      <c r="AO19" s="178" t="n">
        <v>24</v>
      </c>
      <c r="AP19" s="178" t="n">
        <v>89</v>
      </c>
      <c r="AQ19" s="178" t="n">
        <v>202</v>
      </c>
      <c r="AR19" s="178" t="n">
        <v>985</v>
      </c>
      <c r="AS19" s="178"/>
      <c r="AT19" s="202"/>
      <c r="AU19" s="189" t="s">
        <v>40</v>
      </c>
      <c r="AV19" s="204"/>
      <c r="AW19" s="205" t="n">
        <v>145</v>
      </c>
      <c r="AX19" s="178" t="n">
        <v>409</v>
      </c>
      <c r="AY19" s="178" t="n">
        <v>14</v>
      </c>
      <c r="AZ19" s="178" t="n">
        <v>26</v>
      </c>
      <c r="BA19" s="178" t="n">
        <v>62</v>
      </c>
      <c r="BB19" s="178" t="n">
        <v>1344</v>
      </c>
      <c r="BC19" s="209" t="n">
        <v>22</v>
      </c>
      <c r="BD19" s="209" t="n">
        <v>269</v>
      </c>
      <c r="BE19" s="178" t="n">
        <v>112</v>
      </c>
      <c r="BF19" s="178" t="n">
        <v>503</v>
      </c>
    </row>
    <row r="20" s="206" customFormat="true" ht="21.95" hidden="false" customHeight="true" outlineLevel="0" collapsed="false">
      <c r="A20" s="197"/>
      <c r="B20" s="184" t="s">
        <v>41</v>
      </c>
      <c r="C20" s="198"/>
      <c r="D20" s="199" t="n">
        <v>93.2</v>
      </c>
      <c r="E20" s="178" t="n">
        <v>242</v>
      </c>
      <c r="F20" s="178" t="n">
        <v>671</v>
      </c>
      <c r="G20" s="178" t="n">
        <v>141</v>
      </c>
      <c r="H20" s="178" t="n">
        <v>58</v>
      </c>
      <c r="I20" s="178" t="n">
        <v>1328</v>
      </c>
      <c r="J20" s="178" t="n">
        <v>1568</v>
      </c>
      <c r="K20" s="178"/>
      <c r="L20" s="178"/>
      <c r="M20" s="178" t="n">
        <v>2387</v>
      </c>
      <c r="N20" s="178" t="n">
        <v>12890</v>
      </c>
      <c r="O20" s="178" t="n">
        <v>38</v>
      </c>
      <c r="P20" s="178" t="n">
        <v>595</v>
      </c>
      <c r="Q20" s="178" t="n">
        <v>2</v>
      </c>
      <c r="R20" s="178" t="n">
        <v>23</v>
      </c>
      <c r="S20" s="178" t="n">
        <v>224</v>
      </c>
      <c r="T20" s="178" t="n">
        <v>1344</v>
      </c>
      <c r="U20" s="197"/>
      <c r="V20" s="202"/>
      <c r="W20" s="189" t="s">
        <v>41</v>
      </c>
      <c r="X20" s="203"/>
      <c r="Y20" s="178" t="n">
        <v>144</v>
      </c>
      <c r="Z20" s="178" t="n">
        <v>986</v>
      </c>
      <c r="AA20" s="178" t="n">
        <v>3</v>
      </c>
      <c r="AB20" s="178" t="n">
        <v>56</v>
      </c>
      <c r="AC20" s="178" t="n">
        <v>16</v>
      </c>
      <c r="AD20" s="178" t="n">
        <v>181</v>
      </c>
      <c r="AE20" s="178" t="n">
        <v>65</v>
      </c>
      <c r="AF20" s="178" t="n">
        <v>597</v>
      </c>
      <c r="AG20" s="210"/>
      <c r="AH20" s="210"/>
      <c r="AI20" s="178" t="n">
        <v>760</v>
      </c>
      <c r="AJ20" s="178" t="n">
        <v>3036</v>
      </c>
      <c r="AK20" s="178" t="n">
        <v>25</v>
      </c>
      <c r="AL20" s="178" t="n">
        <v>227</v>
      </c>
      <c r="AM20" s="178" t="n">
        <v>62</v>
      </c>
      <c r="AN20" s="178" t="n">
        <v>152</v>
      </c>
      <c r="AO20" s="178" t="n">
        <v>52</v>
      </c>
      <c r="AP20" s="178" t="n">
        <v>193</v>
      </c>
      <c r="AQ20" s="178" t="n">
        <v>310</v>
      </c>
      <c r="AR20" s="178" t="n">
        <v>1088</v>
      </c>
      <c r="AS20" s="178"/>
      <c r="AT20" s="202"/>
      <c r="AU20" s="189" t="s">
        <v>41</v>
      </c>
      <c r="AV20" s="203"/>
      <c r="AW20" s="178" t="n">
        <v>235</v>
      </c>
      <c r="AX20" s="178" t="n">
        <v>641</v>
      </c>
      <c r="AY20" s="178" t="n">
        <v>63</v>
      </c>
      <c r="AZ20" s="178" t="n">
        <v>153</v>
      </c>
      <c r="BA20" s="178" t="n">
        <v>162</v>
      </c>
      <c r="BB20" s="178" t="n">
        <v>2430</v>
      </c>
      <c r="BC20" s="211" t="n">
        <v>54</v>
      </c>
      <c r="BD20" s="211" t="n">
        <v>476</v>
      </c>
      <c r="BE20" s="178" t="n">
        <v>172</v>
      </c>
      <c r="BF20" s="178" t="n">
        <v>712</v>
      </c>
    </row>
    <row r="21" s="206" customFormat="true" ht="21.95" hidden="false" customHeight="true" outlineLevel="0" collapsed="false">
      <c r="A21" s="197"/>
      <c r="B21" s="184" t="s">
        <v>42</v>
      </c>
      <c r="C21" s="198"/>
      <c r="D21" s="199" t="n">
        <v>125.4</v>
      </c>
      <c r="E21" s="178" t="n">
        <v>227</v>
      </c>
      <c r="F21" s="178" t="n">
        <v>487</v>
      </c>
      <c r="G21" s="178" t="n">
        <v>119</v>
      </c>
      <c r="H21" s="178" t="n">
        <v>40</v>
      </c>
      <c r="I21" s="178" t="n">
        <v>938</v>
      </c>
      <c r="J21" s="178" t="n">
        <v>1103</v>
      </c>
      <c r="K21" s="178"/>
      <c r="L21" s="178"/>
      <c r="M21" s="178" t="n">
        <v>1187</v>
      </c>
      <c r="N21" s="178" t="n">
        <v>10296</v>
      </c>
      <c r="O21" s="178" t="n">
        <v>33</v>
      </c>
      <c r="P21" s="178" t="n">
        <v>350</v>
      </c>
      <c r="Q21" s="207" t="s">
        <v>39</v>
      </c>
      <c r="R21" s="207" t="s">
        <v>39</v>
      </c>
      <c r="S21" s="178" t="n">
        <v>143</v>
      </c>
      <c r="T21" s="178" t="n">
        <v>1026</v>
      </c>
      <c r="U21" s="197"/>
      <c r="V21" s="202"/>
      <c r="W21" s="189" t="s">
        <v>42</v>
      </c>
      <c r="X21" s="203"/>
      <c r="Y21" s="178" t="n">
        <v>93</v>
      </c>
      <c r="Z21" s="178" t="n">
        <v>2492</v>
      </c>
      <c r="AA21" s="178" t="n">
        <v>1</v>
      </c>
      <c r="AB21" s="178" t="n">
        <v>57</v>
      </c>
      <c r="AC21" s="178" t="n">
        <v>4</v>
      </c>
      <c r="AD21" s="178" t="n">
        <v>6</v>
      </c>
      <c r="AE21" s="178" t="n">
        <v>47</v>
      </c>
      <c r="AF21" s="178" t="n">
        <v>524</v>
      </c>
      <c r="AG21" s="210"/>
      <c r="AH21" s="210"/>
      <c r="AI21" s="178" t="n">
        <v>321</v>
      </c>
      <c r="AJ21" s="178" t="n">
        <v>1493</v>
      </c>
      <c r="AK21" s="178" t="n">
        <v>9</v>
      </c>
      <c r="AL21" s="178" t="n">
        <v>107</v>
      </c>
      <c r="AM21" s="178" t="n">
        <v>16</v>
      </c>
      <c r="AN21" s="178" t="n">
        <v>60</v>
      </c>
      <c r="AO21" s="178" t="n">
        <v>13</v>
      </c>
      <c r="AP21" s="178" t="n">
        <v>445</v>
      </c>
      <c r="AQ21" s="178" t="n">
        <v>136</v>
      </c>
      <c r="AR21" s="178" t="n">
        <v>679</v>
      </c>
      <c r="AS21" s="178"/>
      <c r="AT21" s="202"/>
      <c r="AU21" s="189" t="s">
        <v>42</v>
      </c>
      <c r="AV21" s="203"/>
      <c r="AW21" s="178" t="n">
        <v>106</v>
      </c>
      <c r="AX21" s="178" t="n">
        <v>293</v>
      </c>
      <c r="AY21" s="178" t="n">
        <v>20</v>
      </c>
      <c r="AZ21" s="178" t="n">
        <v>140</v>
      </c>
      <c r="BA21" s="178" t="n">
        <v>99</v>
      </c>
      <c r="BB21" s="178" t="n">
        <v>1603</v>
      </c>
      <c r="BC21" s="211" t="n">
        <v>35</v>
      </c>
      <c r="BD21" s="211" t="n">
        <v>253</v>
      </c>
      <c r="BE21" s="178" t="n">
        <v>111</v>
      </c>
      <c r="BF21" s="178" t="n">
        <v>768</v>
      </c>
    </row>
    <row r="22" s="206" customFormat="true" ht="21.95" hidden="false" customHeight="true" outlineLevel="0" collapsed="false">
      <c r="A22" s="197"/>
      <c r="B22" s="184" t="s">
        <v>43</v>
      </c>
      <c r="C22" s="198"/>
      <c r="D22" s="199" t="n">
        <v>222.1</v>
      </c>
      <c r="E22" s="178" t="n">
        <v>342</v>
      </c>
      <c r="F22" s="178" t="n">
        <v>688</v>
      </c>
      <c r="G22" s="178" t="n">
        <v>184</v>
      </c>
      <c r="H22" s="212" t="n">
        <v>67</v>
      </c>
      <c r="I22" s="178" t="n">
        <v>1399</v>
      </c>
      <c r="J22" s="178" t="n">
        <v>1737</v>
      </c>
      <c r="K22" s="178"/>
      <c r="L22" s="178"/>
      <c r="M22" s="178" t="n">
        <v>2068</v>
      </c>
      <c r="N22" s="178" t="n">
        <v>15196</v>
      </c>
      <c r="O22" s="178" t="n">
        <v>41</v>
      </c>
      <c r="P22" s="178" t="n">
        <v>641</v>
      </c>
      <c r="Q22" s="207" t="s">
        <v>39</v>
      </c>
      <c r="R22" s="207" t="s">
        <v>39</v>
      </c>
      <c r="S22" s="178" t="n">
        <v>228</v>
      </c>
      <c r="T22" s="178" t="n">
        <v>1280</v>
      </c>
      <c r="U22" s="197"/>
      <c r="V22" s="202"/>
      <c r="W22" s="189" t="s">
        <v>43</v>
      </c>
      <c r="X22" s="203"/>
      <c r="Y22" s="178" t="n">
        <v>134</v>
      </c>
      <c r="Z22" s="178" t="n">
        <v>2281</v>
      </c>
      <c r="AA22" s="178" t="n">
        <v>1</v>
      </c>
      <c r="AB22" s="178" t="n">
        <v>15</v>
      </c>
      <c r="AC22" s="178" t="n">
        <v>6</v>
      </c>
      <c r="AD22" s="178" t="n">
        <v>154</v>
      </c>
      <c r="AE22" s="178" t="n">
        <v>54</v>
      </c>
      <c r="AF22" s="178" t="n">
        <v>538</v>
      </c>
      <c r="AG22" s="210"/>
      <c r="AH22" s="210"/>
      <c r="AI22" s="178" t="n">
        <v>611</v>
      </c>
      <c r="AJ22" s="178" t="n">
        <v>3112</v>
      </c>
      <c r="AK22" s="178" t="n">
        <v>24</v>
      </c>
      <c r="AL22" s="178" t="n">
        <v>239</v>
      </c>
      <c r="AM22" s="178" t="n">
        <v>77</v>
      </c>
      <c r="AN22" s="178" t="n">
        <v>200</v>
      </c>
      <c r="AO22" s="178" t="n">
        <v>44</v>
      </c>
      <c r="AP22" s="178" t="n">
        <v>121</v>
      </c>
      <c r="AQ22" s="178" t="n">
        <v>239</v>
      </c>
      <c r="AR22" s="178" t="n">
        <v>2094</v>
      </c>
      <c r="AS22" s="178"/>
      <c r="AT22" s="202"/>
      <c r="AU22" s="189" t="s">
        <v>43</v>
      </c>
      <c r="AV22" s="203"/>
      <c r="AW22" s="178" t="n">
        <v>214</v>
      </c>
      <c r="AX22" s="178" t="n">
        <v>574</v>
      </c>
      <c r="AY22" s="178" t="n">
        <v>59</v>
      </c>
      <c r="AZ22" s="178" t="n">
        <v>162</v>
      </c>
      <c r="BA22" s="178" t="n">
        <v>198</v>
      </c>
      <c r="BB22" s="178" t="n">
        <v>3096</v>
      </c>
      <c r="BC22" s="211" t="n">
        <v>28</v>
      </c>
      <c r="BD22" s="211" t="n">
        <v>209</v>
      </c>
      <c r="BE22" s="178" t="n">
        <v>110</v>
      </c>
      <c r="BF22" s="178" t="n">
        <v>480</v>
      </c>
    </row>
    <row r="23" s="206" customFormat="true" ht="21.95" hidden="false" customHeight="true" outlineLevel="0" collapsed="false">
      <c r="A23" s="197"/>
      <c r="B23" s="184" t="s">
        <v>44</v>
      </c>
      <c r="C23" s="198"/>
      <c r="D23" s="199" t="n">
        <v>287.8</v>
      </c>
      <c r="E23" s="200" t="n">
        <v>342</v>
      </c>
      <c r="F23" s="200" t="n">
        <v>772</v>
      </c>
      <c r="G23" s="200" t="n">
        <v>149</v>
      </c>
      <c r="H23" s="200" t="n">
        <v>74</v>
      </c>
      <c r="I23" s="213" t="n">
        <v>1048</v>
      </c>
      <c r="J23" s="213" t="n">
        <v>1468</v>
      </c>
      <c r="K23" s="214"/>
      <c r="L23" s="214"/>
      <c r="M23" s="178" t="n">
        <v>2579</v>
      </c>
      <c r="N23" s="178" t="n">
        <v>15093</v>
      </c>
      <c r="O23" s="178" t="n">
        <v>42</v>
      </c>
      <c r="P23" s="178" t="n">
        <v>366</v>
      </c>
      <c r="Q23" s="178" t="n">
        <v>2</v>
      </c>
      <c r="R23" s="178" t="n">
        <v>13</v>
      </c>
      <c r="S23" s="178" t="n">
        <v>289</v>
      </c>
      <c r="T23" s="178" t="n">
        <v>1318</v>
      </c>
      <c r="U23" s="197"/>
      <c r="V23" s="202"/>
      <c r="W23" s="189" t="s">
        <v>44</v>
      </c>
      <c r="X23" s="203"/>
      <c r="Y23" s="178" t="n">
        <v>452</v>
      </c>
      <c r="Z23" s="178" t="n">
        <v>2712</v>
      </c>
      <c r="AA23" s="215" t="s">
        <v>39</v>
      </c>
      <c r="AB23" s="215" t="s">
        <v>39</v>
      </c>
      <c r="AC23" s="178" t="n">
        <v>4</v>
      </c>
      <c r="AD23" s="178" t="n">
        <v>12</v>
      </c>
      <c r="AE23" s="178" t="n">
        <v>39</v>
      </c>
      <c r="AF23" s="178" t="n">
        <v>408</v>
      </c>
      <c r="AG23" s="210"/>
      <c r="AH23" s="210"/>
      <c r="AI23" s="178" t="n">
        <v>733</v>
      </c>
      <c r="AJ23" s="178" t="n">
        <v>3697</v>
      </c>
      <c r="AK23" s="178" t="n">
        <v>28</v>
      </c>
      <c r="AL23" s="178" t="n">
        <v>275</v>
      </c>
      <c r="AM23" s="178" t="n">
        <v>64</v>
      </c>
      <c r="AN23" s="178" t="n">
        <v>114</v>
      </c>
      <c r="AO23" s="178" t="n">
        <v>40</v>
      </c>
      <c r="AP23" s="178" t="n">
        <v>161</v>
      </c>
      <c r="AQ23" s="178" t="n">
        <v>195</v>
      </c>
      <c r="AR23" s="178" t="n">
        <v>971</v>
      </c>
      <c r="AS23" s="178"/>
      <c r="AT23" s="202"/>
      <c r="AU23" s="189" t="s">
        <v>44</v>
      </c>
      <c r="AV23" s="203"/>
      <c r="AW23" s="178" t="n">
        <v>228</v>
      </c>
      <c r="AX23" s="178" t="n">
        <v>646</v>
      </c>
      <c r="AY23" s="178" t="n">
        <v>51</v>
      </c>
      <c r="AZ23" s="178" t="n">
        <v>140</v>
      </c>
      <c r="BA23" s="178" t="n">
        <v>217</v>
      </c>
      <c r="BB23" s="178" t="n">
        <v>3325</v>
      </c>
      <c r="BC23" s="211" t="n">
        <v>32</v>
      </c>
      <c r="BD23" s="211" t="n">
        <v>258</v>
      </c>
      <c r="BE23" s="178" t="n">
        <v>163</v>
      </c>
      <c r="BF23" s="178" t="n">
        <v>677</v>
      </c>
    </row>
    <row r="24" s="193" customFormat="true" ht="30" hidden="false" customHeight="true" outlineLevel="0" collapsed="false">
      <c r="A24" s="183"/>
      <c r="B24" s="184" t="s">
        <v>45</v>
      </c>
      <c r="C24" s="185"/>
      <c r="D24" s="186" t="n">
        <v>1464.2</v>
      </c>
      <c r="E24" s="188" t="n">
        <f aca="false">SUM(E25:E26)</f>
        <v>806</v>
      </c>
      <c r="F24" s="188" t="n">
        <f aca="false">SUM(F25:F26)</f>
        <v>527</v>
      </c>
      <c r="G24" s="188" t="n">
        <f aca="false">SUM(G25:G26)</f>
        <v>369</v>
      </c>
      <c r="H24" s="188" t="n">
        <f aca="false">SUM(H25:H26)</f>
        <v>121</v>
      </c>
      <c r="I24" s="188" t="n">
        <f aca="false">SUM(I25:I26)</f>
        <v>3851</v>
      </c>
      <c r="J24" s="188" t="n">
        <f aca="false">SUM(J25:J26)</f>
        <v>4097</v>
      </c>
      <c r="K24" s="188"/>
      <c r="L24" s="188"/>
      <c r="M24" s="188" t="n">
        <f aca="false">SUM(M25:M26)</f>
        <v>2483</v>
      </c>
      <c r="N24" s="188" t="n">
        <f aca="false">SUM(N25:N26)</f>
        <v>24150</v>
      </c>
      <c r="O24" s="188" t="n">
        <f aca="false">SUM(O25:O26)</f>
        <v>5</v>
      </c>
      <c r="P24" s="188" t="n">
        <f aca="false">SUM(P25:P26)</f>
        <v>21</v>
      </c>
      <c r="Q24" s="207" t="s">
        <v>39</v>
      </c>
      <c r="R24" s="207" t="s">
        <v>39</v>
      </c>
      <c r="S24" s="188" t="n">
        <f aca="false">SUM(S25:S26)</f>
        <v>279</v>
      </c>
      <c r="T24" s="188" t="n">
        <f aca="false">SUM(T25:T26)</f>
        <v>1883</v>
      </c>
      <c r="U24" s="183"/>
      <c r="V24" s="183"/>
      <c r="W24" s="189" t="s">
        <v>45</v>
      </c>
      <c r="X24" s="185"/>
      <c r="Y24" s="190" t="n">
        <f aca="false">SUM(Y25:Y26)</f>
        <v>167</v>
      </c>
      <c r="Z24" s="190" t="n">
        <f aca="false">SUM(Z25:Z26)</f>
        <v>3770</v>
      </c>
      <c r="AA24" s="190" t="n">
        <f aca="false">SUM(AA25:AA26)</f>
        <v>3</v>
      </c>
      <c r="AB24" s="190" t="n">
        <f aca="false">SUM(AB25:AB26)</f>
        <v>45</v>
      </c>
      <c r="AC24" s="190" t="n">
        <f aca="false">SUM(AC25:AC26)</f>
        <v>9</v>
      </c>
      <c r="AD24" s="190" t="n">
        <f aca="false">SUM(AD25:AD26)</f>
        <v>37</v>
      </c>
      <c r="AE24" s="190" t="n">
        <f aca="false">SUM(AE25:AE26)</f>
        <v>64</v>
      </c>
      <c r="AF24" s="190" t="n">
        <f aca="false">SUM(AF25:AF26)</f>
        <v>1305</v>
      </c>
      <c r="AG24" s="190"/>
      <c r="AH24" s="190"/>
      <c r="AI24" s="190" t="n">
        <f aca="false">SUM(AI25:AI26)</f>
        <v>752</v>
      </c>
      <c r="AJ24" s="190" t="n">
        <f aca="false">SUM(AJ25:AJ26)</f>
        <v>6116</v>
      </c>
      <c r="AK24" s="190" t="n">
        <f aca="false">SUM(AK25:AK26)</f>
        <v>21</v>
      </c>
      <c r="AL24" s="190" t="n">
        <f aca="false">SUM(AL25:AL26)</f>
        <v>228</v>
      </c>
      <c r="AM24" s="190" t="n">
        <f aca="false">SUM(AM25:AM26)</f>
        <v>156</v>
      </c>
      <c r="AN24" s="190" t="n">
        <f aca="false">SUM(AN25:AN26)</f>
        <v>496</v>
      </c>
      <c r="AO24" s="190" t="n">
        <f aca="false">SUM(AO25:AO26)</f>
        <v>50</v>
      </c>
      <c r="AP24" s="190" t="n">
        <f aca="false">SUM(AP25:AP26)</f>
        <v>532</v>
      </c>
      <c r="AQ24" s="190" t="n">
        <f aca="false">SUM(AQ25:AQ26)</f>
        <v>231</v>
      </c>
      <c r="AR24" s="190" t="n">
        <f aca="false">SUM(AR25:AR26)</f>
        <v>2009</v>
      </c>
      <c r="AS24" s="190"/>
      <c r="AT24" s="183"/>
      <c r="AU24" s="189" t="s">
        <v>45</v>
      </c>
      <c r="AV24" s="191"/>
      <c r="AW24" s="194" t="n">
        <f aca="false">SUM(AW25:AW26)</f>
        <v>251</v>
      </c>
      <c r="AX24" s="190" t="n">
        <f aca="false">SUM(AX25:AX26)</f>
        <v>1180</v>
      </c>
      <c r="AY24" s="190" t="n">
        <f aca="false">SUM(AY25:AY26)</f>
        <v>92</v>
      </c>
      <c r="AZ24" s="190" t="n">
        <f aca="false">SUM(AZ25:AZ26)</f>
        <v>936</v>
      </c>
      <c r="BA24" s="190" t="n">
        <f aca="false">SUM(BA25:BA26)</f>
        <v>221</v>
      </c>
      <c r="BB24" s="190" t="n">
        <f aca="false">SUM(BB25:BB26)</f>
        <v>4416</v>
      </c>
      <c r="BC24" s="190" t="n">
        <f aca="false">SUM(BC25:BC26)</f>
        <v>13</v>
      </c>
      <c r="BD24" s="190" t="n">
        <f aca="false">SUM(BD25:BD26)</f>
        <v>161</v>
      </c>
      <c r="BE24" s="190" t="n">
        <f aca="false">SUM(BE25:BE26)</f>
        <v>169</v>
      </c>
      <c r="BF24" s="190" t="n">
        <f aca="false">SUM(BF25:BF26)</f>
        <v>1015</v>
      </c>
    </row>
    <row r="25" s="206" customFormat="true" ht="21.95" hidden="false" customHeight="true" outlineLevel="0" collapsed="false">
      <c r="A25" s="197"/>
      <c r="B25" s="184" t="s">
        <v>46</v>
      </c>
      <c r="C25" s="198"/>
      <c r="D25" s="199" t="n">
        <v>1479.2</v>
      </c>
      <c r="E25" s="200" t="n">
        <v>453</v>
      </c>
      <c r="F25" s="200" t="n">
        <v>297</v>
      </c>
      <c r="G25" s="200" t="n">
        <v>198</v>
      </c>
      <c r="H25" s="200" t="n">
        <v>65</v>
      </c>
      <c r="I25" s="200" t="n">
        <v>2051</v>
      </c>
      <c r="J25" s="200" t="n">
        <v>2264</v>
      </c>
      <c r="K25" s="200"/>
      <c r="L25" s="200"/>
      <c r="M25" s="178" t="n">
        <v>1102</v>
      </c>
      <c r="N25" s="178" t="n">
        <v>9193</v>
      </c>
      <c r="O25" s="178" t="n">
        <v>3</v>
      </c>
      <c r="P25" s="178" t="n">
        <v>16</v>
      </c>
      <c r="Q25" s="207" t="s">
        <v>39</v>
      </c>
      <c r="R25" s="207" t="s">
        <v>39</v>
      </c>
      <c r="S25" s="178" t="n">
        <v>129</v>
      </c>
      <c r="T25" s="201" t="n">
        <v>924</v>
      </c>
      <c r="U25" s="197"/>
      <c r="V25" s="202"/>
      <c r="W25" s="189" t="s">
        <v>46</v>
      </c>
      <c r="X25" s="203"/>
      <c r="Y25" s="178" t="n">
        <v>56</v>
      </c>
      <c r="Z25" s="178" t="n">
        <v>676</v>
      </c>
      <c r="AA25" s="215" t="s">
        <v>39</v>
      </c>
      <c r="AB25" s="215" t="s">
        <v>39</v>
      </c>
      <c r="AC25" s="178" t="n">
        <v>5</v>
      </c>
      <c r="AD25" s="178" t="n">
        <v>23</v>
      </c>
      <c r="AE25" s="178" t="n">
        <v>30</v>
      </c>
      <c r="AF25" s="178" t="n">
        <v>714</v>
      </c>
      <c r="AG25" s="178"/>
      <c r="AH25" s="178"/>
      <c r="AI25" s="178" t="n">
        <v>339</v>
      </c>
      <c r="AJ25" s="178" t="n">
        <v>2270</v>
      </c>
      <c r="AK25" s="178" t="n">
        <v>11</v>
      </c>
      <c r="AL25" s="178" t="n">
        <v>134</v>
      </c>
      <c r="AM25" s="178" t="n">
        <v>65</v>
      </c>
      <c r="AN25" s="178" t="n">
        <v>172</v>
      </c>
      <c r="AO25" s="178" t="n">
        <v>24</v>
      </c>
      <c r="AP25" s="178" t="n">
        <v>54</v>
      </c>
      <c r="AQ25" s="178" t="n">
        <v>85</v>
      </c>
      <c r="AR25" s="178" t="n">
        <v>683</v>
      </c>
      <c r="AS25" s="178"/>
      <c r="AT25" s="202"/>
      <c r="AU25" s="189" t="s">
        <v>46</v>
      </c>
      <c r="AV25" s="204"/>
      <c r="AW25" s="205" t="n">
        <v>132</v>
      </c>
      <c r="AX25" s="178" t="n">
        <v>588</v>
      </c>
      <c r="AY25" s="178" t="n">
        <v>41</v>
      </c>
      <c r="AZ25" s="178" t="n">
        <v>611</v>
      </c>
      <c r="BA25" s="178" t="n">
        <v>113</v>
      </c>
      <c r="BB25" s="178" t="n">
        <v>1990</v>
      </c>
      <c r="BC25" s="178" t="n">
        <v>6</v>
      </c>
      <c r="BD25" s="178" t="n">
        <v>55</v>
      </c>
      <c r="BE25" s="178" t="n">
        <v>63</v>
      </c>
      <c r="BF25" s="178" t="n">
        <v>283</v>
      </c>
    </row>
    <row r="26" s="206" customFormat="true" ht="21.95" hidden="false" customHeight="true" outlineLevel="0" collapsed="false">
      <c r="A26" s="197"/>
      <c r="B26" s="184" t="s">
        <v>47</v>
      </c>
      <c r="C26" s="198"/>
      <c r="D26" s="199" t="n">
        <v>1443.5</v>
      </c>
      <c r="E26" s="200" t="n">
        <v>353</v>
      </c>
      <c r="F26" s="200" t="n">
        <v>230</v>
      </c>
      <c r="G26" s="200" t="n">
        <v>171</v>
      </c>
      <c r="H26" s="200" t="n">
        <v>56</v>
      </c>
      <c r="I26" s="200" t="n">
        <v>1800</v>
      </c>
      <c r="J26" s="200" t="n">
        <v>1833</v>
      </c>
      <c r="K26" s="200"/>
      <c r="L26" s="200"/>
      <c r="M26" s="178" t="n">
        <v>1381</v>
      </c>
      <c r="N26" s="178" t="n">
        <v>14957</v>
      </c>
      <c r="O26" s="178" t="n">
        <v>2</v>
      </c>
      <c r="P26" s="178" t="n">
        <v>5</v>
      </c>
      <c r="Q26" s="207" t="s">
        <v>39</v>
      </c>
      <c r="R26" s="207" t="s">
        <v>39</v>
      </c>
      <c r="S26" s="178" t="n">
        <v>150</v>
      </c>
      <c r="T26" s="201" t="n">
        <v>959</v>
      </c>
      <c r="U26" s="197"/>
      <c r="V26" s="202"/>
      <c r="W26" s="189" t="s">
        <v>47</v>
      </c>
      <c r="X26" s="203"/>
      <c r="Y26" s="178" t="n">
        <v>111</v>
      </c>
      <c r="Z26" s="178" t="n">
        <v>3094</v>
      </c>
      <c r="AA26" s="178" t="n">
        <v>3</v>
      </c>
      <c r="AB26" s="178" t="n">
        <v>45</v>
      </c>
      <c r="AC26" s="178" t="n">
        <v>4</v>
      </c>
      <c r="AD26" s="178" t="n">
        <v>14</v>
      </c>
      <c r="AE26" s="178" t="n">
        <v>34</v>
      </c>
      <c r="AF26" s="178" t="n">
        <v>591</v>
      </c>
      <c r="AG26" s="178"/>
      <c r="AH26" s="178"/>
      <c r="AI26" s="178" t="n">
        <v>413</v>
      </c>
      <c r="AJ26" s="178" t="n">
        <v>3846</v>
      </c>
      <c r="AK26" s="178" t="n">
        <v>10</v>
      </c>
      <c r="AL26" s="178" t="n">
        <v>94</v>
      </c>
      <c r="AM26" s="178" t="n">
        <v>91</v>
      </c>
      <c r="AN26" s="178" t="n">
        <v>324</v>
      </c>
      <c r="AO26" s="178" t="n">
        <v>26</v>
      </c>
      <c r="AP26" s="178" t="n">
        <v>478</v>
      </c>
      <c r="AQ26" s="178" t="n">
        <v>146</v>
      </c>
      <c r="AR26" s="178" t="n">
        <v>1326</v>
      </c>
      <c r="AS26" s="178"/>
      <c r="AT26" s="202"/>
      <c r="AU26" s="189" t="s">
        <v>47</v>
      </c>
      <c r="AV26" s="204"/>
      <c r="AW26" s="205" t="n">
        <v>119</v>
      </c>
      <c r="AX26" s="178" t="n">
        <v>592</v>
      </c>
      <c r="AY26" s="178" t="n">
        <v>51</v>
      </c>
      <c r="AZ26" s="178" t="n">
        <v>325</v>
      </c>
      <c r="BA26" s="178" t="n">
        <v>108</v>
      </c>
      <c r="BB26" s="178" t="n">
        <v>2426</v>
      </c>
      <c r="BC26" s="178" t="n">
        <v>7</v>
      </c>
      <c r="BD26" s="178" t="n">
        <v>106</v>
      </c>
      <c r="BE26" s="178" t="n">
        <v>106</v>
      </c>
      <c r="BF26" s="178" t="n">
        <v>732</v>
      </c>
    </row>
    <row r="27" s="193" customFormat="true" ht="30" hidden="false" customHeight="true" outlineLevel="0" collapsed="false">
      <c r="A27" s="183"/>
      <c r="B27" s="184" t="s">
        <v>48</v>
      </c>
      <c r="C27" s="185"/>
      <c r="D27" s="186" t="n">
        <v>227.4</v>
      </c>
      <c r="E27" s="188" t="n">
        <f aca="false">SUM(E28:E30)</f>
        <v>287</v>
      </c>
      <c r="F27" s="188" t="n">
        <f aca="false">SUM(F28:F30)</f>
        <v>490</v>
      </c>
      <c r="G27" s="188" t="n">
        <f aca="false">SUM(G28:G30)</f>
        <v>166</v>
      </c>
      <c r="H27" s="188" t="n">
        <f aca="false">SUM(H28:H30)</f>
        <v>46</v>
      </c>
      <c r="I27" s="188" t="n">
        <f aca="false">SUM(I28:I30)</f>
        <v>1261</v>
      </c>
      <c r="J27" s="188" t="n">
        <f aca="false">SUM(J28:J30)</f>
        <v>1491</v>
      </c>
      <c r="K27" s="188"/>
      <c r="L27" s="188"/>
      <c r="M27" s="188" t="n">
        <f aca="false">SUM(M28:M30)</f>
        <v>1876</v>
      </c>
      <c r="N27" s="188" t="n">
        <f aca="false">SUM(N28:N30)</f>
        <v>14322</v>
      </c>
      <c r="O27" s="188" t="n">
        <f aca="false">SUM(O28:O30)</f>
        <v>7</v>
      </c>
      <c r="P27" s="188" t="n">
        <f aca="false">SUM(P28:P30)</f>
        <v>101</v>
      </c>
      <c r="Q27" s="188" t="n">
        <f aca="false">SUM(Q28:Q30)</f>
        <v>1</v>
      </c>
      <c r="R27" s="188" t="n">
        <f aca="false">SUM(R28:R30)</f>
        <v>28</v>
      </c>
      <c r="S27" s="188" t="n">
        <f aca="false">SUM(S28:S30)</f>
        <v>191</v>
      </c>
      <c r="T27" s="188" t="n">
        <f aca="false">SUM(T28:T30)</f>
        <v>1043</v>
      </c>
      <c r="U27" s="183"/>
      <c r="V27" s="183"/>
      <c r="W27" s="189" t="s">
        <v>48</v>
      </c>
      <c r="X27" s="185"/>
      <c r="Y27" s="190" t="n">
        <f aca="false">SUM(Y28:Y30)</f>
        <v>477</v>
      </c>
      <c r="Z27" s="190" t="n">
        <f aca="false">SUM(Z28:Z30)</f>
        <v>4858</v>
      </c>
      <c r="AA27" s="190" t="n">
        <f aca="false">SUM(AA28:AA30)</f>
        <v>2</v>
      </c>
      <c r="AB27" s="190" t="n">
        <f aca="false">SUM(AB28:AB30)</f>
        <v>7</v>
      </c>
      <c r="AC27" s="190" t="n">
        <f aca="false">SUM(AC28:AC30)</f>
        <v>8</v>
      </c>
      <c r="AD27" s="190" t="n">
        <f aca="false">SUM(AD28:AD30)</f>
        <v>33</v>
      </c>
      <c r="AE27" s="190" t="n">
        <f aca="false">SUM(AE28:AE30)</f>
        <v>47</v>
      </c>
      <c r="AF27" s="190" t="n">
        <f aca="false">SUM(AF28:AF30)</f>
        <v>807</v>
      </c>
      <c r="AG27" s="190"/>
      <c r="AH27" s="190"/>
      <c r="AI27" s="190" t="n">
        <f aca="false">SUM(AI28:AI30)</f>
        <v>474</v>
      </c>
      <c r="AJ27" s="190" t="n">
        <f aca="false">SUM(AJ28:AJ30)</f>
        <v>2549</v>
      </c>
      <c r="AK27" s="190" t="n">
        <f aca="false">SUM(AK28:AK30)</f>
        <v>13</v>
      </c>
      <c r="AL27" s="190" t="n">
        <f aca="false">SUM(AL28:AL30)</f>
        <v>137</v>
      </c>
      <c r="AM27" s="190" t="n">
        <f aca="false">SUM(AM28:AM30)</f>
        <v>44</v>
      </c>
      <c r="AN27" s="190" t="n">
        <f aca="false">SUM(AN28:AN30)</f>
        <v>92</v>
      </c>
      <c r="AO27" s="190" t="n">
        <f aca="false">SUM(AO28:AO30)</f>
        <v>28</v>
      </c>
      <c r="AP27" s="190" t="n">
        <f aca="false">SUM(AP28:AP30)</f>
        <v>101</v>
      </c>
      <c r="AQ27" s="190" t="n">
        <f aca="false">SUM(AQ28:AQ30)</f>
        <v>165</v>
      </c>
      <c r="AR27" s="190" t="n">
        <f aca="false">SUM(AR28:AR30)</f>
        <v>764</v>
      </c>
      <c r="AS27" s="190"/>
      <c r="AT27" s="183"/>
      <c r="AU27" s="189" t="s">
        <v>48</v>
      </c>
      <c r="AV27" s="191"/>
      <c r="AW27" s="194" t="n">
        <f aca="false">SUM(AW28:AW30)</f>
        <v>149</v>
      </c>
      <c r="AX27" s="190" t="n">
        <f aca="false">SUM(AX28:AX30)</f>
        <v>555</v>
      </c>
      <c r="AY27" s="190" t="n">
        <f aca="false">SUM(AY28:AY30)</f>
        <v>38</v>
      </c>
      <c r="AZ27" s="190" t="n">
        <f aca="false">SUM(AZ28:AZ30)</f>
        <v>157</v>
      </c>
      <c r="BA27" s="190" t="n">
        <f aca="false">SUM(BA28:BA30)</f>
        <v>125</v>
      </c>
      <c r="BB27" s="190" t="n">
        <f aca="false">SUM(BB28:BB30)</f>
        <v>2379</v>
      </c>
      <c r="BC27" s="190" t="n">
        <f aca="false">SUM(BC28:BC30)</f>
        <v>15</v>
      </c>
      <c r="BD27" s="190" t="n">
        <f aca="false">SUM(BD28:BD30)</f>
        <v>156</v>
      </c>
      <c r="BE27" s="190" t="n">
        <f aca="false">SUM(BE28:BE30)</f>
        <v>92</v>
      </c>
      <c r="BF27" s="190" t="n">
        <f aca="false">SUM(BF28:BF30)</f>
        <v>555</v>
      </c>
    </row>
    <row r="28" s="206" customFormat="true" ht="21.95" hidden="false" customHeight="true" outlineLevel="0" collapsed="false">
      <c r="A28" s="197"/>
      <c r="B28" s="184" t="s">
        <v>49</v>
      </c>
      <c r="C28" s="198"/>
      <c r="D28" s="199" t="n">
        <v>116.7</v>
      </c>
      <c r="E28" s="200" t="n">
        <v>49</v>
      </c>
      <c r="F28" s="200" t="n">
        <v>130</v>
      </c>
      <c r="G28" s="200" t="n">
        <v>33</v>
      </c>
      <c r="H28" s="200" t="n">
        <v>10</v>
      </c>
      <c r="I28" s="200" t="n">
        <v>229</v>
      </c>
      <c r="J28" s="200" t="n">
        <v>326</v>
      </c>
      <c r="K28" s="200"/>
      <c r="L28" s="200"/>
      <c r="M28" s="178" t="n">
        <v>296</v>
      </c>
      <c r="N28" s="178" t="n">
        <v>2713</v>
      </c>
      <c r="O28" s="178" t="n">
        <v>2</v>
      </c>
      <c r="P28" s="178" t="n">
        <v>14</v>
      </c>
      <c r="Q28" s="207" t="s">
        <v>39</v>
      </c>
      <c r="R28" s="207" t="s">
        <v>39</v>
      </c>
      <c r="S28" s="178" t="n">
        <v>44</v>
      </c>
      <c r="T28" s="201" t="n">
        <v>252</v>
      </c>
      <c r="U28" s="197"/>
      <c r="V28" s="202"/>
      <c r="W28" s="189" t="s">
        <v>49</v>
      </c>
      <c r="X28" s="203"/>
      <c r="Y28" s="178" t="n">
        <v>35</v>
      </c>
      <c r="Z28" s="178" t="n">
        <v>518</v>
      </c>
      <c r="AA28" s="215" t="s">
        <v>39</v>
      </c>
      <c r="AB28" s="215" t="s">
        <v>39</v>
      </c>
      <c r="AC28" s="215" t="s">
        <v>39</v>
      </c>
      <c r="AD28" s="215" t="s">
        <v>39</v>
      </c>
      <c r="AE28" s="178" t="n">
        <v>9</v>
      </c>
      <c r="AF28" s="178" t="n">
        <v>264</v>
      </c>
      <c r="AG28" s="178"/>
      <c r="AH28" s="178"/>
      <c r="AI28" s="178" t="n">
        <v>88</v>
      </c>
      <c r="AJ28" s="178" t="n">
        <v>434</v>
      </c>
      <c r="AK28" s="178" t="n">
        <v>5</v>
      </c>
      <c r="AL28" s="178" t="n">
        <v>56</v>
      </c>
      <c r="AM28" s="178" t="n">
        <v>4</v>
      </c>
      <c r="AN28" s="178" t="n">
        <v>5</v>
      </c>
      <c r="AO28" s="178" t="n">
        <v>4</v>
      </c>
      <c r="AP28" s="178" t="n">
        <v>14</v>
      </c>
      <c r="AQ28" s="178" t="n">
        <v>30</v>
      </c>
      <c r="AR28" s="178" t="n">
        <v>182</v>
      </c>
      <c r="AS28" s="178"/>
      <c r="AT28" s="202"/>
      <c r="AU28" s="189" t="s">
        <v>49</v>
      </c>
      <c r="AV28" s="204"/>
      <c r="AW28" s="205" t="n">
        <v>25</v>
      </c>
      <c r="AX28" s="178" t="n">
        <v>194</v>
      </c>
      <c r="AY28" s="178" t="n">
        <v>3</v>
      </c>
      <c r="AZ28" s="178" t="n">
        <v>21</v>
      </c>
      <c r="BA28" s="178" t="n">
        <v>29</v>
      </c>
      <c r="BB28" s="178" t="n">
        <v>624</v>
      </c>
      <c r="BC28" s="178" t="n">
        <v>4</v>
      </c>
      <c r="BD28" s="178" t="n">
        <v>54</v>
      </c>
      <c r="BE28" s="178" t="n">
        <v>14</v>
      </c>
      <c r="BF28" s="178" t="n">
        <v>81</v>
      </c>
    </row>
    <row r="29" s="206" customFormat="true" ht="21.95" hidden="false" customHeight="true" outlineLevel="0" collapsed="false">
      <c r="A29" s="197"/>
      <c r="B29" s="184" t="s">
        <v>50</v>
      </c>
      <c r="C29" s="198"/>
      <c r="D29" s="199" t="n">
        <v>386.3</v>
      </c>
      <c r="E29" s="200" t="n">
        <v>107</v>
      </c>
      <c r="F29" s="200" t="n">
        <v>189</v>
      </c>
      <c r="G29" s="200" t="n">
        <v>56</v>
      </c>
      <c r="H29" s="200" t="n">
        <v>17</v>
      </c>
      <c r="I29" s="200" t="n">
        <v>524</v>
      </c>
      <c r="J29" s="200" t="n">
        <v>604</v>
      </c>
      <c r="K29" s="200"/>
      <c r="L29" s="200"/>
      <c r="M29" s="178" t="n">
        <v>603</v>
      </c>
      <c r="N29" s="178" t="n">
        <v>4709</v>
      </c>
      <c r="O29" s="178" t="n">
        <v>3</v>
      </c>
      <c r="P29" s="178" t="n">
        <v>54</v>
      </c>
      <c r="Q29" s="178" t="n">
        <v>1</v>
      </c>
      <c r="R29" s="178" t="n">
        <v>28</v>
      </c>
      <c r="S29" s="178" t="n">
        <v>62</v>
      </c>
      <c r="T29" s="201" t="n">
        <v>295</v>
      </c>
      <c r="U29" s="197"/>
      <c r="V29" s="202"/>
      <c r="W29" s="189" t="s">
        <v>50</v>
      </c>
      <c r="X29" s="203"/>
      <c r="Y29" s="178" t="n">
        <v>51</v>
      </c>
      <c r="Z29" s="178" t="n">
        <v>1290</v>
      </c>
      <c r="AA29" s="178" t="n">
        <v>2</v>
      </c>
      <c r="AB29" s="178" t="n">
        <v>7</v>
      </c>
      <c r="AC29" s="178" t="n">
        <v>4</v>
      </c>
      <c r="AD29" s="178" t="n">
        <v>19</v>
      </c>
      <c r="AE29" s="178" t="n">
        <v>20</v>
      </c>
      <c r="AF29" s="178" t="n">
        <v>384</v>
      </c>
      <c r="AG29" s="178"/>
      <c r="AH29" s="178"/>
      <c r="AI29" s="178" t="n">
        <v>169</v>
      </c>
      <c r="AJ29" s="178" t="n">
        <v>773</v>
      </c>
      <c r="AK29" s="178" t="n">
        <v>2</v>
      </c>
      <c r="AL29" s="178" t="n">
        <v>25</v>
      </c>
      <c r="AM29" s="178" t="n">
        <v>39</v>
      </c>
      <c r="AN29" s="178" t="n">
        <v>86</v>
      </c>
      <c r="AO29" s="178" t="n">
        <v>11</v>
      </c>
      <c r="AP29" s="178" t="n">
        <v>62</v>
      </c>
      <c r="AQ29" s="178" t="n">
        <v>75</v>
      </c>
      <c r="AR29" s="178" t="n">
        <v>277</v>
      </c>
      <c r="AS29" s="178"/>
      <c r="AT29" s="202"/>
      <c r="AU29" s="189" t="s">
        <v>50</v>
      </c>
      <c r="AV29" s="204"/>
      <c r="AW29" s="205" t="n">
        <v>65</v>
      </c>
      <c r="AX29" s="178" t="n">
        <v>173</v>
      </c>
      <c r="AY29" s="178" t="n">
        <v>13</v>
      </c>
      <c r="AZ29" s="178" t="n">
        <v>66</v>
      </c>
      <c r="BA29" s="178" t="n">
        <v>44</v>
      </c>
      <c r="BB29" s="178" t="n">
        <v>928</v>
      </c>
      <c r="BC29" s="178" t="n">
        <v>3</v>
      </c>
      <c r="BD29" s="178" t="n">
        <v>33</v>
      </c>
      <c r="BE29" s="178" t="n">
        <v>39</v>
      </c>
      <c r="BF29" s="178" t="n">
        <v>209</v>
      </c>
    </row>
    <row r="30" s="206" customFormat="true" ht="21.95" hidden="false" customHeight="true" outlineLevel="0" collapsed="false">
      <c r="A30" s="197"/>
      <c r="B30" s="184" t="s">
        <v>51</v>
      </c>
      <c r="C30" s="198"/>
      <c r="D30" s="199" t="n">
        <v>268.5</v>
      </c>
      <c r="E30" s="200" t="n">
        <v>131</v>
      </c>
      <c r="F30" s="200" t="n">
        <v>171</v>
      </c>
      <c r="G30" s="200" t="n">
        <v>77</v>
      </c>
      <c r="H30" s="200" t="n">
        <v>19</v>
      </c>
      <c r="I30" s="200" t="n">
        <v>508</v>
      </c>
      <c r="J30" s="200" t="n">
        <v>561</v>
      </c>
      <c r="K30" s="200"/>
      <c r="L30" s="200"/>
      <c r="M30" s="178" t="n">
        <v>977</v>
      </c>
      <c r="N30" s="178" t="n">
        <v>6900</v>
      </c>
      <c r="O30" s="178" t="n">
        <v>2</v>
      </c>
      <c r="P30" s="178" t="n">
        <v>33</v>
      </c>
      <c r="Q30" s="207" t="s">
        <v>39</v>
      </c>
      <c r="R30" s="207" t="s">
        <v>39</v>
      </c>
      <c r="S30" s="178" t="n">
        <v>85</v>
      </c>
      <c r="T30" s="201" t="n">
        <v>496</v>
      </c>
      <c r="U30" s="197"/>
      <c r="V30" s="202"/>
      <c r="W30" s="189" t="s">
        <v>51</v>
      </c>
      <c r="X30" s="203"/>
      <c r="Y30" s="178" t="n">
        <v>391</v>
      </c>
      <c r="Z30" s="178" t="n">
        <v>3050</v>
      </c>
      <c r="AA30" s="215" t="s">
        <v>39</v>
      </c>
      <c r="AB30" s="215" t="s">
        <v>39</v>
      </c>
      <c r="AC30" s="178" t="n">
        <v>4</v>
      </c>
      <c r="AD30" s="178" t="n">
        <v>14</v>
      </c>
      <c r="AE30" s="178" t="n">
        <v>18</v>
      </c>
      <c r="AF30" s="178" t="n">
        <v>159</v>
      </c>
      <c r="AG30" s="178"/>
      <c r="AH30" s="178"/>
      <c r="AI30" s="206" t="n">
        <v>217</v>
      </c>
      <c r="AJ30" s="178" t="n">
        <v>1342</v>
      </c>
      <c r="AK30" s="178" t="n">
        <v>6</v>
      </c>
      <c r="AL30" s="178" t="n">
        <v>56</v>
      </c>
      <c r="AM30" s="178" t="n">
        <v>1</v>
      </c>
      <c r="AN30" s="178" t="n">
        <v>1</v>
      </c>
      <c r="AO30" s="178" t="n">
        <v>13</v>
      </c>
      <c r="AP30" s="178" t="n">
        <v>25</v>
      </c>
      <c r="AQ30" s="178" t="n">
        <v>60</v>
      </c>
      <c r="AR30" s="178" t="n">
        <v>305</v>
      </c>
      <c r="AS30" s="178"/>
      <c r="AT30" s="202"/>
      <c r="AU30" s="189" t="s">
        <v>51</v>
      </c>
      <c r="AV30" s="204"/>
      <c r="AW30" s="205" t="n">
        <v>59</v>
      </c>
      <c r="AX30" s="178" t="n">
        <v>188</v>
      </c>
      <c r="AY30" s="178" t="n">
        <v>22</v>
      </c>
      <c r="AZ30" s="178" t="n">
        <v>70</v>
      </c>
      <c r="BA30" s="178" t="n">
        <v>52</v>
      </c>
      <c r="BB30" s="178" t="n">
        <v>827</v>
      </c>
      <c r="BC30" s="178" t="n">
        <v>8</v>
      </c>
      <c r="BD30" s="178" t="n">
        <v>69</v>
      </c>
      <c r="BE30" s="178" t="n">
        <v>39</v>
      </c>
      <c r="BF30" s="178" t="n">
        <v>265</v>
      </c>
    </row>
    <row r="31" s="193" customFormat="true" ht="30" hidden="false" customHeight="true" outlineLevel="0" collapsed="false">
      <c r="A31" s="183"/>
      <c r="B31" s="184" t="s">
        <v>52</v>
      </c>
      <c r="C31" s="185"/>
      <c r="D31" s="186" t="n">
        <v>284.6</v>
      </c>
      <c r="E31" s="188" t="n">
        <f aca="false">SUM(E32:E33)</f>
        <v>187</v>
      </c>
      <c r="F31" s="188" t="n">
        <f aca="false">SUM(F32:F33)</f>
        <v>168</v>
      </c>
      <c r="G31" s="188" t="n">
        <f aca="false">SUM(G32:G33)</f>
        <v>80</v>
      </c>
      <c r="H31" s="188" t="n">
        <f aca="false">SUM(H32:H33)</f>
        <v>39</v>
      </c>
      <c r="I31" s="188" t="n">
        <f aca="false">SUM(I32:I33)</f>
        <v>749</v>
      </c>
      <c r="J31" s="188" t="n">
        <f aca="false">SUM(J32:J33)</f>
        <v>759</v>
      </c>
      <c r="K31" s="188"/>
      <c r="L31" s="188"/>
      <c r="M31" s="195" t="n">
        <f aca="false">SUM(M32:M33)</f>
        <v>831</v>
      </c>
      <c r="N31" s="195" t="n">
        <f aca="false">SUM(N32:N33)</f>
        <v>5840</v>
      </c>
      <c r="O31" s="195" t="n">
        <f aca="false">SUM(O32:O33)</f>
        <v>5</v>
      </c>
      <c r="P31" s="195" t="n">
        <f aca="false">SUM(P32:P33)</f>
        <v>68</v>
      </c>
      <c r="Q31" s="195" t="n">
        <f aca="false">SUM(Q32:Q33)</f>
        <v>1</v>
      </c>
      <c r="R31" s="195" t="n">
        <f aca="false">SUM(R32:R33)</f>
        <v>2</v>
      </c>
      <c r="S31" s="195" t="n">
        <f aca="false">SUM(S32:S33)</f>
        <v>96</v>
      </c>
      <c r="T31" s="195" t="n">
        <f aca="false">SUM(T32:T33)</f>
        <v>616</v>
      </c>
      <c r="U31" s="183"/>
      <c r="V31" s="183"/>
      <c r="W31" s="189" t="s">
        <v>52</v>
      </c>
      <c r="X31" s="185"/>
      <c r="Y31" s="195" t="n">
        <f aca="false">SUM(Y32:Y33)</f>
        <v>46</v>
      </c>
      <c r="Z31" s="195" t="n">
        <f aca="false">SUM(Z32:Z33)</f>
        <v>1141</v>
      </c>
      <c r="AA31" s="195" t="n">
        <f aca="false">SUM(AA32:AA33)</f>
        <v>1</v>
      </c>
      <c r="AB31" s="195" t="n">
        <f aca="false">SUM(AB32:AB33)</f>
        <v>6</v>
      </c>
      <c r="AC31" s="195" t="n">
        <f aca="false">SUM(AC32:AC33)</f>
        <v>1</v>
      </c>
      <c r="AD31" s="195" t="n">
        <f aca="false">SUM(AD32:AD33)</f>
        <v>1</v>
      </c>
      <c r="AE31" s="195" t="n">
        <f aca="false">SUM(AE32:AE33)</f>
        <v>17</v>
      </c>
      <c r="AF31" s="195" t="n">
        <f aca="false">SUM(AF32:AF33)</f>
        <v>367</v>
      </c>
      <c r="AG31" s="190"/>
      <c r="AH31" s="190"/>
      <c r="AI31" s="195" t="n">
        <f aca="false">SUM(AI32:AI33)</f>
        <v>278</v>
      </c>
      <c r="AJ31" s="195" t="n">
        <f aca="false">SUM(AJ32:AJ33)</f>
        <v>1449</v>
      </c>
      <c r="AK31" s="195" t="n">
        <f aca="false">SUM(AK32:AK33)</f>
        <v>10</v>
      </c>
      <c r="AL31" s="195" t="n">
        <f aca="false">SUM(AL32:AL33)</f>
        <v>110</v>
      </c>
      <c r="AM31" s="195" t="n">
        <f aca="false">SUM(AM32:AM33)</f>
        <v>36</v>
      </c>
      <c r="AN31" s="195" t="n">
        <f aca="false">SUM(AN32:AN33)</f>
        <v>83</v>
      </c>
      <c r="AO31" s="195" t="n">
        <f aca="false">SUM(AO32:AO33)</f>
        <v>18</v>
      </c>
      <c r="AP31" s="195" t="n">
        <f aca="false">SUM(AP32:AP33)</f>
        <v>101</v>
      </c>
      <c r="AQ31" s="195" t="n">
        <f aca="false">SUM(AQ32:AQ33)</f>
        <v>110</v>
      </c>
      <c r="AR31" s="195" t="n">
        <f aca="false">SUM(AR32:AR33)</f>
        <v>543</v>
      </c>
      <c r="AS31" s="195"/>
      <c r="AT31" s="183"/>
      <c r="AU31" s="189" t="s">
        <v>52</v>
      </c>
      <c r="AV31" s="185"/>
      <c r="AW31" s="195" t="n">
        <f aca="false">SUM(AW32:AW33)</f>
        <v>85</v>
      </c>
      <c r="AX31" s="195" t="n">
        <f aca="false">SUM(AX32:AX33)</f>
        <v>287</v>
      </c>
      <c r="AY31" s="195" t="n">
        <f aca="false">SUM(AY32:AY33)</f>
        <v>23</v>
      </c>
      <c r="AZ31" s="195" t="n">
        <f aca="false">SUM(AZ32:AZ33)</f>
        <v>66</v>
      </c>
      <c r="BA31" s="195" t="n">
        <f aca="false">SUM(BA32:BA33)</f>
        <v>58</v>
      </c>
      <c r="BB31" s="195" t="n">
        <f aca="false">SUM(BB32:BB33)</f>
        <v>739</v>
      </c>
      <c r="BC31" s="216" t="n">
        <f aca="false">SUM(BC32:BC33)</f>
        <v>8</v>
      </c>
      <c r="BD31" s="216" t="n">
        <f aca="false">SUM(BD32:BD33)</f>
        <v>102</v>
      </c>
      <c r="BE31" s="195" t="n">
        <f aca="false">SUM(BE32:BE33)</f>
        <v>38</v>
      </c>
      <c r="BF31" s="195" t="n">
        <f aca="false">SUM(BF32:BF33)</f>
        <v>159</v>
      </c>
    </row>
    <row r="32" s="206" customFormat="true" ht="21.95" hidden="false" customHeight="true" outlineLevel="0" collapsed="false">
      <c r="A32" s="197"/>
      <c r="B32" s="184" t="s">
        <v>53</v>
      </c>
      <c r="C32" s="198"/>
      <c r="D32" s="199" t="n">
        <v>108.3</v>
      </c>
      <c r="E32" s="200" t="n">
        <v>16</v>
      </c>
      <c r="F32" s="200" t="n">
        <v>43</v>
      </c>
      <c r="G32" s="200" t="n">
        <v>12</v>
      </c>
      <c r="H32" s="200" t="n">
        <v>3</v>
      </c>
      <c r="I32" s="200" t="n">
        <v>95</v>
      </c>
      <c r="J32" s="200" t="n">
        <v>109</v>
      </c>
      <c r="K32" s="200"/>
      <c r="L32" s="200"/>
      <c r="M32" s="217" t="n">
        <v>157</v>
      </c>
      <c r="N32" s="217" t="n">
        <v>643</v>
      </c>
      <c r="O32" s="218" t="n">
        <v>2</v>
      </c>
      <c r="P32" s="218" t="n">
        <v>19</v>
      </c>
      <c r="Q32" s="178" t="n">
        <v>1</v>
      </c>
      <c r="R32" s="178" t="n">
        <v>2</v>
      </c>
      <c r="S32" s="219" t="n">
        <v>13</v>
      </c>
      <c r="T32" s="220" t="n">
        <v>79</v>
      </c>
      <c r="U32" s="197"/>
      <c r="V32" s="202"/>
      <c r="W32" s="189" t="s">
        <v>53</v>
      </c>
      <c r="X32" s="203"/>
      <c r="Y32" s="178" t="n">
        <v>7</v>
      </c>
      <c r="Z32" s="178" t="n">
        <v>13</v>
      </c>
      <c r="AA32" s="215" t="s">
        <v>39</v>
      </c>
      <c r="AB32" s="215" t="s">
        <v>39</v>
      </c>
      <c r="AC32" s="215" t="s">
        <v>39</v>
      </c>
      <c r="AD32" s="215" t="s">
        <v>39</v>
      </c>
      <c r="AE32" s="178" t="n">
        <v>8</v>
      </c>
      <c r="AF32" s="178" t="n">
        <v>46</v>
      </c>
      <c r="AG32" s="178"/>
      <c r="AH32" s="178"/>
      <c r="AI32" s="178" t="n">
        <v>61</v>
      </c>
      <c r="AJ32" s="178" t="n">
        <v>195</v>
      </c>
      <c r="AK32" s="178" t="n">
        <v>1</v>
      </c>
      <c r="AL32" s="178" t="n">
        <v>8</v>
      </c>
      <c r="AM32" s="215" t="s">
        <v>39</v>
      </c>
      <c r="AN32" s="215" t="s">
        <v>39</v>
      </c>
      <c r="AO32" s="215" t="s">
        <v>39</v>
      </c>
      <c r="AP32" s="215" t="s">
        <v>39</v>
      </c>
      <c r="AQ32" s="221" t="n">
        <v>23</v>
      </c>
      <c r="AR32" s="221" t="n">
        <v>78</v>
      </c>
      <c r="AS32" s="221"/>
      <c r="AT32" s="202"/>
      <c r="AU32" s="189" t="s">
        <v>53</v>
      </c>
      <c r="AV32" s="203"/>
      <c r="AW32" s="221" t="n">
        <v>18</v>
      </c>
      <c r="AX32" s="221" t="n">
        <v>29</v>
      </c>
      <c r="AY32" s="221" t="n">
        <v>1</v>
      </c>
      <c r="AZ32" s="221" t="n">
        <v>1</v>
      </c>
      <c r="BA32" s="221" t="n">
        <v>5</v>
      </c>
      <c r="BB32" s="178" t="n">
        <v>55</v>
      </c>
      <c r="BC32" s="178" t="n">
        <v>3</v>
      </c>
      <c r="BD32" s="178" t="n">
        <v>70</v>
      </c>
      <c r="BE32" s="221" t="n">
        <v>14</v>
      </c>
      <c r="BF32" s="178" t="n">
        <v>48</v>
      </c>
    </row>
    <row r="33" s="206" customFormat="true" ht="21.95" hidden="false" customHeight="true" outlineLevel="0" collapsed="false">
      <c r="A33" s="197"/>
      <c r="B33" s="184" t="s">
        <v>54</v>
      </c>
      <c r="C33" s="198"/>
      <c r="D33" s="199" t="n">
        <v>423.5</v>
      </c>
      <c r="E33" s="200" t="n">
        <v>171</v>
      </c>
      <c r="F33" s="200" t="n">
        <v>125</v>
      </c>
      <c r="G33" s="200" t="n">
        <v>68</v>
      </c>
      <c r="H33" s="200" t="n">
        <v>36</v>
      </c>
      <c r="I33" s="200" t="n">
        <v>654</v>
      </c>
      <c r="J33" s="200" t="n">
        <v>650</v>
      </c>
      <c r="K33" s="200"/>
      <c r="L33" s="200"/>
      <c r="M33" s="217" t="n">
        <v>674</v>
      </c>
      <c r="N33" s="217" t="n">
        <v>5197</v>
      </c>
      <c r="O33" s="218" t="n">
        <v>3</v>
      </c>
      <c r="P33" s="218" t="n">
        <v>49</v>
      </c>
      <c r="Q33" s="207" t="s">
        <v>39</v>
      </c>
      <c r="R33" s="207" t="s">
        <v>39</v>
      </c>
      <c r="S33" s="219" t="n">
        <v>83</v>
      </c>
      <c r="T33" s="220" t="n">
        <v>537</v>
      </c>
      <c r="U33" s="197"/>
      <c r="V33" s="202"/>
      <c r="W33" s="189" t="s">
        <v>54</v>
      </c>
      <c r="X33" s="203"/>
      <c r="Y33" s="178" t="n">
        <v>39</v>
      </c>
      <c r="Z33" s="178" t="n">
        <v>1128</v>
      </c>
      <c r="AA33" s="178" t="n">
        <v>1</v>
      </c>
      <c r="AB33" s="178" t="n">
        <v>6</v>
      </c>
      <c r="AC33" s="178" t="n">
        <v>1</v>
      </c>
      <c r="AD33" s="178" t="n">
        <v>1</v>
      </c>
      <c r="AE33" s="178" t="n">
        <v>9</v>
      </c>
      <c r="AF33" s="178" t="n">
        <v>321</v>
      </c>
      <c r="AG33" s="178"/>
      <c r="AH33" s="178"/>
      <c r="AI33" s="178" t="n">
        <v>217</v>
      </c>
      <c r="AJ33" s="178" t="n">
        <v>1254</v>
      </c>
      <c r="AK33" s="178" t="n">
        <v>9</v>
      </c>
      <c r="AL33" s="178" t="n">
        <v>102</v>
      </c>
      <c r="AM33" s="178" t="n">
        <v>36</v>
      </c>
      <c r="AN33" s="178" t="n">
        <v>83</v>
      </c>
      <c r="AO33" s="178" t="n">
        <v>18</v>
      </c>
      <c r="AP33" s="178" t="n">
        <v>101</v>
      </c>
      <c r="AQ33" s="221" t="n">
        <v>87</v>
      </c>
      <c r="AR33" s="221" t="n">
        <v>465</v>
      </c>
      <c r="AS33" s="221"/>
      <c r="AT33" s="202"/>
      <c r="AU33" s="189" t="s">
        <v>54</v>
      </c>
      <c r="AV33" s="203"/>
      <c r="AW33" s="221" t="n">
        <v>67</v>
      </c>
      <c r="AX33" s="221" t="n">
        <v>258</v>
      </c>
      <c r="AY33" s="221" t="n">
        <v>22</v>
      </c>
      <c r="AZ33" s="221" t="n">
        <v>65</v>
      </c>
      <c r="BA33" s="221" t="n">
        <v>53</v>
      </c>
      <c r="BB33" s="178" t="n">
        <v>684</v>
      </c>
      <c r="BC33" s="178" t="n">
        <v>5</v>
      </c>
      <c r="BD33" s="178" t="n">
        <v>32</v>
      </c>
      <c r="BE33" s="221" t="n">
        <v>24</v>
      </c>
      <c r="BF33" s="178" t="n">
        <v>111</v>
      </c>
    </row>
    <row r="34" s="193" customFormat="true" ht="30" hidden="false" customHeight="true" outlineLevel="0" collapsed="false">
      <c r="A34" s="183"/>
      <c r="B34" s="184" t="s">
        <v>55</v>
      </c>
      <c r="C34" s="185"/>
      <c r="D34" s="186" t="n">
        <v>98.9</v>
      </c>
      <c r="E34" s="188" t="n">
        <f aca="false">SUM(E35:E35)</f>
        <v>106</v>
      </c>
      <c r="F34" s="188" t="n">
        <f aca="false">SUM(F35:F35)</f>
        <v>333</v>
      </c>
      <c r="G34" s="188" t="n">
        <f aca="false">SUM(G35:G35)</f>
        <v>52</v>
      </c>
      <c r="H34" s="188" t="n">
        <f aca="false">SUM(H35:H35)</f>
        <v>19</v>
      </c>
      <c r="I34" s="188" t="n">
        <f aca="false">SUM(I35:I35)</f>
        <v>625</v>
      </c>
      <c r="J34" s="188" t="n">
        <f aca="false">SUM(J35:J35)</f>
        <v>856</v>
      </c>
      <c r="K34" s="188"/>
      <c r="L34" s="188"/>
      <c r="M34" s="195" t="n">
        <f aca="false">SUM(M35)</f>
        <v>1245</v>
      </c>
      <c r="N34" s="195" t="n">
        <f aca="false">SUM(N35)</f>
        <v>6541</v>
      </c>
      <c r="O34" s="195" t="n">
        <f aca="false">SUM(O35)</f>
        <v>24</v>
      </c>
      <c r="P34" s="195" t="n">
        <f aca="false">SUM(P35)</f>
        <v>416</v>
      </c>
      <c r="Q34" s="195" t="n">
        <f aca="false">SUM(Q35)</f>
        <v>1</v>
      </c>
      <c r="R34" s="195" t="n">
        <f aca="false">SUM(R35)</f>
        <v>2</v>
      </c>
      <c r="S34" s="195" t="n">
        <f aca="false">SUM(S35)</f>
        <v>150</v>
      </c>
      <c r="T34" s="195" t="n">
        <f aca="false">SUM(T35)</f>
        <v>885</v>
      </c>
      <c r="U34" s="183"/>
      <c r="V34" s="183"/>
      <c r="W34" s="189" t="s">
        <v>55</v>
      </c>
      <c r="X34" s="185"/>
      <c r="Y34" s="195" t="n">
        <f aca="false">SUM(Y35)</f>
        <v>95</v>
      </c>
      <c r="Z34" s="195" t="n">
        <f aca="false">SUM(Z35)</f>
        <v>484</v>
      </c>
      <c r="AA34" s="195" t="n">
        <f aca="false">SUM(AA35)</f>
        <v>2</v>
      </c>
      <c r="AB34" s="195" t="n">
        <f aca="false">SUM(AB35)</f>
        <v>27</v>
      </c>
      <c r="AC34" s="195" t="n">
        <f aca="false">SUM(AC35)</f>
        <v>3</v>
      </c>
      <c r="AD34" s="195" t="n">
        <f aca="false">SUM(AD35)</f>
        <v>3</v>
      </c>
      <c r="AE34" s="195" t="n">
        <f aca="false">SUM(AE35)</f>
        <v>37</v>
      </c>
      <c r="AF34" s="195" t="n">
        <f aca="false">SUM(AF35)</f>
        <v>353</v>
      </c>
      <c r="AG34" s="190" t="n">
        <f aca="false">SUM(AG35:AG35)</f>
        <v>0</v>
      </c>
      <c r="AH34" s="190"/>
      <c r="AI34" s="195" t="n">
        <f aca="false">SUM(AI35)</f>
        <v>411</v>
      </c>
      <c r="AJ34" s="195" t="n">
        <f aca="false">SUM(AJ35)</f>
        <v>1612</v>
      </c>
      <c r="AK34" s="195" t="n">
        <f aca="false">SUM(AK35)</f>
        <v>12</v>
      </c>
      <c r="AL34" s="195" t="n">
        <f aca="false">SUM(AL35)</f>
        <v>100</v>
      </c>
      <c r="AM34" s="195" t="n">
        <f aca="false">SUM(AM35)</f>
        <v>13</v>
      </c>
      <c r="AN34" s="195" t="n">
        <f aca="false">SUM(AN35)</f>
        <v>20</v>
      </c>
      <c r="AO34" s="195" t="n">
        <f aca="false">SUM(AO35)</f>
        <v>19</v>
      </c>
      <c r="AP34" s="195" t="n">
        <f aca="false">SUM(AP35)</f>
        <v>56</v>
      </c>
      <c r="AQ34" s="195" t="n">
        <f aca="false">SUM(AQ35)</f>
        <v>147</v>
      </c>
      <c r="AR34" s="195" t="n">
        <f aca="false">SUM(AR35)</f>
        <v>588</v>
      </c>
      <c r="AS34" s="195"/>
      <c r="AT34" s="183"/>
      <c r="AU34" s="189" t="s">
        <v>55</v>
      </c>
      <c r="AV34" s="185"/>
      <c r="AW34" s="195" t="n">
        <f aca="false">SUM(AW35)</f>
        <v>111</v>
      </c>
      <c r="AX34" s="195" t="n">
        <f aca="false">SUM(AX35)</f>
        <v>240</v>
      </c>
      <c r="AY34" s="195" t="n">
        <f aca="false">SUM(AY35)</f>
        <v>28</v>
      </c>
      <c r="AZ34" s="195" t="n">
        <f aca="false">SUM(AZ35)</f>
        <v>39</v>
      </c>
      <c r="BA34" s="195" t="n">
        <f aca="false">SUM(BA35)</f>
        <v>56</v>
      </c>
      <c r="BB34" s="195" t="n">
        <f aca="false">SUM(BB35)</f>
        <v>965</v>
      </c>
      <c r="BC34" s="216" t="n">
        <f aca="false">SUM(BC35:BC35)</f>
        <v>38</v>
      </c>
      <c r="BD34" s="216" t="n">
        <f aca="false">SUM(BD35:BD35)</f>
        <v>332</v>
      </c>
      <c r="BE34" s="195" t="n">
        <f aca="false">SUM(BE35)</f>
        <v>98</v>
      </c>
      <c r="BF34" s="195" t="n">
        <f aca="false">SUM(BF35)</f>
        <v>419</v>
      </c>
    </row>
    <row r="35" s="206" customFormat="true" ht="21.95" hidden="false" customHeight="true" outlineLevel="0" collapsed="false">
      <c r="A35" s="197"/>
      <c r="B35" s="222" t="s">
        <v>56</v>
      </c>
      <c r="C35" s="198"/>
      <c r="D35" s="199" t="n">
        <v>98.9</v>
      </c>
      <c r="E35" s="178" t="n">
        <v>106</v>
      </c>
      <c r="F35" s="178" t="n">
        <v>333</v>
      </c>
      <c r="G35" s="178" t="n">
        <v>52</v>
      </c>
      <c r="H35" s="178" t="n">
        <v>19</v>
      </c>
      <c r="I35" s="178" t="n">
        <v>625</v>
      </c>
      <c r="J35" s="178" t="n">
        <v>856</v>
      </c>
      <c r="K35" s="178"/>
      <c r="L35" s="178"/>
      <c r="M35" s="217" t="n">
        <v>1245</v>
      </c>
      <c r="N35" s="217" t="n">
        <v>6541</v>
      </c>
      <c r="O35" s="218" t="n">
        <v>24</v>
      </c>
      <c r="P35" s="218" t="n">
        <v>416</v>
      </c>
      <c r="Q35" s="178" t="n">
        <v>1</v>
      </c>
      <c r="R35" s="178" t="n">
        <v>2</v>
      </c>
      <c r="S35" s="219" t="n">
        <v>150</v>
      </c>
      <c r="T35" s="219" t="n">
        <v>885</v>
      </c>
      <c r="U35" s="197"/>
      <c r="V35" s="202"/>
      <c r="W35" s="222" t="s">
        <v>56</v>
      </c>
      <c r="X35" s="203"/>
      <c r="Y35" s="178" t="n">
        <v>95</v>
      </c>
      <c r="Z35" s="178" t="n">
        <v>484</v>
      </c>
      <c r="AA35" s="178" t="n">
        <v>2</v>
      </c>
      <c r="AB35" s="178" t="n">
        <v>27</v>
      </c>
      <c r="AC35" s="178" t="n">
        <v>3</v>
      </c>
      <c r="AD35" s="178" t="n">
        <v>3</v>
      </c>
      <c r="AE35" s="178" t="n">
        <v>37</v>
      </c>
      <c r="AF35" s="178" t="n">
        <v>353</v>
      </c>
      <c r="AG35" s="210"/>
      <c r="AH35" s="210"/>
      <c r="AI35" s="178" t="n">
        <v>411</v>
      </c>
      <c r="AJ35" s="178" t="n">
        <v>1612</v>
      </c>
      <c r="AK35" s="178" t="n">
        <v>12</v>
      </c>
      <c r="AL35" s="178" t="n">
        <v>100</v>
      </c>
      <c r="AM35" s="178" t="n">
        <v>13</v>
      </c>
      <c r="AN35" s="178" t="n">
        <v>20</v>
      </c>
      <c r="AO35" s="178" t="n">
        <v>19</v>
      </c>
      <c r="AP35" s="178" t="n">
        <v>56</v>
      </c>
      <c r="AQ35" s="221" t="n">
        <v>147</v>
      </c>
      <c r="AR35" s="221" t="n">
        <v>588</v>
      </c>
      <c r="AS35" s="221"/>
      <c r="AT35" s="202"/>
      <c r="AU35" s="222" t="s">
        <v>56</v>
      </c>
      <c r="AV35" s="203"/>
      <c r="AW35" s="221" t="n">
        <v>111</v>
      </c>
      <c r="AX35" s="221" t="n">
        <v>240</v>
      </c>
      <c r="AY35" s="221" t="n">
        <v>28</v>
      </c>
      <c r="AZ35" s="221" t="n">
        <v>39</v>
      </c>
      <c r="BA35" s="221" t="n">
        <v>56</v>
      </c>
      <c r="BB35" s="221" t="n">
        <v>965</v>
      </c>
      <c r="BC35" s="211" t="n">
        <v>38</v>
      </c>
      <c r="BD35" s="211" t="n">
        <v>332</v>
      </c>
      <c r="BE35" s="221" t="n">
        <v>98</v>
      </c>
      <c r="BF35" s="221" t="n">
        <v>419</v>
      </c>
    </row>
    <row r="36" s="206" customFormat="true" ht="6.95" hidden="false" customHeight="true" outlineLevel="0" collapsed="false">
      <c r="A36" s="223"/>
      <c r="B36" s="105"/>
      <c r="C36" s="224"/>
      <c r="D36" s="225"/>
      <c r="E36" s="226"/>
      <c r="F36" s="226"/>
      <c r="G36" s="226"/>
      <c r="H36" s="226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227"/>
      <c r="U36" s="95"/>
      <c r="V36" s="100"/>
      <c r="W36" s="228"/>
      <c r="X36" s="229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J36" s="178"/>
      <c r="AK36" s="178"/>
      <c r="AL36" s="178"/>
      <c r="AM36" s="178"/>
      <c r="AN36" s="178"/>
      <c r="AO36" s="178"/>
      <c r="AP36" s="230"/>
      <c r="AQ36" s="178"/>
      <c r="AR36" s="178"/>
      <c r="AS36" s="178"/>
      <c r="AT36" s="100"/>
      <c r="AU36" s="228"/>
      <c r="AV36" s="229"/>
      <c r="AW36" s="178"/>
      <c r="AX36" s="178"/>
      <c r="AY36" s="178"/>
      <c r="AZ36" s="178"/>
      <c r="BA36" s="178"/>
      <c r="BB36" s="178"/>
      <c r="BC36" s="231"/>
      <c r="BD36" s="231"/>
      <c r="BE36" s="178"/>
      <c r="BF36" s="178"/>
    </row>
    <row r="37" s="206" customFormat="true" ht="20.1" hidden="false" customHeight="true" outlineLevel="0" collapsed="false">
      <c r="A37" s="232"/>
      <c r="B37" s="115" t="s">
        <v>57</v>
      </c>
      <c r="C37" s="136"/>
      <c r="D37" s="233" t="s">
        <v>109</v>
      </c>
      <c r="E37" s="163" t="s">
        <v>110</v>
      </c>
      <c r="F37" s="163"/>
      <c r="G37" s="163"/>
      <c r="H37" s="163"/>
      <c r="I37" s="163" t="s">
        <v>111</v>
      </c>
      <c r="J37" s="163"/>
      <c r="K37" s="234"/>
      <c r="L37" s="234"/>
      <c r="M37" s="235" t="s">
        <v>112</v>
      </c>
      <c r="N37" s="235"/>
      <c r="O37" s="235"/>
      <c r="P37" s="235"/>
      <c r="Q37" s="235"/>
      <c r="R37" s="235"/>
      <c r="S37" s="235"/>
      <c r="T37" s="235"/>
      <c r="U37" s="232"/>
      <c r="V37" s="236"/>
      <c r="W37" s="141" t="s">
        <v>113</v>
      </c>
      <c r="X37" s="141"/>
      <c r="Y37" s="237" t="s">
        <v>112</v>
      </c>
      <c r="Z37" s="237"/>
      <c r="AA37" s="237"/>
      <c r="AB37" s="237"/>
      <c r="AC37" s="237"/>
      <c r="AD37" s="237"/>
      <c r="AE37" s="237"/>
      <c r="AF37" s="237"/>
      <c r="AG37" s="238"/>
      <c r="AH37" s="231"/>
      <c r="AI37" s="235" t="s">
        <v>112</v>
      </c>
      <c r="AJ37" s="235"/>
      <c r="AK37" s="235"/>
      <c r="AL37" s="235"/>
      <c r="AM37" s="235"/>
      <c r="AN37" s="235"/>
      <c r="AO37" s="235"/>
      <c r="AP37" s="235"/>
      <c r="AQ37" s="235"/>
      <c r="AR37" s="235"/>
      <c r="AS37" s="236"/>
      <c r="AT37" s="236"/>
      <c r="AU37" s="239" t="s">
        <v>113</v>
      </c>
      <c r="AV37" s="239"/>
      <c r="AW37" s="240" t="s">
        <v>114</v>
      </c>
      <c r="AX37" s="240"/>
      <c r="AY37" s="240"/>
      <c r="AZ37" s="240"/>
      <c r="BA37" s="240"/>
      <c r="BB37" s="240"/>
      <c r="BC37" s="240"/>
      <c r="BD37" s="240"/>
      <c r="BE37" s="240"/>
      <c r="BF37" s="240"/>
    </row>
    <row r="38" customFormat="false" ht="20.1" hidden="false" customHeight="true" outlineLevel="0" collapsed="false">
      <c r="A38" s="223"/>
      <c r="B38" s="115"/>
      <c r="C38" s="241"/>
      <c r="D38" s="233"/>
      <c r="E38" s="163"/>
      <c r="F38" s="163"/>
      <c r="G38" s="163"/>
      <c r="H38" s="163"/>
      <c r="I38" s="163"/>
      <c r="J38" s="163"/>
      <c r="K38" s="242"/>
      <c r="L38" s="242"/>
      <c r="M38" s="235"/>
      <c r="N38" s="235"/>
      <c r="O38" s="235"/>
      <c r="P38" s="235"/>
      <c r="Q38" s="235"/>
      <c r="R38" s="235"/>
      <c r="S38" s="235"/>
      <c r="T38" s="235"/>
      <c r="U38" s="95"/>
      <c r="V38" s="243"/>
      <c r="W38" s="141"/>
      <c r="X38" s="141"/>
      <c r="Y38" s="237"/>
      <c r="Z38" s="237"/>
      <c r="AA38" s="237"/>
      <c r="AB38" s="237"/>
      <c r="AC38" s="237"/>
      <c r="AD38" s="237"/>
      <c r="AE38" s="237"/>
      <c r="AF38" s="237"/>
      <c r="AG38" s="244"/>
      <c r="AH38" s="231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43"/>
      <c r="AT38" s="243"/>
      <c r="AU38" s="239"/>
      <c r="AV38" s="239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</row>
    <row r="39" s="206" customFormat="true" ht="18" hidden="false" customHeight="true" outlineLevel="0" collapsed="false">
      <c r="A39" s="95"/>
      <c r="B39" s="245"/>
      <c r="C39" s="136"/>
      <c r="D39" s="246"/>
      <c r="E39" s="247"/>
      <c r="F39" s="247"/>
      <c r="G39" s="247"/>
      <c r="H39" s="247"/>
      <c r="I39" s="247"/>
      <c r="J39" s="248"/>
      <c r="K39" s="248"/>
      <c r="L39" s="248"/>
      <c r="M39" s="249"/>
      <c r="N39" s="247"/>
      <c r="O39" s="98"/>
      <c r="P39" s="247"/>
      <c r="Q39" s="247"/>
      <c r="R39" s="95"/>
      <c r="S39" s="231"/>
      <c r="T39" s="250"/>
      <c r="U39" s="232"/>
      <c r="V39" s="100"/>
      <c r="W39" s="251"/>
      <c r="X39" s="252"/>
      <c r="Y39" s="250"/>
      <c r="Z39" s="253"/>
      <c r="AA39" s="253"/>
      <c r="AB39" s="253"/>
      <c r="AC39" s="253"/>
      <c r="AD39" s="253"/>
      <c r="AE39" s="253"/>
      <c r="AF39" s="250"/>
      <c r="AG39" s="231"/>
      <c r="AH39" s="231"/>
      <c r="AI39" s="250"/>
      <c r="AJ39" s="253"/>
      <c r="AK39" s="253"/>
      <c r="AL39" s="253"/>
      <c r="AM39" s="253"/>
      <c r="AN39" s="253"/>
      <c r="AO39" s="253"/>
      <c r="AP39" s="231"/>
      <c r="AQ39" s="231"/>
      <c r="AR39" s="100"/>
      <c r="AS39" s="100"/>
      <c r="AT39" s="100"/>
      <c r="AU39" s="99"/>
      <c r="AV39" s="99"/>
      <c r="AW39" s="254"/>
      <c r="AX39" s="254"/>
      <c r="AY39" s="254"/>
      <c r="AZ39" s="254"/>
      <c r="BA39" s="254"/>
      <c r="BB39" s="231"/>
      <c r="BC39" s="255"/>
      <c r="BD39" s="255"/>
      <c r="BE39" s="231"/>
      <c r="BF39" s="231"/>
    </row>
    <row r="40" s="206" customFormat="true" ht="18" hidden="false" customHeight="true" outlineLevel="0" collapsed="false">
      <c r="A40" s="95"/>
      <c r="B40" s="245"/>
      <c r="C40" s="136"/>
      <c r="D40" s="246"/>
      <c r="E40" s="247"/>
      <c r="F40" s="247"/>
      <c r="G40" s="247"/>
      <c r="H40" s="247"/>
      <c r="I40" s="247"/>
      <c r="J40" s="248"/>
      <c r="K40" s="248"/>
      <c r="L40" s="248"/>
      <c r="M40" s="135"/>
      <c r="N40" s="247"/>
      <c r="O40" s="249"/>
      <c r="P40" s="247"/>
      <c r="Q40" s="247"/>
      <c r="R40" s="95"/>
      <c r="S40" s="231"/>
      <c r="T40" s="250"/>
      <c r="U40" s="95"/>
      <c r="V40" s="100"/>
      <c r="W40" s="251"/>
      <c r="X40" s="252"/>
      <c r="Y40" s="250"/>
      <c r="Z40" s="250"/>
      <c r="AA40" s="250"/>
      <c r="AB40" s="250"/>
      <c r="AC40" s="250"/>
      <c r="AD40" s="231"/>
      <c r="AE40" s="231"/>
      <c r="AF40" s="250"/>
      <c r="AG40" s="231"/>
      <c r="AH40" s="231"/>
      <c r="AI40" s="250"/>
      <c r="AJ40" s="250"/>
      <c r="AK40" s="250"/>
      <c r="AL40" s="250"/>
      <c r="AM40" s="250"/>
      <c r="AN40" s="250"/>
      <c r="AO40" s="250"/>
      <c r="AP40" s="231"/>
      <c r="AQ40" s="231"/>
      <c r="AR40" s="100"/>
      <c r="AS40" s="100"/>
      <c r="AT40" s="100"/>
      <c r="AU40" s="99"/>
      <c r="AV40" s="99"/>
      <c r="AW40" s="255"/>
      <c r="AX40" s="99"/>
      <c r="AY40" s="255"/>
      <c r="AZ40" s="255"/>
      <c r="BA40" s="255"/>
      <c r="BB40" s="255"/>
      <c r="BC40" s="255"/>
      <c r="BD40" s="255"/>
      <c r="BE40" s="255"/>
      <c r="BF40" s="255"/>
    </row>
    <row r="41" s="206" customFormat="true" ht="18" hidden="false" customHeight="true" outlineLevel="0" collapsed="false">
      <c r="A41" s="95"/>
      <c r="B41" s="245"/>
      <c r="C41" s="136"/>
      <c r="D41" s="246"/>
      <c r="E41" s="247"/>
      <c r="F41" s="247"/>
      <c r="G41" s="247"/>
      <c r="H41" s="247"/>
      <c r="I41" s="247"/>
      <c r="J41" s="248"/>
      <c r="K41" s="248"/>
      <c r="L41" s="248"/>
      <c r="M41" s="135"/>
      <c r="N41" s="247"/>
      <c r="O41" s="249"/>
      <c r="P41" s="247"/>
      <c r="Q41" s="247"/>
      <c r="R41" s="95"/>
      <c r="S41" s="231"/>
      <c r="T41" s="250"/>
      <c r="U41" s="95"/>
      <c r="V41" s="100"/>
      <c r="W41" s="251"/>
      <c r="X41" s="252"/>
      <c r="Y41" s="250"/>
      <c r="Z41" s="250"/>
      <c r="AA41" s="250"/>
      <c r="AB41" s="250"/>
      <c r="AC41" s="250"/>
      <c r="AD41" s="231"/>
      <c r="AE41" s="231"/>
      <c r="AF41" s="250"/>
      <c r="AG41" s="231"/>
      <c r="AH41" s="231"/>
      <c r="AI41" s="250"/>
      <c r="AJ41" s="250"/>
      <c r="AK41" s="250"/>
      <c r="AL41" s="250"/>
      <c r="AM41" s="250"/>
      <c r="AN41" s="250"/>
      <c r="AO41" s="250"/>
      <c r="AP41" s="231"/>
      <c r="AQ41" s="231"/>
      <c r="AR41" s="100"/>
      <c r="AS41" s="100"/>
      <c r="AT41" s="100"/>
      <c r="AU41" s="99"/>
      <c r="AV41" s="99"/>
      <c r="AW41" s="255"/>
      <c r="AX41" s="99"/>
      <c r="AY41" s="255"/>
      <c r="AZ41" s="255"/>
      <c r="BA41" s="255"/>
      <c r="BB41" s="255"/>
      <c r="BC41" s="255"/>
      <c r="BD41" s="255"/>
      <c r="BE41" s="255"/>
      <c r="BF41" s="255"/>
    </row>
    <row r="42" s="206" customFormat="true" ht="18.95" hidden="false" customHeight="true" outlineLevel="0" collapsed="false">
      <c r="A42" s="95"/>
      <c r="B42" s="256" t="s">
        <v>115</v>
      </c>
      <c r="C42" s="256"/>
      <c r="D42" s="256"/>
      <c r="E42" s="256"/>
      <c r="F42" s="256"/>
      <c r="G42" s="256"/>
      <c r="H42" s="256"/>
      <c r="I42" s="256"/>
      <c r="J42" s="256"/>
      <c r="K42" s="257"/>
      <c r="L42" s="257"/>
      <c r="M42" s="256" t="s">
        <v>116</v>
      </c>
      <c r="N42" s="256"/>
      <c r="O42" s="256"/>
      <c r="P42" s="256"/>
      <c r="Q42" s="256"/>
      <c r="R42" s="256"/>
      <c r="S42" s="256"/>
      <c r="T42" s="256"/>
      <c r="U42" s="95"/>
      <c r="V42" s="100"/>
      <c r="W42" s="256" t="s">
        <v>117</v>
      </c>
      <c r="X42" s="256"/>
      <c r="Y42" s="256"/>
      <c r="Z42" s="256"/>
      <c r="AA42" s="256"/>
      <c r="AB42" s="256"/>
      <c r="AC42" s="256"/>
      <c r="AD42" s="256"/>
      <c r="AE42" s="256"/>
      <c r="AF42" s="256"/>
      <c r="AG42" s="258"/>
      <c r="AH42" s="258"/>
      <c r="AI42" s="256" t="s">
        <v>118</v>
      </c>
      <c r="AJ42" s="256"/>
      <c r="AK42" s="256"/>
      <c r="AL42" s="256"/>
      <c r="AM42" s="256"/>
      <c r="AN42" s="256"/>
      <c r="AO42" s="256"/>
      <c r="AP42" s="256"/>
      <c r="AQ42" s="256"/>
      <c r="AR42" s="99"/>
      <c r="AS42" s="99"/>
      <c r="AT42" s="100"/>
      <c r="AU42" s="256" t="s">
        <v>119</v>
      </c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</row>
    <row r="43" s="100" customFormat="true" ht="17.25" hidden="false" customHeight="false" outlineLevel="0" collapsed="false">
      <c r="A43" s="95"/>
      <c r="B43" s="245"/>
      <c r="C43" s="106"/>
      <c r="D43" s="259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9"/>
      <c r="T43" s="99"/>
      <c r="U43" s="98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</row>
    <row r="44" customFormat="false" ht="17.25" hidden="false" customHeight="false" outlineLevel="0" collapsed="false">
      <c r="B44" s="245"/>
      <c r="C44" s="106"/>
      <c r="D44" s="259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7.25" hidden="false" customHeight="false" outlineLevel="0" collapsed="false">
      <c r="B45" s="245"/>
      <c r="C45" s="106"/>
      <c r="D45" s="259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7.25" hidden="false" customHeight="false" outlineLevel="0" collapsed="false">
      <c r="B46" s="245"/>
      <c r="C46" s="106"/>
      <c r="D46" s="259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7.25" hidden="false" customHeight="false" outlineLevel="0" collapsed="false">
      <c r="B47" s="245"/>
      <c r="C47" s="106"/>
      <c r="D47" s="259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7.25" hidden="false" customHeight="false" outlineLevel="0" collapsed="false">
      <c r="B48" s="245"/>
      <c r="C48" s="106"/>
      <c r="D48" s="259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7.25" hidden="false" customHeight="false" outlineLevel="0" collapsed="false">
      <c r="B49" s="245"/>
      <c r="C49" s="106"/>
      <c r="D49" s="259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7.25" hidden="false" customHeight="false" outlineLevel="0" collapsed="false">
      <c r="B50" s="245"/>
      <c r="C50" s="106"/>
      <c r="D50" s="259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7.25" hidden="false" customHeight="false" outlineLevel="0" collapsed="false">
      <c r="B51" s="245"/>
      <c r="C51" s="106"/>
      <c r="D51" s="259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7.25" hidden="false" customHeight="false" outlineLevel="0" collapsed="false">
      <c r="B52" s="245"/>
      <c r="C52" s="106"/>
      <c r="D52" s="259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7.25" hidden="false" customHeight="false" outlineLevel="0" collapsed="false">
      <c r="B53" s="245"/>
      <c r="C53" s="106"/>
      <c r="D53" s="259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7.25" hidden="false" customHeight="false" outlineLevel="0" collapsed="false">
      <c r="B54" s="245"/>
      <c r="C54" s="106"/>
      <c r="D54" s="259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7.25" hidden="false" customHeight="false" outlineLevel="0" collapsed="false">
      <c r="B55" s="245"/>
      <c r="C55" s="106"/>
      <c r="D55" s="259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7.25" hidden="false" customHeight="false" outlineLevel="0" collapsed="false">
      <c r="B56" s="245"/>
      <c r="C56" s="106"/>
      <c r="D56" s="259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7.25" hidden="false" customHeight="false" outlineLevel="0" collapsed="false">
      <c r="B57" s="245"/>
      <c r="C57" s="106"/>
      <c r="D57" s="259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7.25" hidden="false" customHeight="false" outlineLevel="0" collapsed="false">
      <c r="B58" s="245"/>
      <c r="C58" s="106"/>
      <c r="D58" s="259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7.25" hidden="false" customHeight="false" outlineLevel="0" collapsed="false">
      <c r="B59" s="245"/>
      <c r="C59" s="106"/>
      <c r="D59" s="259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7.25" hidden="false" customHeight="false" outlineLevel="0" collapsed="false">
      <c r="B60" s="245"/>
      <c r="C60" s="106"/>
      <c r="D60" s="259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7.25" hidden="false" customHeight="false" outlineLevel="0" collapsed="false">
      <c r="B61" s="245"/>
      <c r="C61" s="106"/>
      <c r="D61" s="259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7.25" hidden="false" customHeight="false" outlineLevel="0" collapsed="false">
      <c r="B62" s="245"/>
      <c r="C62" s="106"/>
      <c r="D62" s="259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7.25" hidden="false" customHeight="false" outlineLevel="0" collapsed="false">
      <c r="B63" s="245"/>
      <c r="C63" s="106"/>
      <c r="D63" s="259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7.25" hidden="false" customHeight="false" outlineLevel="0" collapsed="false">
      <c r="B64" s="245"/>
      <c r="C64" s="106"/>
      <c r="D64" s="259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7.25" hidden="false" customHeight="false" outlineLevel="0" collapsed="false">
      <c r="B65" s="245"/>
      <c r="C65" s="106"/>
      <c r="D65" s="259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7.25" hidden="false" customHeight="false" outlineLevel="0" collapsed="false">
      <c r="B66" s="245"/>
      <c r="C66" s="106"/>
      <c r="D66" s="259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7.25" hidden="false" customHeight="false" outlineLevel="0" collapsed="false">
      <c r="B67" s="245"/>
      <c r="C67" s="106"/>
      <c r="D67" s="259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7.25" hidden="false" customHeight="false" outlineLevel="0" collapsed="false">
      <c r="B68" s="245"/>
      <c r="C68" s="106"/>
      <c r="D68" s="259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7.25" hidden="false" customHeight="false" outlineLevel="0" collapsed="false">
      <c r="B69" s="245"/>
      <c r="C69" s="106"/>
      <c r="D69" s="259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7.25" hidden="false" customHeight="false" outlineLevel="0" collapsed="false">
      <c r="B70" s="245"/>
      <c r="C70" s="106"/>
      <c r="D70" s="259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7.25" hidden="false" customHeight="false" outlineLevel="0" collapsed="false">
      <c r="B71" s="245"/>
      <c r="C71" s="106"/>
      <c r="D71" s="25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7.25" hidden="false" customHeight="false" outlineLevel="0" collapsed="false">
      <c r="B72" s="245"/>
      <c r="C72" s="106"/>
      <c r="D72" s="259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7.25" hidden="false" customHeight="false" outlineLevel="0" collapsed="false">
      <c r="B73" s="245"/>
      <c r="C73" s="106"/>
      <c r="D73" s="259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7.25" hidden="false" customHeight="false" outlineLevel="0" collapsed="false">
      <c r="B74" s="245"/>
      <c r="C74" s="106"/>
      <c r="D74" s="259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7.25" hidden="false" customHeight="false" outlineLevel="0" collapsed="false">
      <c r="B75" s="245"/>
      <c r="C75" s="106"/>
      <c r="D75" s="25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7.25" hidden="false" customHeight="false" outlineLevel="0" collapsed="false">
      <c r="B76" s="245"/>
      <c r="C76" s="106"/>
      <c r="D76" s="259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7.25" hidden="false" customHeight="false" outlineLevel="0" collapsed="false">
      <c r="B77" s="245"/>
      <c r="C77" s="106"/>
      <c r="D77" s="259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7.25" hidden="false" customHeight="false" outlineLevel="0" collapsed="false">
      <c r="B78" s="245"/>
      <c r="C78" s="106"/>
      <c r="D78" s="259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7.25" hidden="false" customHeight="false" outlineLevel="0" collapsed="false">
      <c r="B79" s="245"/>
      <c r="C79" s="106"/>
      <c r="D79" s="259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7.25" hidden="false" customHeight="false" outlineLevel="0" collapsed="false">
      <c r="B80" s="245"/>
      <c r="C80" s="106"/>
      <c r="D80" s="259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7.25" hidden="false" customHeight="false" outlineLevel="0" collapsed="false">
      <c r="B81" s="245"/>
      <c r="C81" s="106"/>
      <c r="D81" s="259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7.25" hidden="false" customHeight="false" outlineLevel="0" collapsed="false">
      <c r="B82" s="245"/>
      <c r="C82" s="106"/>
      <c r="D82" s="259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7.25" hidden="false" customHeight="false" outlineLevel="0" collapsed="false">
      <c r="B83" s="245"/>
      <c r="C83" s="106"/>
      <c r="D83" s="259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7.25" hidden="false" customHeight="false" outlineLevel="0" collapsed="false">
      <c r="B84" s="245"/>
      <c r="C84" s="106"/>
      <c r="D84" s="259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7.25" hidden="false" customHeight="false" outlineLevel="0" collapsed="false">
      <c r="B85" s="245"/>
      <c r="C85" s="106"/>
      <c r="D85" s="259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7.25" hidden="false" customHeight="false" outlineLevel="0" collapsed="false">
      <c r="B86" s="245"/>
      <c r="C86" s="106"/>
      <c r="D86" s="259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7.25" hidden="false" customHeight="false" outlineLevel="0" collapsed="false">
      <c r="B87" s="245"/>
      <c r="C87" s="106"/>
      <c r="D87" s="259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7.25" hidden="false" customHeight="false" outlineLevel="0" collapsed="false">
      <c r="B88" s="245"/>
      <c r="C88" s="106"/>
      <c r="D88" s="259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7.25" hidden="false" customHeight="false" outlineLevel="0" collapsed="false">
      <c r="B89" s="245"/>
      <c r="C89" s="106"/>
      <c r="D89" s="259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7.25" hidden="false" customHeight="false" outlineLevel="0" collapsed="false">
      <c r="B90" s="245"/>
      <c r="C90" s="106"/>
      <c r="D90" s="259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7.25" hidden="false" customHeight="false" outlineLevel="0" collapsed="false">
      <c r="B91" s="245"/>
      <c r="C91" s="106"/>
      <c r="D91" s="259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7.25" hidden="false" customHeight="false" outlineLevel="0" collapsed="false">
      <c r="B92" s="245"/>
      <c r="C92" s="106"/>
      <c r="D92" s="259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7.25" hidden="false" customHeight="false" outlineLevel="0" collapsed="false">
      <c r="B93" s="245"/>
      <c r="C93" s="106"/>
      <c r="D93" s="259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7.25" hidden="false" customHeight="false" outlineLevel="0" collapsed="false">
      <c r="B94" s="245"/>
      <c r="C94" s="106"/>
      <c r="D94" s="259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7.25" hidden="false" customHeight="false" outlineLevel="0" collapsed="false">
      <c r="B95" s="245"/>
      <c r="C95" s="106"/>
      <c r="D95" s="259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7.25" hidden="false" customHeight="false" outlineLevel="0" collapsed="false">
      <c r="B96" s="245"/>
      <c r="C96" s="106"/>
      <c r="D96" s="259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7.25" hidden="false" customHeight="false" outlineLevel="0" collapsed="false">
      <c r="B97" s="245"/>
      <c r="C97" s="106"/>
      <c r="D97" s="259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7.25" hidden="false" customHeight="false" outlineLevel="0" collapsed="false">
      <c r="B98" s="260"/>
      <c r="D98" s="259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100" customFormat="false" ht="17.25" hidden="false" customHeight="false" outlineLevel="0" collapsed="false">
      <c r="B100" s="245"/>
      <c r="C100" s="106"/>
      <c r="D100" s="259"/>
    </row>
    <row r="101" customFormat="false" ht="17.25" hidden="false" customHeight="false" outlineLevel="0" collapsed="false">
      <c r="B101" s="245"/>
      <c r="C101" s="106"/>
      <c r="D101" s="259"/>
    </row>
    <row r="102" customFormat="false" ht="17.25" hidden="false" customHeight="false" outlineLevel="0" collapsed="false">
      <c r="B102" s="245"/>
      <c r="C102" s="106"/>
      <c r="D102" s="259"/>
    </row>
    <row r="103" customFormat="false" ht="17.25" hidden="false" customHeight="false" outlineLevel="0" collapsed="false">
      <c r="B103" s="245"/>
      <c r="C103" s="106"/>
      <c r="D103" s="259"/>
    </row>
    <row r="104" customFormat="false" ht="17.25" hidden="false" customHeight="false" outlineLevel="0" collapsed="false">
      <c r="B104" s="245"/>
      <c r="C104" s="106"/>
      <c r="D104" s="259"/>
    </row>
    <row r="105" customFormat="false" ht="17.25" hidden="false" customHeight="false" outlineLevel="0" collapsed="false">
      <c r="B105" s="245"/>
      <c r="C105" s="106"/>
      <c r="D105" s="259"/>
    </row>
    <row r="106" customFormat="false" ht="17.25" hidden="false" customHeight="false" outlineLevel="0" collapsed="false">
      <c r="B106" s="245"/>
      <c r="C106" s="106"/>
      <c r="D106" s="259"/>
    </row>
    <row r="107" customFormat="false" ht="17.25" hidden="false" customHeight="false" outlineLevel="0" collapsed="false">
      <c r="B107" s="245"/>
      <c r="C107" s="106"/>
      <c r="D107" s="259"/>
    </row>
    <row r="108" customFormat="false" ht="17.25" hidden="false" customHeight="false" outlineLevel="0" collapsed="false">
      <c r="B108" s="245"/>
      <c r="C108" s="106"/>
      <c r="D108" s="259"/>
    </row>
    <row r="109" customFormat="false" ht="17.25" hidden="false" customHeight="false" outlineLevel="0" collapsed="false">
      <c r="B109" s="245"/>
      <c r="C109" s="106"/>
      <c r="D109" s="259"/>
    </row>
    <row r="110" customFormat="false" ht="17.25" hidden="false" customHeight="false" outlineLevel="0" collapsed="false">
      <c r="B110" s="245"/>
      <c r="C110" s="106"/>
      <c r="D110" s="259"/>
    </row>
    <row r="111" customFormat="false" ht="17.25" hidden="false" customHeight="false" outlineLevel="0" collapsed="false">
      <c r="B111" s="245"/>
      <c r="C111" s="106"/>
      <c r="D111" s="259"/>
    </row>
    <row r="112" customFormat="false" ht="17.25" hidden="false" customHeight="false" outlineLevel="0" collapsed="false">
      <c r="B112" s="245"/>
      <c r="C112" s="106"/>
      <c r="D112" s="259"/>
    </row>
    <row r="113" customFormat="false" ht="17.25" hidden="false" customHeight="false" outlineLevel="0" collapsed="false">
      <c r="B113" s="245"/>
      <c r="C113" s="106"/>
      <c r="D113" s="259"/>
    </row>
    <row r="114" customFormat="false" ht="17.25" hidden="false" customHeight="false" outlineLevel="0" collapsed="false">
      <c r="B114" s="245"/>
      <c r="C114" s="106"/>
      <c r="D114" s="259"/>
    </row>
    <row r="115" customFormat="false" ht="17.25" hidden="false" customHeight="false" outlineLevel="0" collapsed="false">
      <c r="B115" s="245"/>
      <c r="C115" s="106"/>
      <c r="D115" s="259"/>
    </row>
    <row r="116" customFormat="false" ht="17.25" hidden="false" customHeight="false" outlineLevel="0" collapsed="false">
      <c r="B116" s="245"/>
      <c r="C116" s="106"/>
      <c r="D116" s="259"/>
    </row>
    <row r="117" customFormat="false" ht="17.25" hidden="false" customHeight="false" outlineLevel="0" collapsed="false">
      <c r="B117" s="245"/>
      <c r="C117" s="106"/>
      <c r="D117" s="259"/>
    </row>
    <row r="118" customFormat="false" ht="17.25" hidden="false" customHeight="false" outlineLevel="0" collapsed="false">
      <c r="B118" s="245"/>
      <c r="C118" s="106"/>
      <c r="D118" s="259"/>
    </row>
    <row r="119" customFormat="false" ht="17.25" hidden="false" customHeight="false" outlineLevel="0" collapsed="false">
      <c r="B119" s="245"/>
      <c r="C119" s="106"/>
      <c r="D119" s="259"/>
    </row>
    <row r="120" customFormat="false" ht="17.25" hidden="false" customHeight="false" outlineLevel="0" collapsed="false">
      <c r="B120" s="245"/>
      <c r="C120" s="106"/>
      <c r="D120" s="259"/>
    </row>
    <row r="121" customFormat="false" ht="17.25" hidden="false" customHeight="false" outlineLevel="0" collapsed="false">
      <c r="B121" s="245"/>
      <c r="C121" s="106"/>
      <c r="D121" s="259"/>
    </row>
    <row r="122" customFormat="false" ht="17.25" hidden="false" customHeight="false" outlineLevel="0" collapsed="false">
      <c r="B122" s="245"/>
      <c r="C122" s="106"/>
      <c r="D122" s="259"/>
    </row>
    <row r="123" customFormat="false" ht="17.25" hidden="false" customHeight="false" outlineLevel="0" collapsed="false">
      <c r="B123" s="245"/>
      <c r="C123" s="106"/>
      <c r="D123" s="259"/>
    </row>
    <row r="124" customFormat="false" ht="17.25" hidden="false" customHeight="false" outlineLevel="0" collapsed="false">
      <c r="B124" s="245"/>
      <c r="C124" s="106"/>
      <c r="D124" s="259"/>
    </row>
    <row r="125" customFormat="false" ht="17.25" hidden="false" customHeight="false" outlineLevel="0" collapsed="false">
      <c r="B125" s="245"/>
      <c r="C125" s="106"/>
      <c r="D125" s="259"/>
    </row>
    <row r="126" customFormat="false" ht="17.25" hidden="false" customHeight="false" outlineLevel="0" collapsed="false">
      <c r="B126" s="245"/>
      <c r="C126" s="106"/>
      <c r="D126" s="259"/>
    </row>
    <row r="127" customFormat="false" ht="17.25" hidden="false" customHeight="false" outlineLevel="0" collapsed="false">
      <c r="B127" s="245"/>
      <c r="C127" s="106"/>
      <c r="D127" s="259"/>
    </row>
    <row r="128" customFormat="false" ht="17.25" hidden="false" customHeight="false" outlineLevel="0" collapsed="false">
      <c r="B128" s="245"/>
      <c r="C128" s="106"/>
      <c r="D128" s="259"/>
    </row>
    <row r="129" customFormat="false" ht="17.25" hidden="false" customHeight="false" outlineLevel="0" collapsed="false">
      <c r="B129" s="245"/>
      <c r="C129" s="106"/>
      <c r="D129" s="259"/>
    </row>
    <row r="130" customFormat="false" ht="17.25" hidden="false" customHeight="false" outlineLevel="0" collapsed="false">
      <c r="B130" s="245"/>
      <c r="C130" s="106"/>
      <c r="D130" s="259"/>
    </row>
    <row r="131" customFormat="false" ht="17.25" hidden="false" customHeight="false" outlineLevel="0" collapsed="false">
      <c r="B131" s="245"/>
      <c r="C131" s="106"/>
      <c r="D131" s="259"/>
    </row>
    <row r="132" customFormat="false" ht="17.25" hidden="false" customHeight="false" outlineLevel="0" collapsed="false">
      <c r="B132" s="245"/>
      <c r="C132" s="106"/>
      <c r="D132" s="259"/>
    </row>
    <row r="133" customFormat="false" ht="17.25" hidden="false" customHeight="false" outlineLevel="0" collapsed="false">
      <c r="B133" s="245"/>
      <c r="C133" s="106"/>
      <c r="D133" s="259"/>
    </row>
    <row r="134" customFormat="false" ht="17.25" hidden="false" customHeight="false" outlineLevel="0" collapsed="false">
      <c r="B134" s="245"/>
      <c r="C134" s="106"/>
      <c r="D134" s="259"/>
    </row>
    <row r="135" customFormat="false" ht="17.25" hidden="false" customHeight="false" outlineLevel="0" collapsed="false">
      <c r="B135" s="245"/>
      <c r="C135" s="106"/>
      <c r="D135" s="259"/>
    </row>
    <row r="136" customFormat="false" ht="17.25" hidden="false" customHeight="false" outlineLevel="0" collapsed="false">
      <c r="B136" s="245"/>
      <c r="C136" s="106"/>
      <c r="D136" s="259"/>
    </row>
    <row r="137" customFormat="false" ht="17.25" hidden="false" customHeight="false" outlineLevel="0" collapsed="false">
      <c r="B137" s="245"/>
      <c r="C137" s="106"/>
      <c r="D137" s="259"/>
    </row>
    <row r="138" customFormat="false" ht="17.25" hidden="false" customHeight="false" outlineLevel="0" collapsed="false">
      <c r="B138" s="245"/>
      <c r="C138" s="106"/>
      <c r="D138" s="259"/>
    </row>
    <row r="139" customFormat="false" ht="17.25" hidden="false" customHeight="false" outlineLevel="0" collapsed="false">
      <c r="B139" s="245"/>
      <c r="C139" s="106"/>
      <c r="D139" s="259"/>
    </row>
    <row r="140" customFormat="false" ht="17.25" hidden="false" customHeight="false" outlineLevel="0" collapsed="false">
      <c r="B140" s="245"/>
      <c r="C140" s="106"/>
      <c r="D140" s="259"/>
    </row>
    <row r="141" customFormat="false" ht="17.25" hidden="false" customHeight="false" outlineLevel="0" collapsed="false">
      <c r="B141" s="245"/>
      <c r="C141" s="106"/>
      <c r="D141" s="259"/>
    </row>
    <row r="142" customFormat="false" ht="17.25" hidden="false" customHeight="false" outlineLevel="0" collapsed="false">
      <c r="B142" s="245"/>
      <c r="C142" s="106"/>
      <c r="D142" s="259"/>
    </row>
    <row r="143" customFormat="false" ht="17.25" hidden="false" customHeight="false" outlineLevel="0" collapsed="false">
      <c r="B143" s="245"/>
      <c r="C143" s="106"/>
      <c r="D143" s="259"/>
    </row>
    <row r="144" customFormat="false" ht="17.25" hidden="false" customHeight="false" outlineLevel="0" collapsed="false">
      <c r="B144" s="245"/>
      <c r="C144" s="106"/>
      <c r="D144" s="259"/>
    </row>
    <row r="145" customFormat="false" ht="17.25" hidden="false" customHeight="false" outlineLevel="0" collapsed="false">
      <c r="B145" s="245"/>
      <c r="C145" s="106"/>
      <c r="D145" s="259"/>
    </row>
    <row r="146" customFormat="false" ht="17.25" hidden="false" customHeight="false" outlineLevel="0" collapsed="false">
      <c r="B146" s="245"/>
      <c r="C146" s="106"/>
      <c r="D146" s="259"/>
    </row>
    <row r="147" customFormat="false" ht="17.25" hidden="false" customHeight="false" outlineLevel="0" collapsed="false">
      <c r="B147" s="245"/>
      <c r="C147" s="106"/>
      <c r="D147" s="259"/>
    </row>
    <row r="148" customFormat="false" ht="17.25" hidden="false" customHeight="false" outlineLevel="0" collapsed="false">
      <c r="B148" s="245"/>
      <c r="C148" s="106"/>
      <c r="D148" s="259"/>
    </row>
    <row r="149" customFormat="false" ht="17.25" hidden="false" customHeight="false" outlineLevel="0" collapsed="false">
      <c r="B149" s="245"/>
      <c r="C149" s="106"/>
      <c r="D149" s="259"/>
    </row>
    <row r="150" customFormat="false" ht="17.25" hidden="false" customHeight="false" outlineLevel="0" collapsed="false">
      <c r="B150" s="245"/>
      <c r="C150" s="106"/>
      <c r="D150" s="259"/>
    </row>
    <row r="151" customFormat="false" ht="17.25" hidden="false" customHeight="false" outlineLevel="0" collapsed="false">
      <c r="B151" s="245"/>
      <c r="C151" s="106"/>
      <c r="D151" s="259"/>
    </row>
    <row r="152" customFormat="false" ht="17.25" hidden="false" customHeight="false" outlineLevel="0" collapsed="false">
      <c r="B152" s="245"/>
      <c r="C152" s="106"/>
      <c r="D152" s="259"/>
    </row>
    <row r="153" customFormat="false" ht="17.25" hidden="false" customHeight="false" outlineLevel="0" collapsed="false">
      <c r="B153" s="245"/>
      <c r="C153" s="106"/>
      <c r="D153" s="259"/>
    </row>
    <row r="154" customFormat="false" ht="17.25" hidden="false" customHeight="false" outlineLevel="0" collapsed="false">
      <c r="B154" s="245"/>
      <c r="C154" s="106"/>
      <c r="D154" s="259"/>
    </row>
    <row r="155" customFormat="false" ht="17.25" hidden="false" customHeight="false" outlineLevel="0" collapsed="false">
      <c r="B155" s="245"/>
      <c r="C155" s="106"/>
      <c r="D155" s="259"/>
    </row>
    <row r="156" customFormat="false" ht="17.25" hidden="false" customHeight="false" outlineLevel="0" collapsed="false">
      <c r="B156" s="245"/>
      <c r="C156" s="106"/>
      <c r="D156" s="259"/>
    </row>
    <row r="157" customFormat="false" ht="17.25" hidden="false" customHeight="false" outlineLevel="0" collapsed="false">
      <c r="B157" s="245"/>
      <c r="C157" s="106"/>
      <c r="D157" s="259"/>
    </row>
    <row r="158" customFormat="false" ht="17.25" hidden="false" customHeight="false" outlineLevel="0" collapsed="false">
      <c r="B158" s="245"/>
      <c r="C158" s="106"/>
      <c r="D158" s="259"/>
    </row>
    <row r="159" customFormat="false" ht="17.25" hidden="false" customHeight="false" outlineLevel="0" collapsed="false">
      <c r="B159" s="245"/>
      <c r="C159" s="106"/>
      <c r="D159" s="259"/>
    </row>
    <row r="160" customFormat="false" ht="17.25" hidden="false" customHeight="false" outlineLevel="0" collapsed="false">
      <c r="B160" s="245"/>
      <c r="C160" s="106"/>
      <c r="D160" s="259"/>
    </row>
    <row r="161" customFormat="false" ht="17.25" hidden="false" customHeight="false" outlineLevel="0" collapsed="false">
      <c r="B161" s="245"/>
      <c r="C161" s="106"/>
      <c r="D161" s="259"/>
    </row>
    <row r="162" customFormat="false" ht="17.25" hidden="false" customHeight="false" outlineLevel="0" collapsed="false">
      <c r="B162" s="245"/>
      <c r="C162" s="106"/>
      <c r="D162" s="259"/>
    </row>
    <row r="163" customFormat="false" ht="17.25" hidden="false" customHeight="false" outlineLevel="0" collapsed="false">
      <c r="B163" s="245"/>
      <c r="C163" s="106"/>
      <c r="D163" s="259"/>
    </row>
    <row r="164" customFormat="false" ht="17.25" hidden="false" customHeight="false" outlineLevel="0" collapsed="false">
      <c r="B164" s="245"/>
      <c r="C164" s="106"/>
      <c r="D164" s="259"/>
    </row>
    <row r="165" customFormat="false" ht="17.25" hidden="false" customHeight="false" outlineLevel="0" collapsed="false">
      <c r="B165" s="245"/>
      <c r="C165" s="106"/>
      <c r="D165" s="259"/>
    </row>
    <row r="166" customFormat="false" ht="17.25" hidden="false" customHeight="false" outlineLevel="0" collapsed="false">
      <c r="B166" s="245"/>
      <c r="C166" s="106"/>
      <c r="D166" s="259"/>
    </row>
    <row r="167" customFormat="false" ht="17.25" hidden="false" customHeight="false" outlineLevel="0" collapsed="false">
      <c r="B167" s="245"/>
      <c r="C167" s="106"/>
      <c r="D167" s="259"/>
    </row>
    <row r="168" customFormat="false" ht="17.25" hidden="false" customHeight="false" outlineLevel="0" collapsed="false">
      <c r="B168" s="245"/>
      <c r="C168" s="106"/>
      <c r="D168" s="259"/>
    </row>
    <row r="169" customFormat="false" ht="17.25" hidden="false" customHeight="false" outlineLevel="0" collapsed="false">
      <c r="B169" s="245"/>
      <c r="C169" s="106"/>
      <c r="D169" s="259"/>
    </row>
    <row r="170" customFormat="false" ht="17.25" hidden="false" customHeight="false" outlineLevel="0" collapsed="false">
      <c r="B170" s="245"/>
      <c r="C170" s="106"/>
      <c r="D170" s="259"/>
    </row>
    <row r="171" customFormat="false" ht="17.25" hidden="false" customHeight="false" outlineLevel="0" collapsed="false">
      <c r="B171" s="245"/>
      <c r="C171" s="106"/>
      <c r="D171" s="259"/>
    </row>
    <row r="172" customFormat="false" ht="17.25" hidden="false" customHeight="false" outlineLevel="0" collapsed="false">
      <c r="B172" s="245"/>
      <c r="C172" s="106"/>
      <c r="D172" s="259"/>
    </row>
    <row r="173" customFormat="false" ht="17.25" hidden="false" customHeight="false" outlineLevel="0" collapsed="false">
      <c r="B173" s="245"/>
      <c r="C173" s="106"/>
      <c r="D173" s="259"/>
    </row>
    <row r="174" customFormat="false" ht="17.25" hidden="false" customHeight="false" outlineLevel="0" collapsed="false">
      <c r="B174" s="245"/>
      <c r="C174" s="106"/>
      <c r="D174" s="259"/>
    </row>
    <row r="175" customFormat="false" ht="17.25" hidden="false" customHeight="false" outlineLevel="0" collapsed="false">
      <c r="B175" s="245"/>
      <c r="C175" s="106"/>
      <c r="D175" s="259"/>
    </row>
    <row r="176" customFormat="false" ht="17.25" hidden="false" customHeight="false" outlineLevel="0" collapsed="false">
      <c r="B176" s="245"/>
      <c r="C176" s="106"/>
      <c r="D176" s="259"/>
    </row>
    <row r="177" customFormat="false" ht="17.25" hidden="false" customHeight="false" outlineLevel="0" collapsed="false">
      <c r="B177" s="245"/>
      <c r="C177" s="106"/>
      <c r="D177" s="259"/>
    </row>
    <row r="178" customFormat="false" ht="17.25" hidden="false" customHeight="false" outlineLevel="0" collapsed="false">
      <c r="B178" s="245"/>
      <c r="C178" s="106"/>
      <c r="D178" s="259"/>
    </row>
    <row r="179" customFormat="false" ht="17.25" hidden="false" customHeight="false" outlineLevel="0" collapsed="false">
      <c r="B179" s="245"/>
      <c r="C179" s="106"/>
      <c r="D179" s="259"/>
    </row>
    <row r="180" customFormat="false" ht="17.25" hidden="false" customHeight="false" outlineLevel="0" collapsed="false">
      <c r="B180" s="245"/>
      <c r="C180" s="106"/>
      <c r="D180" s="259"/>
    </row>
    <row r="181" customFormat="false" ht="17.25" hidden="false" customHeight="false" outlineLevel="0" collapsed="false">
      <c r="B181" s="245"/>
      <c r="C181" s="106"/>
      <c r="D181" s="259"/>
    </row>
    <row r="182" customFormat="false" ht="17.25" hidden="false" customHeight="false" outlineLevel="0" collapsed="false">
      <c r="B182" s="245"/>
      <c r="C182" s="106"/>
      <c r="D182" s="259"/>
    </row>
    <row r="183" customFormat="false" ht="17.25" hidden="false" customHeight="false" outlineLevel="0" collapsed="false">
      <c r="B183" s="245"/>
      <c r="C183" s="106"/>
      <c r="D183" s="259"/>
    </row>
    <row r="184" customFormat="false" ht="17.25" hidden="false" customHeight="false" outlineLevel="0" collapsed="false">
      <c r="B184" s="245"/>
      <c r="C184" s="106"/>
      <c r="D184" s="259"/>
    </row>
    <row r="185" customFormat="false" ht="17.25" hidden="false" customHeight="false" outlineLevel="0" collapsed="false">
      <c r="B185" s="245"/>
      <c r="C185" s="106"/>
      <c r="D185" s="259"/>
    </row>
    <row r="186" customFormat="false" ht="17.25" hidden="false" customHeight="false" outlineLevel="0" collapsed="false">
      <c r="B186" s="245"/>
      <c r="C186" s="106"/>
      <c r="D186" s="259"/>
    </row>
    <row r="187" customFormat="false" ht="17.25" hidden="false" customHeight="false" outlineLevel="0" collapsed="false">
      <c r="B187" s="245"/>
      <c r="C187" s="106"/>
      <c r="D187" s="259"/>
    </row>
    <row r="188" customFormat="false" ht="17.25" hidden="false" customHeight="false" outlineLevel="0" collapsed="false">
      <c r="B188" s="245"/>
      <c r="C188" s="106"/>
      <c r="D188" s="259"/>
    </row>
    <row r="189" customFormat="false" ht="17.25" hidden="false" customHeight="false" outlineLevel="0" collapsed="false">
      <c r="B189" s="245"/>
      <c r="C189" s="106"/>
      <c r="D189" s="259"/>
    </row>
    <row r="190" customFormat="false" ht="17.25" hidden="false" customHeight="false" outlineLevel="0" collapsed="false">
      <c r="B190" s="245"/>
      <c r="C190" s="106"/>
      <c r="D190" s="259"/>
    </row>
    <row r="191" customFormat="false" ht="17.25" hidden="false" customHeight="false" outlineLevel="0" collapsed="false">
      <c r="B191" s="245"/>
      <c r="C191" s="106"/>
      <c r="D191" s="259"/>
    </row>
    <row r="192" customFormat="false" ht="17.25" hidden="false" customHeight="false" outlineLevel="0" collapsed="false">
      <c r="B192" s="245"/>
      <c r="C192" s="106"/>
      <c r="D192" s="259"/>
    </row>
    <row r="193" customFormat="false" ht="17.25" hidden="false" customHeight="false" outlineLevel="0" collapsed="false">
      <c r="B193" s="245"/>
      <c r="C193" s="106"/>
      <c r="D193" s="259"/>
    </row>
    <row r="194" customFormat="false" ht="17.25" hidden="false" customHeight="false" outlineLevel="0" collapsed="false">
      <c r="B194" s="245"/>
      <c r="C194" s="106"/>
      <c r="D194" s="259"/>
    </row>
    <row r="195" customFormat="false" ht="17.25" hidden="false" customHeight="false" outlineLevel="0" collapsed="false">
      <c r="B195" s="245"/>
      <c r="C195" s="106"/>
      <c r="D195" s="259"/>
    </row>
    <row r="196" customFormat="false" ht="17.25" hidden="false" customHeight="false" outlineLevel="0" collapsed="false">
      <c r="B196" s="245"/>
      <c r="C196" s="106"/>
      <c r="D196" s="259"/>
    </row>
    <row r="197" customFormat="false" ht="17.25" hidden="false" customHeight="false" outlineLevel="0" collapsed="false">
      <c r="B197" s="245"/>
      <c r="C197" s="106"/>
      <c r="D197" s="259"/>
    </row>
    <row r="198" customFormat="false" ht="17.25" hidden="false" customHeight="false" outlineLevel="0" collapsed="false">
      <c r="B198" s="245"/>
      <c r="C198" s="106"/>
      <c r="D198" s="259"/>
    </row>
    <row r="199" customFormat="false" ht="17.25" hidden="false" customHeight="false" outlineLevel="0" collapsed="false">
      <c r="B199" s="245"/>
      <c r="C199" s="106"/>
      <c r="D199" s="259"/>
    </row>
    <row r="200" customFormat="false" ht="17.25" hidden="false" customHeight="false" outlineLevel="0" collapsed="false">
      <c r="B200" s="245"/>
      <c r="C200" s="106"/>
      <c r="D200" s="259"/>
    </row>
    <row r="201" customFormat="false" ht="17.25" hidden="false" customHeight="false" outlineLevel="0" collapsed="false">
      <c r="B201" s="245"/>
      <c r="C201" s="106"/>
      <c r="D201" s="259"/>
    </row>
    <row r="202" customFormat="false" ht="17.25" hidden="false" customHeight="false" outlineLevel="0" collapsed="false">
      <c r="B202" s="245"/>
      <c r="C202" s="106"/>
      <c r="D202" s="259"/>
    </row>
    <row r="203" customFormat="false" ht="17.25" hidden="false" customHeight="false" outlineLevel="0" collapsed="false">
      <c r="B203" s="245"/>
      <c r="C203" s="106"/>
      <c r="D203" s="259"/>
    </row>
    <row r="204" customFormat="false" ht="17.25" hidden="false" customHeight="false" outlineLevel="0" collapsed="false">
      <c r="B204" s="245"/>
      <c r="C204" s="106"/>
      <c r="D204" s="259"/>
    </row>
    <row r="205" customFormat="false" ht="17.25" hidden="false" customHeight="false" outlineLevel="0" collapsed="false">
      <c r="B205" s="245"/>
      <c r="C205" s="106"/>
      <c r="D205" s="259"/>
    </row>
    <row r="206" customFormat="false" ht="17.25" hidden="false" customHeight="false" outlineLevel="0" collapsed="false">
      <c r="B206" s="245"/>
      <c r="C206" s="106"/>
      <c r="D206" s="259"/>
    </row>
    <row r="207" customFormat="false" ht="17.25" hidden="false" customHeight="false" outlineLevel="0" collapsed="false">
      <c r="B207" s="245"/>
      <c r="C207" s="106"/>
      <c r="D207" s="259"/>
    </row>
    <row r="208" customFormat="false" ht="17.25" hidden="false" customHeight="false" outlineLevel="0" collapsed="false">
      <c r="B208" s="245"/>
      <c r="C208" s="106"/>
      <c r="D208" s="259"/>
    </row>
    <row r="209" customFormat="false" ht="17.25" hidden="false" customHeight="false" outlineLevel="0" collapsed="false">
      <c r="B209" s="245"/>
      <c r="C209" s="106"/>
      <c r="D209" s="259"/>
    </row>
    <row r="210" customFormat="false" ht="17.25" hidden="false" customHeight="false" outlineLevel="0" collapsed="false">
      <c r="B210" s="245"/>
      <c r="C210" s="106"/>
      <c r="D210" s="259"/>
    </row>
    <row r="211" customFormat="false" ht="17.25" hidden="false" customHeight="false" outlineLevel="0" collapsed="false">
      <c r="B211" s="245"/>
      <c r="C211" s="106"/>
      <c r="D211" s="259"/>
    </row>
    <row r="212" customFormat="false" ht="17.25" hidden="false" customHeight="false" outlineLevel="0" collapsed="false">
      <c r="B212" s="245"/>
      <c r="C212" s="106"/>
      <c r="D212" s="259"/>
    </row>
    <row r="213" customFormat="false" ht="17.25" hidden="false" customHeight="false" outlineLevel="0" collapsed="false">
      <c r="B213" s="245"/>
      <c r="C213" s="106"/>
      <c r="D213" s="259"/>
    </row>
    <row r="214" customFormat="false" ht="17.25" hidden="false" customHeight="false" outlineLevel="0" collapsed="false">
      <c r="B214" s="260"/>
      <c r="D214" s="259"/>
    </row>
    <row r="215" customFormat="false" ht="17.25" hidden="false" customHeight="false" outlineLevel="0" collapsed="false">
      <c r="B215" s="260"/>
      <c r="D215" s="259"/>
    </row>
    <row r="216" customFormat="false" ht="17.25" hidden="false" customHeight="false" outlineLevel="0" collapsed="false">
      <c r="B216" s="245"/>
      <c r="C216" s="106"/>
      <c r="D216" s="259"/>
    </row>
    <row r="217" customFormat="false" ht="17.25" hidden="false" customHeight="false" outlineLevel="0" collapsed="false">
      <c r="B217" s="245"/>
      <c r="C217" s="106"/>
      <c r="D217" s="259"/>
    </row>
    <row r="218" customFormat="false" ht="17.25" hidden="false" customHeight="false" outlineLevel="0" collapsed="false">
      <c r="B218" s="245"/>
      <c r="C218" s="106"/>
      <c r="D218" s="259"/>
    </row>
    <row r="219" customFormat="false" ht="17.25" hidden="false" customHeight="false" outlineLevel="0" collapsed="false">
      <c r="B219" s="245"/>
      <c r="C219" s="106"/>
      <c r="D219" s="259"/>
    </row>
    <row r="220" customFormat="false" ht="17.25" hidden="false" customHeight="false" outlineLevel="0" collapsed="false">
      <c r="B220" s="245"/>
      <c r="C220" s="106"/>
      <c r="D220" s="259"/>
    </row>
    <row r="221" customFormat="false" ht="17.25" hidden="false" customHeight="false" outlineLevel="0" collapsed="false">
      <c r="B221" s="245"/>
      <c r="C221" s="106"/>
      <c r="D221" s="259"/>
    </row>
    <row r="222" customFormat="false" ht="17.25" hidden="false" customHeight="false" outlineLevel="0" collapsed="false">
      <c r="B222" s="245"/>
      <c r="C222" s="106"/>
      <c r="D222" s="259"/>
    </row>
    <row r="223" customFormat="false" ht="17.25" hidden="false" customHeight="false" outlineLevel="0" collapsed="false">
      <c r="B223" s="245"/>
      <c r="C223" s="106"/>
      <c r="D223" s="259"/>
    </row>
    <row r="224" customFormat="false" ht="17.25" hidden="false" customHeight="false" outlineLevel="0" collapsed="false">
      <c r="B224" s="245"/>
      <c r="C224" s="106"/>
      <c r="D224" s="259"/>
    </row>
    <row r="225" customFormat="false" ht="17.25" hidden="false" customHeight="false" outlineLevel="0" collapsed="false">
      <c r="B225" s="245"/>
      <c r="C225" s="106"/>
      <c r="D225" s="259"/>
    </row>
    <row r="226" customFormat="false" ht="17.25" hidden="false" customHeight="false" outlineLevel="0" collapsed="false">
      <c r="B226" s="245"/>
      <c r="C226" s="106"/>
      <c r="D226" s="259"/>
    </row>
    <row r="227" customFormat="false" ht="17.25" hidden="false" customHeight="false" outlineLevel="0" collapsed="false">
      <c r="B227" s="245"/>
      <c r="C227" s="106"/>
      <c r="D227" s="259"/>
    </row>
    <row r="228" customFormat="false" ht="17.25" hidden="false" customHeight="false" outlineLevel="0" collapsed="false">
      <c r="B228" s="245"/>
      <c r="C228" s="106"/>
      <c r="D228" s="259"/>
    </row>
    <row r="229" customFormat="false" ht="17.25" hidden="false" customHeight="false" outlineLevel="0" collapsed="false">
      <c r="B229" s="245"/>
      <c r="C229" s="106"/>
      <c r="D229" s="259"/>
    </row>
    <row r="230" customFormat="false" ht="17.25" hidden="false" customHeight="false" outlineLevel="0" collapsed="false">
      <c r="B230" s="245"/>
      <c r="C230" s="106"/>
      <c r="D230" s="259"/>
    </row>
    <row r="231" customFormat="false" ht="17.25" hidden="false" customHeight="false" outlineLevel="0" collapsed="false">
      <c r="B231" s="245"/>
      <c r="C231" s="106"/>
      <c r="D231" s="259"/>
    </row>
    <row r="232" customFormat="false" ht="17.25" hidden="false" customHeight="false" outlineLevel="0" collapsed="false">
      <c r="B232" s="245"/>
      <c r="C232" s="106"/>
      <c r="D232" s="259"/>
    </row>
    <row r="233" customFormat="false" ht="17.25" hidden="false" customHeight="false" outlineLevel="0" collapsed="false">
      <c r="B233" s="245"/>
      <c r="C233" s="106"/>
      <c r="D233" s="259"/>
    </row>
    <row r="234" customFormat="false" ht="17.25" hidden="false" customHeight="false" outlineLevel="0" collapsed="false">
      <c r="B234" s="245"/>
      <c r="C234" s="106"/>
      <c r="D234" s="259"/>
    </row>
    <row r="235" customFormat="false" ht="17.25" hidden="false" customHeight="false" outlineLevel="0" collapsed="false">
      <c r="B235" s="245"/>
      <c r="C235" s="106"/>
      <c r="D235" s="259"/>
    </row>
    <row r="236" customFormat="false" ht="17.25" hidden="false" customHeight="false" outlineLevel="0" collapsed="false">
      <c r="B236" s="245"/>
      <c r="C236" s="106"/>
      <c r="D236" s="259"/>
    </row>
    <row r="237" customFormat="false" ht="17.25" hidden="false" customHeight="false" outlineLevel="0" collapsed="false">
      <c r="B237" s="245"/>
      <c r="C237" s="106"/>
      <c r="D237" s="259"/>
    </row>
    <row r="238" customFormat="false" ht="17.25" hidden="false" customHeight="false" outlineLevel="0" collapsed="false">
      <c r="B238" s="245"/>
      <c r="C238" s="106"/>
      <c r="D238" s="259"/>
    </row>
    <row r="239" customFormat="false" ht="17.25" hidden="false" customHeight="false" outlineLevel="0" collapsed="false">
      <c r="B239" s="245"/>
      <c r="C239" s="106"/>
      <c r="D239" s="259"/>
    </row>
    <row r="240" customFormat="false" ht="17.25" hidden="false" customHeight="false" outlineLevel="0" collapsed="false">
      <c r="B240" s="245"/>
      <c r="C240" s="106"/>
      <c r="D240" s="259"/>
    </row>
    <row r="241" customFormat="false" ht="17.25" hidden="false" customHeight="false" outlineLevel="0" collapsed="false">
      <c r="B241" s="245"/>
      <c r="C241" s="106"/>
      <c r="D241" s="259"/>
    </row>
    <row r="242" customFormat="false" ht="17.25" hidden="false" customHeight="false" outlineLevel="0" collapsed="false">
      <c r="B242" s="245"/>
      <c r="C242" s="106"/>
      <c r="D242" s="259"/>
    </row>
    <row r="243" customFormat="false" ht="17.25" hidden="false" customHeight="false" outlineLevel="0" collapsed="false">
      <c r="B243" s="245"/>
      <c r="C243" s="106"/>
      <c r="D243" s="259"/>
    </row>
    <row r="244" customFormat="false" ht="17.25" hidden="false" customHeight="false" outlineLevel="0" collapsed="false">
      <c r="B244" s="245"/>
      <c r="C244" s="106"/>
      <c r="D244" s="259"/>
    </row>
    <row r="245" customFormat="false" ht="17.25" hidden="false" customHeight="false" outlineLevel="0" collapsed="false">
      <c r="B245" s="245"/>
      <c r="C245" s="106"/>
      <c r="D245" s="259"/>
    </row>
    <row r="246" customFormat="false" ht="17.25" hidden="false" customHeight="false" outlineLevel="0" collapsed="false">
      <c r="B246" s="245"/>
      <c r="C246" s="106"/>
      <c r="D246" s="259"/>
    </row>
    <row r="247" customFormat="false" ht="17.25" hidden="false" customHeight="false" outlineLevel="0" collapsed="false">
      <c r="B247" s="245"/>
      <c r="C247" s="106"/>
      <c r="D247" s="259"/>
    </row>
    <row r="248" customFormat="false" ht="17.25" hidden="false" customHeight="false" outlineLevel="0" collapsed="false">
      <c r="B248" s="245"/>
      <c r="C248" s="106"/>
      <c r="D248" s="259"/>
    </row>
    <row r="249" customFormat="false" ht="17.25" hidden="false" customHeight="false" outlineLevel="0" collapsed="false">
      <c r="B249" s="245"/>
      <c r="C249" s="106"/>
      <c r="D249" s="259"/>
    </row>
    <row r="250" customFormat="false" ht="17.25" hidden="false" customHeight="false" outlineLevel="0" collapsed="false">
      <c r="B250" s="245"/>
      <c r="C250" s="106"/>
      <c r="D250" s="259"/>
    </row>
    <row r="251" customFormat="false" ht="17.25" hidden="false" customHeight="false" outlineLevel="0" collapsed="false">
      <c r="B251" s="245"/>
      <c r="C251" s="106"/>
      <c r="D251" s="259"/>
    </row>
    <row r="252" customFormat="false" ht="17.25" hidden="false" customHeight="false" outlineLevel="0" collapsed="false">
      <c r="B252" s="245"/>
      <c r="C252" s="106"/>
      <c r="D252" s="259"/>
    </row>
    <row r="253" customFormat="false" ht="17.25" hidden="false" customHeight="false" outlineLevel="0" collapsed="false">
      <c r="B253" s="245"/>
      <c r="C253" s="106"/>
      <c r="D253" s="259"/>
    </row>
    <row r="254" customFormat="false" ht="17.25" hidden="false" customHeight="false" outlineLevel="0" collapsed="false">
      <c r="B254" s="245"/>
      <c r="C254" s="106"/>
      <c r="D254" s="259"/>
    </row>
    <row r="255" customFormat="false" ht="17.25" hidden="false" customHeight="false" outlineLevel="0" collapsed="false">
      <c r="B255" s="245"/>
      <c r="C255" s="106"/>
      <c r="D255" s="259"/>
    </row>
    <row r="256" customFormat="false" ht="17.25" hidden="false" customHeight="false" outlineLevel="0" collapsed="false">
      <c r="B256" s="245"/>
      <c r="C256" s="106"/>
      <c r="D256" s="259"/>
    </row>
    <row r="257" customFormat="false" ht="17.25" hidden="false" customHeight="false" outlineLevel="0" collapsed="false">
      <c r="B257" s="245"/>
      <c r="C257" s="106"/>
      <c r="D257" s="259"/>
    </row>
    <row r="258" customFormat="false" ht="17.25" hidden="false" customHeight="false" outlineLevel="0" collapsed="false">
      <c r="B258" s="245"/>
      <c r="C258" s="106"/>
      <c r="D258" s="259"/>
    </row>
    <row r="259" customFormat="false" ht="17.25" hidden="false" customHeight="false" outlineLevel="0" collapsed="false">
      <c r="B259" s="245"/>
      <c r="C259" s="106"/>
      <c r="D259" s="259"/>
    </row>
    <row r="260" customFormat="false" ht="17.25" hidden="false" customHeight="false" outlineLevel="0" collapsed="false">
      <c r="B260" s="245"/>
      <c r="C260" s="106"/>
      <c r="D260" s="259"/>
    </row>
    <row r="261" customFormat="false" ht="17.25" hidden="false" customHeight="false" outlineLevel="0" collapsed="false">
      <c r="B261" s="245"/>
      <c r="C261" s="106"/>
      <c r="D261" s="259"/>
    </row>
    <row r="262" customFormat="false" ht="17.25" hidden="false" customHeight="false" outlineLevel="0" collapsed="false">
      <c r="B262" s="245"/>
      <c r="C262" s="106"/>
      <c r="D262" s="259"/>
    </row>
    <row r="263" customFormat="false" ht="17.25" hidden="false" customHeight="false" outlineLevel="0" collapsed="false">
      <c r="B263" s="245"/>
      <c r="C263" s="106"/>
      <c r="D263" s="259"/>
    </row>
    <row r="264" customFormat="false" ht="17.25" hidden="false" customHeight="false" outlineLevel="0" collapsed="false">
      <c r="B264" s="245"/>
      <c r="C264" s="106"/>
      <c r="D264" s="259"/>
    </row>
    <row r="265" customFormat="false" ht="17.25" hidden="false" customHeight="false" outlineLevel="0" collapsed="false">
      <c r="B265" s="245"/>
      <c r="C265" s="106"/>
      <c r="D265" s="259"/>
    </row>
    <row r="266" customFormat="false" ht="17.25" hidden="false" customHeight="false" outlineLevel="0" collapsed="false">
      <c r="B266" s="245"/>
      <c r="C266" s="106"/>
      <c r="D266" s="259"/>
    </row>
    <row r="267" customFormat="false" ht="17.25" hidden="false" customHeight="false" outlineLevel="0" collapsed="false">
      <c r="B267" s="245"/>
      <c r="C267" s="106"/>
      <c r="D267" s="259"/>
    </row>
    <row r="268" customFormat="false" ht="17.25" hidden="false" customHeight="false" outlineLevel="0" collapsed="false">
      <c r="B268" s="245"/>
      <c r="C268" s="106"/>
      <c r="D268" s="259"/>
    </row>
    <row r="269" customFormat="false" ht="17.25" hidden="false" customHeight="false" outlineLevel="0" collapsed="false">
      <c r="B269" s="245"/>
      <c r="C269" s="106"/>
      <c r="D269" s="259"/>
    </row>
    <row r="270" customFormat="false" ht="17.25" hidden="false" customHeight="false" outlineLevel="0" collapsed="false">
      <c r="B270" s="245"/>
      <c r="C270" s="106"/>
      <c r="D270" s="259"/>
    </row>
    <row r="271" customFormat="false" ht="17.25" hidden="false" customHeight="false" outlineLevel="0" collapsed="false">
      <c r="B271" s="245"/>
      <c r="C271" s="106"/>
      <c r="D271" s="259"/>
    </row>
    <row r="272" customFormat="false" ht="17.25" hidden="false" customHeight="false" outlineLevel="0" collapsed="false">
      <c r="B272" s="260"/>
      <c r="D272" s="259"/>
    </row>
    <row r="273" customFormat="false" ht="17.25" hidden="false" customHeight="false" outlineLevel="0" collapsed="false">
      <c r="B273" s="260"/>
      <c r="D273" s="259"/>
    </row>
    <row r="274" customFormat="false" ht="17.25" hidden="false" customHeight="false" outlineLevel="0" collapsed="false">
      <c r="B274" s="245"/>
      <c r="C274" s="106"/>
      <c r="D274" s="259"/>
    </row>
    <row r="275" customFormat="false" ht="17.25" hidden="false" customHeight="false" outlineLevel="0" collapsed="false">
      <c r="B275" s="245"/>
      <c r="C275" s="106"/>
      <c r="D275" s="259"/>
    </row>
    <row r="276" customFormat="false" ht="17.25" hidden="false" customHeight="false" outlineLevel="0" collapsed="false">
      <c r="B276" s="245"/>
      <c r="C276" s="106"/>
      <c r="D276" s="259"/>
    </row>
    <row r="277" customFormat="false" ht="17.25" hidden="false" customHeight="false" outlineLevel="0" collapsed="false">
      <c r="B277" s="245"/>
      <c r="C277" s="106"/>
      <c r="D277" s="259"/>
    </row>
    <row r="278" customFormat="false" ht="17.25" hidden="false" customHeight="false" outlineLevel="0" collapsed="false">
      <c r="B278" s="245"/>
      <c r="C278" s="106"/>
      <c r="D278" s="259"/>
    </row>
    <row r="279" customFormat="false" ht="17.25" hidden="false" customHeight="false" outlineLevel="0" collapsed="false">
      <c r="B279" s="245"/>
      <c r="C279" s="106"/>
      <c r="D279" s="259"/>
    </row>
    <row r="280" customFormat="false" ht="17.25" hidden="false" customHeight="false" outlineLevel="0" collapsed="false">
      <c r="B280" s="245"/>
      <c r="C280" s="106"/>
      <c r="D280" s="259"/>
    </row>
    <row r="281" customFormat="false" ht="17.25" hidden="false" customHeight="false" outlineLevel="0" collapsed="false">
      <c r="B281" s="245"/>
      <c r="C281" s="106"/>
      <c r="D281" s="259"/>
    </row>
    <row r="282" customFormat="false" ht="17.25" hidden="false" customHeight="false" outlineLevel="0" collapsed="false">
      <c r="B282" s="245"/>
      <c r="C282" s="106"/>
      <c r="D282" s="259"/>
    </row>
    <row r="283" customFormat="false" ht="17.25" hidden="false" customHeight="false" outlineLevel="0" collapsed="false">
      <c r="B283" s="245"/>
      <c r="C283" s="106"/>
      <c r="D283" s="259"/>
    </row>
    <row r="284" customFormat="false" ht="17.25" hidden="false" customHeight="false" outlineLevel="0" collapsed="false">
      <c r="B284" s="245"/>
      <c r="C284" s="106"/>
      <c r="D284" s="259"/>
    </row>
    <row r="285" customFormat="false" ht="17.25" hidden="false" customHeight="false" outlineLevel="0" collapsed="false">
      <c r="B285" s="245"/>
      <c r="C285" s="106"/>
      <c r="D285" s="259"/>
    </row>
    <row r="286" customFormat="false" ht="17.25" hidden="false" customHeight="false" outlineLevel="0" collapsed="false">
      <c r="B286" s="245"/>
      <c r="C286" s="106"/>
      <c r="D286" s="259"/>
    </row>
    <row r="287" customFormat="false" ht="17.25" hidden="false" customHeight="false" outlineLevel="0" collapsed="false">
      <c r="B287" s="245"/>
      <c r="C287" s="106"/>
      <c r="D287" s="259"/>
    </row>
    <row r="288" customFormat="false" ht="17.25" hidden="false" customHeight="false" outlineLevel="0" collapsed="false">
      <c r="B288" s="245"/>
      <c r="C288" s="106"/>
      <c r="D288" s="259"/>
    </row>
    <row r="289" customFormat="false" ht="17.25" hidden="false" customHeight="false" outlineLevel="0" collapsed="false">
      <c r="B289" s="245"/>
      <c r="C289" s="106"/>
      <c r="D289" s="259"/>
    </row>
    <row r="290" customFormat="false" ht="17.25" hidden="false" customHeight="false" outlineLevel="0" collapsed="false">
      <c r="B290" s="245"/>
      <c r="C290" s="106"/>
      <c r="D290" s="259"/>
    </row>
    <row r="291" customFormat="false" ht="17.25" hidden="false" customHeight="false" outlineLevel="0" collapsed="false">
      <c r="B291" s="245"/>
      <c r="C291" s="106"/>
      <c r="D291" s="259"/>
    </row>
    <row r="292" customFormat="false" ht="17.25" hidden="false" customHeight="false" outlineLevel="0" collapsed="false">
      <c r="B292" s="245"/>
      <c r="C292" s="106"/>
      <c r="D292" s="259"/>
    </row>
    <row r="293" customFormat="false" ht="17.25" hidden="false" customHeight="false" outlineLevel="0" collapsed="false">
      <c r="B293" s="245"/>
      <c r="C293" s="106"/>
      <c r="D293" s="259"/>
    </row>
    <row r="294" customFormat="false" ht="17.25" hidden="false" customHeight="false" outlineLevel="0" collapsed="false">
      <c r="B294" s="245"/>
      <c r="C294" s="106"/>
      <c r="D294" s="259"/>
    </row>
    <row r="295" customFormat="false" ht="17.25" hidden="false" customHeight="false" outlineLevel="0" collapsed="false">
      <c r="B295" s="245"/>
      <c r="C295" s="106"/>
      <c r="D295" s="259"/>
    </row>
    <row r="296" customFormat="false" ht="17.25" hidden="false" customHeight="false" outlineLevel="0" collapsed="false">
      <c r="B296" s="245"/>
      <c r="C296" s="106"/>
      <c r="D296" s="259"/>
    </row>
    <row r="297" customFormat="false" ht="17.25" hidden="false" customHeight="false" outlineLevel="0" collapsed="false">
      <c r="B297" s="245"/>
      <c r="C297" s="106"/>
      <c r="D297" s="259"/>
    </row>
    <row r="298" customFormat="false" ht="17.25" hidden="false" customHeight="false" outlineLevel="0" collapsed="false">
      <c r="B298" s="245"/>
      <c r="C298" s="106"/>
      <c r="D298" s="259"/>
    </row>
    <row r="299" customFormat="false" ht="17.25" hidden="false" customHeight="false" outlineLevel="0" collapsed="false">
      <c r="B299" s="245"/>
      <c r="C299" s="106"/>
      <c r="D299" s="259"/>
    </row>
    <row r="300" customFormat="false" ht="17.25" hidden="false" customHeight="false" outlineLevel="0" collapsed="false">
      <c r="B300" s="245"/>
      <c r="C300" s="106"/>
      <c r="D300" s="259"/>
    </row>
    <row r="301" customFormat="false" ht="17.25" hidden="false" customHeight="false" outlineLevel="0" collapsed="false">
      <c r="B301" s="245"/>
      <c r="C301" s="106"/>
      <c r="D301" s="259"/>
    </row>
    <row r="302" customFormat="false" ht="17.25" hidden="false" customHeight="false" outlineLevel="0" collapsed="false">
      <c r="B302" s="245"/>
      <c r="C302" s="106"/>
      <c r="D302" s="259"/>
    </row>
    <row r="303" customFormat="false" ht="17.25" hidden="false" customHeight="false" outlineLevel="0" collapsed="false">
      <c r="B303" s="245"/>
      <c r="C303" s="106"/>
      <c r="D303" s="259"/>
    </row>
    <row r="304" customFormat="false" ht="17.25" hidden="false" customHeight="false" outlineLevel="0" collapsed="false">
      <c r="B304" s="245"/>
      <c r="C304" s="106"/>
      <c r="D304" s="259"/>
    </row>
    <row r="305" customFormat="false" ht="17.25" hidden="false" customHeight="false" outlineLevel="0" collapsed="false">
      <c r="B305" s="245"/>
      <c r="C305" s="106"/>
      <c r="D305" s="259"/>
    </row>
    <row r="306" customFormat="false" ht="17.25" hidden="false" customHeight="false" outlineLevel="0" collapsed="false">
      <c r="B306" s="245"/>
      <c r="C306" s="106"/>
      <c r="D306" s="259"/>
    </row>
    <row r="307" customFormat="false" ht="17.25" hidden="false" customHeight="false" outlineLevel="0" collapsed="false">
      <c r="B307" s="245"/>
      <c r="C307" s="106"/>
      <c r="D307" s="259"/>
    </row>
    <row r="308" customFormat="false" ht="17.25" hidden="false" customHeight="false" outlineLevel="0" collapsed="false">
      <c r="B308" s="245"/>
      <c r="C308" s="106"/>
      <c r="D308" s="259"/>
    </row>
    <row r="309" customFormat="false" ht="17.25" hidden="false" customHeight="false" outlineLevel="0" collapsed="false">
      <c r="B309" s="245"/>
      <c r="C309" s="106"/>
      <c r="D309" s="259"/>
    </row>
    <row r="310" customFormat="false" ht="17.25" hidden="false" customHeight="false" outlineLevel="0" collapsed="false">
      <c r="B310" s="245"/>
      <c r="C310" s="106"/>
      <c r="D310" s="259"/>
    </row>
    <row r="311" customFormat="false" ht="17.25" hidden="false" customHeight="false" outlineLevel="0" collapsed="false">
      <c r="B311" s="245"/>
      <c r="C311" s="106"/>
      <c r="D311" s="259"/>
    </row>
    <row r="312" customFormat="false" ht="17.25" hidden="false" customHeight="false" outlineLevel="0" collapsed="false">
      <c r="B312" s="245"/>
      <c r="C312" s="106"/>
      <c r="D312" s="259"/>
    </row>
    <row r="313" customFormat="false" ht="17.25" hidden="false" customHeight="false" outlineLevel="0" collapsed="false">
      <c r="B313" s="245"/>
      <c r="C313" s="106"/>
      <c r="D313" s="259"/>
    </row>
    <row r="314" customFormat="false" ht="17.25" hidden="false" customHeight="false" outlineLevel="0" collapsed="false">
      <c r="B314" s="245"/>
      <c r="C314" s="106"/>
      <c r="D314" s="259"/>
    </row>
    <row r="315" customFormat="false" ht="17.25" hidden="false" customHeight="false" outlineLevel="0" collapsed="false">
      <c r="B315" s="245"/>
      <c r="C315" s="106"/>
      <c r="D315" s="259"/>
    </row>
    <row r="316" customFormat="false" ht="17.25" hidden="false" customHeight="false" outlineLevel="0" collapsed="false">
      <c r="B316" s="245"/>
      <c r="C316" s="106"/>
      <c r="D316" s="259"/>
    </row>
    <row r="317" customFormat="false" ht="17.25" hidden="false" customHeight="false" outlineLevel="0" collapsed="false">
      <c r="B317" s="245"/>
      <c r="C317" s="106"/>
      <c r="D317" s="259"/>
    </row>
    <row r="318" customFormat="false" ht="17.25" hidden="false" customHeight="false" outlineLevel="0" collapsed="false">
      <c r="B318" s="245"/>
      <c r="C318" s="106"/>
      <c r="D318" s="259"/>
    </row>
    <row r="319" customFormat="false" ht="17.25" hidden="false" customHeight="false" outlineLevel="0" collapsed="false">
      <c r="B319" s="245"/>
      <c r="C319" s="106"/>
      <c r="D319" s="259"/>
    </row>
    <row r="320" customFormat="false" ht="17.25" hidden="false" customHeight="false" outlineLevel="0" collapsed="false">
      <c r="B320" s="245"/>
      <c r="C320" s="106"/>
      <c r="D320" s="259"/>
    </row>
    <row r="321" customFormat="false" ht="17.25" hidden="false" customHeight="false" outlineLevel="0" collapsed="false">
      <c r="B321" s="245"/>
      <c r="C321" s="106"/>
      <c r="D321" s="259"/>
    </row>
    <row r="322" customFormat="false" ht="17.25" hidden="false" customHeight="false" outlineLevel="0" collapsed="false">
      <c r="B322" s="245"/>
      <c r="C322" s="106"/>
      <c r="D322" s="259"/>
    </row>
    <row r="323" customFormat="false" ht="17.25" hidden="false" customHeight="false" outlineLevel="0" collapsed="false">
      <c r="B323" s="245"/>
      <c r="C323" s="106"/>
      <c r="D323" s="259"/>
    </row>
    <row r="324" customFormat="false" ht="17.25" hidden="false" customHeight="false" outlineLevel="0" collapsed="false">
      <c r="B324" s="245"/>
      <c r="C324" s="106"/>
      <c r="D324" s="259"/>
    </row>
    <row r="325" customFormat="false" ht="17.25" hidden="false" customHeight="false" outlineLevel="0" collapsed="false">
      <c r="B325" s="245"/>
      <c r="C325" s="106"/>
      <c r="D325" s="259"/>
    </row>
    <row r="326" customFormat="false" ht="17.25" hidden="false" customHeight="false" outlineLevel="0" collapsed="false">
      <c r="B326" s="245"/>
      <c r="C326" s="106"/>
      <c r="D326" s="259"/>
    </row>
    <row r="327" customFormat="false" ht="17.25" hidden="false" customHeight="false" outlineLevel="0" collapsed="false">
      <c r="B327" s="245"/>
      <c r="C327" s="106"/>
      <c r="D327" s="259"/>
    </row>
    <row r="328" customFormat="false" ht="17.25" hidden="false" customHeight="false" outlineLevel="0" collapsed="false">
      <c r="B328" s="245"/>
      <c r="C328" s="106"/>
      <c r="D328" s="259"/>
    </row>
    <row r="329" customFormat="false" ht="17.25" hidden="false" customHeight="false" outlineLevel="0" collapsed="false">
      <c r="B329" s="245"/>
      <c r="C329" s="106"/>
      <c r="D329" s="259"/>
    </row>
    <row r="330" customFormat="false" ht="17.25" hidden="false" customHeight="false" outlineLevel="0" collapsed="false">
      <c r="B330" s="245"/>
      <c r="C330" s="106"/>
      <c r="D330" s="259"/>
    </row>
    <row r="331" customFormat="false" ht="17.25" hidden="false" customHeight="false" outlineLevel="0" collapsed="false">
      <c r="B331" s="245"/>
      <c r="C331" s="106"/>
      <c r="D331" s="259"/>
    </row>
    <row r="332" customFormat="false" ht="17.25" hidden="false" customHeight="false" outlineLevel="0" collapsed="false">
      <c r="B332" s="260"/>
      <c r="D332" s="259"/>
    </row>
    <row r="333" customFormat="false" ht="17.25" hidden="false" customHeight="false" outlineLevel="0" collapsed="false">
      <c r="B333" s="245"/>
      <c r="C333" s="106"/>
      <c r="D333" s="259"/>
    </row>
    <row r="334" customFormat="false" ht="17.25" hidden="false" customHeight="false" outlineLevel="0" collapsed="false">
      <c r="B334" s="245"/>
      <c r="C334" s="106"/>
      <c r="D334" s="259"/>
    </row>
    <row r="335" customFormat="false" ht="17.25" hidden="false" customHeight="false" outlineLevel="0" collapsed="false">
      <c r="B335" s="245"/>
      <c r="C335" s="106"/>
      <c r="D335" s="259"/>
    </row>
    <row r="336" customFormat="false" ht="17.25" hidden="false" customHeight="false" outlineLevel="0" collapsed="false">
      <c r="B336" s="245"/>
      <c r="C336" s="106"/>
      <c r="D336" s="259"/>
    </row>
    <row r="337" customFormat="false" ht="17.25" hidden="false" customHeight="false" outlineLevel="0" collapsed="false">
      <c r="B337" s="245"/>
      <c r="C337" s="106"/>
      <c r="D337" s="259"/>
    </row>
    <row r="338" customFormat="false" ht="17.25" hidden="false" customHeight="false" outlineLevel="0" collapsed="false">
      <c r="B338" s="245"/>
      <c r="C338" s="106"/>
      <c r="D338" s="259"/>
    </row>
    <row r="339" customFormat="false" ht="17.25" hidden="false" customHeight="false" outlineLevel="0" collapsed="false">
      <c r="B339" s="245"/>
      <c r="C339" s="106"/>
      <c r="D339" s="259"/>
    </row>
    <row r="340" customFormat="false" ht="17.25" hidden="false" customHeight="false" outlineLevel="0" collapsed="false">
      <c r="B340" s="245"/>
      <c r="C340" s="106"/>
      <c r="D340" s="259"/>
    </row>
    <row r="341" customFormat="false" ht="17.25" hidden="false" customHeight="false" outlineLevel="0" collapsed="false">
      <c r="B341" s="245"/>
      <c r="C341" s="106"/>
      <c r="D341" s="259"/>
    </row>
    <row r="342" customFormat="false" ht="17.25" hidden="false" customHeight="false" outlineLevel="0" collapsed="false">
      <c r="B342" s="245"/>
      <c r="C342" s="106"/>
      <c r="D342" s="259"/>
    </row>
    <row r="343" customFormat="false" ht="17.25" hidden="false" customHeight="false" outlineLevel="0" collapsed="false">
      <c r="B343" s="245"/>
      <c r="C343" s="106"/>
      <c r="D343" s="259"/>
    </row>
    <row r="344" customFormat="false" ht="17.25" hidden="false" customHeight="false" outlineLevel="0" collapsed="false">
      <c r="B344" s="245"/>
      <c r="C344" s="106"/>
      <c r="D344" s="259"/>
    </row>
    <row r="345" customFormat="false" ht="17.25" hidden="false" customHeight="false" outlineLevel="0" collapsed="false">
      <c r="B345" s="245"/>
      <c r="C345" s="106"/>
      <c r="D345" s="259"/>
    </row>
    <row r="346" customFormat="false" ht="17.25" hidden="false" customHeight="false" outlineLevel="0" collapsed="false">
      <c r="B346" s="245"/>
      <c r="C346" s="106"/>
      <c r="D346" s="259"/>
    </row>
    <row r="347" customFormat="false" ht="17.25" hidden="false" customHeight="false" outlineLevel="0" collapsed="false">
      <c r="B347" s="245"/>
      <c r="C347" s="106"/>
      <c r="D347" s="259"/>
    </row>
    <row r="348" customFormat="false" ht="17.25" hidden="false" customHeight="false" outlineLevel="0" collapsed="false">
      <c r="B348" s="245"/>
      <c r="C348" s="106"/>
      <c r="D348" s="259"/>
    </row>
    <row r="349" customFormat="false" ht="17.25" hidden="false" customHeight="false" outlineLevel="0" collapsed="false">
      <c r="B349" s="245"/>
      <c r="C349" s="106"/>
      <c r="D349" s="259"/>
    </row>
    <row r="350" customFormat="false" ht="17.25" hidden="false" customHeight="false" outlineLevel="0" collapsed="false">
      <c r="B350" s="245"/>
      <c r="C350" s="106"/>
      <c r="D350" s="259"/>
    </row>
    <row r="351" customFormat="false" ht="17.25" hidden="false" customHeight="false" outlineLevel="0" collapsed="false">
      <c r="B351" s="245"/>
      <c r="C351" s="106"/>
      <c r="D351" s="259"/>
    </row>
    <row r="352" customFormat="false" ht="17.25" hidden="false" customHeight="false" outlineLevel="0" collapsed="false">
      <c r="B352" s="245"/>
      <c r="C352" s="106"/>
      <c r="D352" s="259"/>
    </row>
    <row r="353" customFormat="false" ht="17.25" hidden="false" customHeight="false" outlineLevel="0" collapsed="false">
      <c r="B353" s="245"/>
      <c r="C353" s="106"/>
      <c r="D353" s="259"/>
    </row>
    <row r="354" customFormat="false" ht="17.25" hidden="false" customHeight="false" outlineLevel="0" collapsed="false">
      <c r="B354" s="245"/>
      <c r="C354" s="106"/>
      <c r="D354" s="259"/>
    </row>
    <row r="355" customFormat="false" ht="17.25" hidden="false" customHeight="false" outlineLevel="0" collapsed="false">
      <c r="B355" s="245"/>
      <c r="C355" s="106"/>
      <c r="D355" s="259"/>
    </row>
    <row r="356" customFormat="false" ht="17.25" hidden="false" customHeight="false" outlineLevel="0" collapsed="false">
      <c r="B356" s="245"/>
      <c r="C356" s="106"/>
      <c r="D356" s="259"/>
    </row>
    <row r="357" customFormat="false" ht="17.25" hidden="false" customHeight="false" outlineLevel="0" collapsed="false">
      <c r="B357" s="245"/>
      <c r="C357" s="106"/>
      <c r="D357" s="259"/>
    </row>
    <row r="358" customFormat="false" ht="17.25" hidden="false" customHeight="false" outlineLevel="0" collapsed="false">
      <c r="B358" s="245"/>
      <c r="C358" s="106"/>
      <c r="D358" s="259"/>
    </row>
    <row r="359" customFormat="false" ht="17.25" hidden="false" customHeight="false" outlineLevel="0" collapsed="false">
      <c r="B359" s="245"/>
      <c r="C359" s="106"/>
      <c r="D359" s="259"/>
    </row>
    <row r="360" customFormat="false" ht="17.25" hidden="false" customHeight="false" outlineLevel="0" collapsed="false">
      <c r="B360" s="245"/>
      <c r="C360" s="106"/>
      <c r="D360" s="259"/>
    </row>
    <row r="361" customFormat="false" ht="17.25" hidden="false" customHeight="false" outlineLevel="0" collapsed="false">
      <c r="B361" s="245"/>
      <c r="C361" s="106"/>
      <c r="D361" s="259"/>
    </row>
    <row r="362" customFormat="false" ht="17.25" hidden="false" customHeight="false" outlineLevel="0" collapsed="false">
      <c r="B362" s="245"/>
      <c r="C362" s="106"/>
      <c r="D362" s="259"/>
    </row>
    <row r="363" customFormat="false" ht="17.25" hidden="false" customHeight="false" outlineLevel="0" collapsed="false">
      <c r="B363" s="245"/>
      <c r="C363" s="106"/>
      <c r="D363" s="259"/>
    </row>
    <row r="364" customFormat="false" ht="17.25" hidden="false" customHeight="false" outlineLevel="0" collapsed="false">
      <c r="B364" s="245"/>
      <c r="C364" s="106"/>
      <c r="D364" s="259"/>
    </row>
    <row r="365" customFormat="false" ht="17.25" hidden="false" customHeight="false" outlineLevel="0" collapsed="false">
      <c r="B365" s="245"/>
      <c r="C365" s="106"/>
      <c r="D365" s="259"/>
    </row>
    <row r="366" customFormat="false" ht="17.25" hidden="false" customHeight="false" outlineLevel="0" collapsed="false">
      <c r="B366" s="245"/>
      <c r="C366" s="106"/>
      <c r="D366" s="259"/>
    </row>
    <row r="367" customFormat="false" ht="17.25" hidden="false" customHeight="false" outlineLevel="0" collapsed="false">
      <c r="B367" s="245"/>
      <c r="C367" s="106"/>
      <c r="D367" s="259"/>
    </row>
    <row r="368" customFormat="false" ht="17.25" hidden="false" customHeight="false" outlineLevel="0" collapsed="false">
      <c r="B368" s="245"/>
      <c r="C368" s="106"/>
      <c r="D368" s="259"/>
    </row>
    <row r="369" customFormat="false" ht="17.25" hidden="false" customHeight="false" outlineLevel="0" collapsed="false">
      <c r="B369" s="245"/>
      <c r="C369" s="106"/>
      <c r="D369" s="259"/>
    </row>
    <row r="370" customFormat="false" ht="17.25" hidden="false" customHeight="false" outlineLevel="0" collapsed="false">
      <c r="B370" s="245"/>
      <c r="C370" s="106"/>
      <c r="D370" s="259"/>
    </row>
    <row r="371" customFormat="false" ht="17.25" hidden="false" customHeight="false" outlineLevel="0" collapsed="false">
      <c r="B371" s="245"/>
      <c r="C371" s="106"/>
      <c r="D371" s="259"/>
    </row>
    <row r="372" customFormat="false" ht="17.25" hidden="false" customHeight="false" outlineLevel="0" collapsed="false">
      <c r="B372" s="245"/>
      <c r="C372" s="106"/>
      <c r="D372" s="259"/>
    </row>
    <row r="373" customFormat="false" ht="17.25" hidden="false" customHeight="false" outlineLevel="0" collapsed="false">
      <c r="B373" s="245"/>
      <c r="C373" s="106"/>
      <c r="D373" s="259"/>
    </row>
    <row r="374" customFormat="false" ht="17.25" hidden="false" customHeight="false" outlineLevel="0" collapsed="false">
      <c r="B374" s="245"/>
      <c r="C374" s="106"/>
      <c r="D374" s="259"/>
    </row>
    <row r="375" customFormat="false" ht="17.25" hidden="false" customHeight="false" outlineLevel="0" collapsed="false">
      <c r="B375" s="245"/>
      <c r="C375" s="106"/>
      <c r="D375" s="259"/>
    </row>
    <row r="376" customFormat="false" ht="17.25" hidden="false" customHeight="false" outlineLevel="0" collapsed="false">
      <c r="B376" s="245"/>
      <c r="C376" s="106"/>
      <c r="D376" s="259"/>
    </row>
    <row r="377" customFormat="false" ht="17.25" hidden="false" customHeight="false" outlineLevel="0" collapsed="false">
      <c r="B377" s="245"/>
      <c r="C377" s="106"/>
      <c r="D377" s="259"/>
    </row>
    <row r="378" customFormat="false" ht="17.25" hidden="false" customHeight="false" outlineLevel="0" collapsed="false">
      <c r="B378" s="245"/>
      <c r="C378" s="106"/>
      <c r="D378" s="259"/>
    </row>
    <row r="379" customFormat="false" ht="17.25" hidden="false" customHeight="false" outlineLevel="0" collapsed="false">
      <c r="B379" s="245"/>
      <c r="C379" s="106"/>
      <c r="D379" s="259"/>
    </row>
    <row r="380" customFormat="false" ht="17.25" hidden="false" customHeight="false" outlineLevel="0" collapsed="false">
      <c r="B380" s="245"/>
      <c r="C380" s="106"/>
      <c r="D380" s="259"/>
    </row>
    <row r="381" customFormat="false" ht="17.25" hidden="false" customHeight="false" outlineLevel="0" collapsed="false">
      <c r="B381" s="245"/>
      <c r="C381" s="106"/>
      <c r="D381" s="259"/>
    </row>
    <row r="382" customFormat="false" ht="17.25" hidden="false" customHeight="false" outlineLevel="0" collapsed="false">
      <c r="B382" s="245"/>
      <c r="C382" s="106"/>
      <c r="D382" s="259"/>
    </row>
    <row r="383" customFormat="false" ht="17.25" hidden="false" customHeight="false" outlineLevel="0" collapsed="false">
      <c r="B383" s="245"/>
      <c r="C383" s="106"/>
      <c r="D383" s="259"/>
    </row>
    <row r="384" customFormat="false" ht="17.25" hidden="false" customHeight="false" outlineLevel="0" collapsed="false">
      <c r="B384" s="245"/>
      <c r="C384" s="106"/>
      <c r="D384" s="259"/>
    </row>
    <row r="385" customFormat="false" ht="17.25" hidden="false" customHeight="false" outlineLevel="0" collapsed="false">
      <c r="B385" s="245"/>
      <c r="C385" s="106"/>
      <c r="D385" s="259"/>
    </row>
    <row r="386" customFormat="false" ht="17.25" hidden="false" customHeight="false" outlineLevel="0" collapsed="false">
      <c r="B386" s="245"/>
      <c r="C386" s="106"/>
      <c r="D386" s="259"/>
    </row>
    <row r="387" customFormat="false" ht="17.25" hidden="false" customHeight="false" outlineLevel="0" collapsed="false">
      <c r="B387" s="245"/>
      <c r="C387" s="106"/>
      <c r="D387" s="259"/>
    </row>
    <row r="388" customFormat="false" ht="17.25" hidden="false" customHeight="false" outlineLevel="0" collapsed="false">
      <c r="B388" s="245"/>
      <c r="C388" s="106"/>
      <c r="D388" s="259"/>
    </row>
    <row r="389" customFormat="false" ht="17.25" hidden="false" customHeight="false" outlineLevel="0" collapsed="false">
      <c r="B389" s="245"/>
      <c r="C389" s="106"/>
      <c r="D389" s="259"/>
    </row>
    <row r="390" customFormat="false" ht="17.25" hidden="false" customHeight="false" outlineLevel="0" collapsed="false">
      <c r="B390" s="245"/>
      <c r="C390" s="106"/>
      <c r="D390" s="259"/>
    </row>
    <row r="391" customFormat="false" ht="17.25" hidden="false" customHeight="false" outlineLevel="0" collapsed="false">
      <c r="B391" s="260"/>
      <c r="D391" s="259"/>
    </row>
    <row r="392" customFormat="false" ht="17.25" hidden="false" customHeight="false" outlineLevel="0" collapsed="false">
      <c r="B392" s="245"/>
      <c r="C392" s="106"/>
      <c r="D392" s="259"/>
    </row>
    <row r="393" customFormat="false" ht="17.25" hidden="false" customHeight="false" outlineLevel="0" collapsed="false">
      <c r="B393" s="245"/>
      <c r="C393" s="106"/>
      <c r="D393" s="259"/>
    </row>
    <row r="394" customFormat="false" ht="17.25" hidden="false" customHeight="false" outlineLevel="0" collapsed="false">
      <c r="B394" s="245"/>
      <c r="C394" s="106"/>
      <c r="D394" s="259"/>
    </row>
    <row r="395" customFormat="false" ht="17.25" hidden="false" customHeight="false" outlineLevel="0" collapsed="false">
      <c r="B395" s="245"/>
      <c r="C395" s="106"/>
      <c r="D395" s="259"/>
    </row>
    <row r="396" customFormat="false" ht="17.25" hidden="false" customHeight="false" outlineLevel="0" collapsed="false">
      <c r="B396" s="245"/>
      <c r="C396" s="106"/>
      <c r="D396" s="259"/>
    </row>
    <row r="397" customFormat="false" ht="17.25" hidden="false" customHeight="false" outlineLevel="0" collapsed="false">
      <c r="B397" s="245"/>
      <c r="C397" s="106"/>
      <c r="D397" s="259"/>
    </row>
    <row r="398" customFormat="false" ht="17.25" hidden="false" customHeight="false" outlineLevel="0" collapsed="false">
      <c r="B398" s="245"/>
      <c r="C398" s="106"/>
      <c r="D398" s="259"/>
    </row>
    <row r="399" customFormat="false" ht="17.25" hidden="false" customHeight="false" outlineLevel="0" collapsed="false">
      <c r="B399" s="245"/>
      <c r="C399" s="106"/>
      <c r="D399" s="259"/>
    </row>
    <row r="400" customFormat="false" ht="17.25" hidden="false" customHeight="false" outlineLevel="0" collapsed="false">
      <c r="B400" s="245"/>
      <c r="C400" s="106"/>
      <c r="D400" s="259"/>
    </row>
    <row r="401" customFormat="false" ht="17.25" hidden="false" customHeight="false" outlineLevel="0" collapsed="false">
      <c r="B401" s="245"/>
      <c r="C401" s="106"/>
      <c r="D401" s="259"/>
    </row>
    <row r="402" customFormat="false" ht="17.25" hidden="false" customHeight="false" outlineLevel="0" collapsed="false">
      <c r="B402" s="245"/>
      <c r="C402" s="106"/>
      <c r="D402" s="259"/>
    </row>
    <row r="403" customFormat="false" ht="17.25" hidden="false" customHeight="false" outlineLevel="0" collapsed="false">
      <c r="B403" s="245"/>
      <c r="C403" s="106"/>
      <c r="D403" s="259"/>
    </row>
    <row r="404" customFormat="false" ht="17.25" hidden="false" customHeight="false" outlineLevel="0" collapsed="false">
      <c r="B404" s="245"/>
      <c r="C404" s="106"/>
      <c r="D404" s="259"/>
    </row>
    <row r="405" customFormat="false" ht="17.25" hidden="false" customHeight="false" outlineLevel="0" collapsed="false">
      <c r="B405" s="245"/>
      <c r="C405" s="106"/>
      <c r="D405" s="259"/>
    </row>
    <row r="406" customFormat="false" ht="17.25" hidden="false" customHeight="false" outlineLevel="0" collapsed="false">
      <c r="B406" s="245"/>
      <c r="C406" s="106"/>
      <c r="D406" s="259"/>
    </row>
    <row r="407" customFormat="false" ht="17.25" hidden="false" customHeight="false" outlineLevel="0" collapsed="false">
      <c r="B407" s="245"/>
      <c r="C407" s="106"/>
      <c r="D407" s="259"/>
    </row>
    <row r="408" customFormat="false" ht="17.25" hidden="false" customHeight="false" outlineLevel="0" collapsed="false">
      <c r="B408" s="245"/>
      <c r="C408" s="106"/>
      <c r="D408" s="259"/>
    </row>
    <row r="409" customFormat="false" ht="17.25" hidden="false" customHeight="false" outlineLevel="0" collapsed="false">
      <c r="B409" s="245"/>
      <c r="C409" s="106"/>
      <c r="D409" s="259"/>
    </row>
    <row r="410" customFormat="false" ht="17.25" hidden="false" customHeight="false" outlineLevel="0" collapsed="false">
      <c r="B410" s="245"/>
      <c r="C410" s="106"/>
      <c r="D410" s="259"/>
    </row>
    <row r="411" customFormat="false" ht="17.25" hidden="false" customHeight="false" outlineLevel="0" collapsed="false">
      <c r="B411" s="245"/>
      <c r="C411" s="106"/>
      <c r="D411" s="259"/>
    </row>
    <row r="412" customFormat="false" ht="17.25" hidden="false" customHeight="false" outlineLevel="0" collapsed="false">
      <c r="B412" s="245"/>
      <c r="C412" s="106"/>
      <c r="D412" s="259"/>
    </row>
    <row r="413" customFormat="false" ht="17.25" hidden="false" customHeight="false" outlineLevel="0" collapsed="false">
      <c r="B413" s="245"/>
      <c r="C413" s="106"/>
      <c r="D413" s="259"/>
    </row>
    <row r="414" customFormat="false" ht="17.25" hidden="false" customHeight="false" outlineLevel="0" collapsed="false">
      <c r="B414" s="245"/>
      <c r="C414" s="106"/>
      <c r="D414" s="259"/>
    </row>
    <row r="415" customFormat="false" ht="17.25" hidden="false" customHeight="false" outlineLevel="0" collapsed="false">
      <c r="B415" s="245"/>
      <c r="C415" s="106"/>
      <c r="D415" s="259"/>
    </row>
    <row r="416" customFormat="false" ht="17.25" hidden="false" customHeight="false" outlineLevel="0" collapsed="false">
      <c r="B416" s="245"/>
      <c r="C416" s="106"/>
      <c r="D416" s="259"/>
    </row>
    <row r="417" customFormat="false" ht="17.25" hidden="false" customHeight="false" outlineLevel="0" collapsed="false">
      <c r="B417" s="245"/>
      <c r="C417" s="106"/>
      <c r="D417" s="259"/>
    </row>
    <row r="418" customFormat="false" ht="17.25" hidden="false" customHeight="false" outlineLevel="0" collapsed="false">
      <c r="B418" s="245"/>
      <c r="C418" s="106"/>
      <c r="D418" s="259"/>
    </row>
    <row r="419" customFormat="false" ht="17.25" hidden="false" customHeight="false" outlineLevel="0" collapsed="false">
      <c r="B419" s="245"/>
      <c r="C419" s="106"/>
      <c r="D419" s="259"/>
    </row>
    <row r="420" customFormat="false" ht="17.25" hidden="false" customHeight="false" outlineLevel="0" collapsed="false">
      <c r="B420" s="245"/>
      <c r="C420" s="106"/>
      <c r="D420" s="259"/>
    </row>
    <row r="421" customFormat="false" ht="17.25" hidden="false" customHeight="false" outlineLevel="0" collapsed="false">
      <c r="B421" s="245"/>
      <c r="C421" s="106"/>
      <c r="D421" s="259"/>
    </row>
    <row r="422" customFormat="false" ht="17.25" hidden="false" customHeight="false" outlineLevel="0" collapsed="false">
      <c r="B422" s="245"/>
      <c r="C422" s="106"/>
      <c r="D422" s="259"/>
    </row>
    <row r="423" customFormat="false" ht="17.25" hidden="false" customHeight="false" outlineLevel="0" collapsed="false">
      <c r="B423" s="245"/>
      <c r="C423" s="106"/>
      <c r="D423" s="259"/>
    </row>
    <row r="424" customFormat="false" ht="17.25" hidden="false" customHeight="false" outlineLevel="0" collapsed="false">
      <c r="B424" s="245"/>
      <c r="C424" s="106"/>
      <c r="D424" s="259"/>
    </row>
    <row r="425" customFormat="false" ht="17.25" hidden="false" customHeight="false" outlineLevel="0" collapsed="false">
      <c r="B425" s="245"/>
      <c r="C425" s="106"/>
      <c r="D425" s="259"/>
    </row>
    <row r="426" customFormat="false" ht="17.25" hidden="false" customHeight="false" outlineLevel="0" collapsed="false">
      <c r="B426" s="245"/>
      <c r="C426" s="106"/>
      <c r="D426" s="259"/>
    </row>
    <row r="427" customFormat="false" ht="17.25" hidden="false" customHeight="false" outlineLevel="0" collapsed="false">
      <c r="B427" s="245"/>
      <c r="C427" s="106"/>
      <c r="D427" s="259"/>
    </row>
    <row r="428" customFormat="false" ht="17.25" hidden="false" customHeight="false" outlineLevel="0" collapsed="false">
      <c r="B428" s="245"/>
      <c r="C428" s="106"/>
      <c r="D428" s="259"/>
    </row>
    <row r="429" customFormat="false" ht="17.25" hidden="false" customHeight="false" outlineLevel="0" collapsed="false">
      <c r="B429" s="245"/>
      <c r="C429" s="106"/>
      <c r="D429" s="259"/>
    </row>
    <row r="430" customFormat="false" ht="17.25" hidden="false" customHeight="false" outlineLevel="0" collapsed="false">
      <c r="B430" s="245"/>
      <c r="C430" s="106"/>
      <c r="D430" s="259"/>
    </row>
    <row r="431" customFormat="false" ht="17.25" hidden="false" customHeight="false" outlineLevel="0" collapsed="false">
      <c r="B431" s="245"/>
      <c r="C431" s="106"/>
      <c r="D431" s="259"/>
    </row>
    <row r="432" customFormat="false" ht="17.25" hidden="false" customHeight="false" outlineLevel="0" collapsed="false">
      <c r="B432" s="245"/>
      <c r="C432" s="106"/>
      <c r="D432" s="259"/>
    </row>
    <row r="433" customFormat="false" ht="17.25" hidden="false" customHeight="false" outlineLevel="0" collapsed="false">
      <c r="B433" s="245"/>
      <c r="C433" s="106"/>
      <c r="D433" s="259"/>
    </row>
    <row r="434" customFormat="false" ht="17.25" hidden="false" customHeight="false" outlineLevel="0" collapsed="false">
      <c r="B434" s="245"/>
      <c r="C434" s="106"/>
      <c r="D434" s="259"/>
    </row>
    <row r="435" customFormat="false" ht="17.25" hidden="false" customHeight="false" outlineLevel="0" collapsed="false">
      <c r="B435" s="245"/>
      <c r="C435" s="106"/>
      <c r="D435" s="259"/>
    </row>
    <row r="436" customFormat="false" ht="17.25" hidden="false" customHeight="false" outlineLevel="0" collapsed="false">
      <c r="B436" s="245"/>
      <c r="C436" s="106"/>
      <c r="D436" s="259"/>
    </row>
    <row r="437" customFormat="false" ht="17.25" hidden="false" customHeight="false" outlineLevel="0" collapsed="false">
      <c r="B437" s="245"/>
      <c r="C437" s="106"/>
      <c r="D437" s="259"/>
    </row>
    <row r="438" customFormat="false" ht="17.25" hidden="false" customHeight="false" outlineLevel="0" collapsed="false">
      <c r="B438" s="245"/>
      <c r="C438" s="106"/>
      <c r="D438" s="259"/>
    </row>
    <row r="439" customFormat="false" ht="17.25" hidden="false" customHeight="false" outlineLevel="0" collapsed="false">
      <c r="B439" s="245"/>
      <c r="C439" s="106"/>
      <c r="D439" s="259"/>
    </row>
    <row r="440" customFormat="false" ht="17.25" hidden="false" customHeight="false" outlineLevel="0" collapsed="false">
      <c r="B440" s="245"/>
      <c r="C440" s="106"/>
      <c r="D440" s="259"/>
    </row>
    <row r="441" customFormat="false" ht="17.25" hidden="false" customHeight="false" outlineLevel="0" collapsed="false">
      <c r="B441" s="245"/>
      <c r="C441" s="106"/>
      <c r="D441" s="259"/>
    </row>
    <row r="442" customFormat="false" ht="17.25" hidden="false" customHeight="false" outlineLevel="0" collapsed="false">
      <c r="B442" s="245"/>
      <c r="C442" s="106"/>
      <c r="D442" s="259"/>
    </row>
    <row r="443" customFormat="false" ht="17.25" hidden="false" customHeight="false" outlineLevel="0" collapsed="false">
      <c r="B443" s="245"/>
      <c r="C443" s="106"/>
      <c r="D443" s="259"/>
    </row>
    <row r="444" customFormat="false" ht="17.25" hidden="false" customHeight="false" outlineLevel="0" collapsed="false">
      <c r="B444" s="245"/>
      <c r="C444" s="106"/>
      <c r="D444" s="259"/>
    </row>
    <row r="445" customFormat="false" ht="17.25" hidden="false" customHeight="false" outlineLevel="0" collapsed="false">
      <c r="B445" s="245"/>
      <c r="C445" s="106"/>
      <c r="D445" s="259"/>
    </row>
    <row r="446" customFormat="false" ht="17.25" hidden="false" customHeight="false" outlineLevel="0" collapsed="false">
      <c r="B446" s="245"/>
      <c r="C446" s="106"/>
      <c r="D446" s="259"/>
    </row>
    <row r="447" customFormat="false" ht="17.25" hidden="false" customHeight="false" outlineLevel="0" collapsed="false">
      <c r="B447" s="245"/>
      <c r="C447" s="106"/>
      <c r="D447" s="259"/>
    </row>
    <row r="448" customFormat="false" ht="17.25" hidden="false" customHeight="false" outlineLevel="0" collapsed="false">
      <c r="B448" s="245"/>
      <c r="C448" s="106"/>
      <c r="D448" s="259"/>
    </row>
    <row r="449" customFormat="false" ht="17.25" hidden="false" customHeight="false" outlineLevel="0" collapsed="false">
      <c r="B449" s="260"/>
      <c r="D449" s="259"/>
    </row>
    <row r="450" customFormat="false" ht="17.25" hidden="false" customHeight="false" outlineLevel="0" collapsed="false">
      <c r="B450" s="260"/>
      <c r="D450" s="259"/>
    </row>
    <row r="451" customFormat="false" ht="17.25" hidden="false" customHeight="false" outlineLevel="0" collapsed="false">
      <c r="B451" s="245"/>
      <c r="C451" s="106"/>
      <c r="D451" s="259"/>
    </row>
    <row r="452" customFormat="false" ht="17.25" hidden="false" customHeight="false" outlineLevel="0" collapsed="false">
      <c r="B452" s="245"/>
      <c r="C452" s="106"/>
      <c r="D452" s="259"/>
    </row>
    <row r="453" customFormat="false" ht="17.25" hidden="false" customHeight="false" outlineLevel="0" collapsed="false">
      <c r="B453" s="245"/>
      <c r="C453" s="106"/>
      <c r="D453" s="259"/>
    </row>
    <row r="454" customFormat="false" ht="17.25" hidden="false" customHeight="false" outlineLevel="0" collapsed="false">
      <c r="B454" s="245"/>
      <c r="C454" s="106"/>
      <c r="D454" s="259"/>
    </row>
    <row r="455" customFormat="false" ht="17.25" hidden="false" customHeight="false" outlineLevel="0" collapsed="false">
      <c r="B455" s="245"/>
      <c r="C455" s="106"/>
      <c r="D455" s="259"/>
    </row>
    <row r="456" customFormat="false" ht="17.25" hidden="false" customHeight="false" outlineLevel="0" collapsed="false">
      <c r="B456" s="245"/>
      <c r="C456" s="106"/>
      <c r="D456" s="259"/>
    </row>
    <row r="457" customFormat="false" ht="17.25" hidden="false" customHeight="false" outlineLevel="0" collapsed="false">
      <c r="B457" s="245"/>
      <c r="C457" s="106"/>
      <c r="D457" s="259"/>
    </row>
    <row r="458" customFormat="false" ht="17.25" hidden="false" customHeight="false" outlineLevel="0" collapsed="false">
      <c r="B458" s="245"/>
      <c r="C458" s="106"/>
      <c r="D458" s="259"/>
    </row>
    <row r="459" customFormat="false" ht="17.25" hidden="false" customHeight="false" outlineLevel="0" collapsed="false">
      <c r="B459" s="245"/>
      <c r="C459" s="106"/>
      <c r="D459" s="259"/>
    </row>
    <row r="460" customFormat="false" ht="17.25" hidden="false" customHeight="false" outlineLevel="0" collapsed="false">
      <c r="B460" s="245"/>
      <c r="C460" s="106"/>
      <c r="D460" s="259"/>
    </row>
    <row r="461" customFormat="false" ht="17.25" hidden="false" customHeight="false" outlineLevel="0" collapsed="false">
      <c r="B461" s="245"/>
      <c r="C461" s="106"/>
      <c r="D461" s="259"/>
    </row>
    <row r="462" customFormat="false" ht="17.25" hidden="false" customHeight="false" outlineLevel="0" collapsed="false">
      <c r="B462" s="245"/>
      <c r="C462" s="106"/>
      <c r="D462" s="259"/>
    </row>
    <row r="463" customFormat="false" ht="17.25" hidden="false" customHeight="false" outlineLevel="0" collapsed="false">
      <c r="B463" s="245"/>
      <c r="C463" s="106"/>
      <c r="D463" s="259"/>
    </row>
    <row r="464" customFormat="false" ht="17.25" hidden="false" customHeight="false" outlineLevel="0" collapsed="false">
      <c r="B464" s="245"/>
      <c r="C464" s="106"/>
      <c r="D464" s="259"/>
    </row>
    <row r="465" customFormat="false" ht="17.25" hidden="false" customHeight="false" outlineLevel="0" collapsed="false">
      <c r="B465" s="245"/>
      <c r="C465" s="106"/>
      <c r="D465" s="259"/>
    </row>
    <row r="466" customFormat="false" ht="17.25" hidden="false" customHeight="false" outlineLevel="0" collapsed="false">
      <c r="B466" s="245"/>
      <c r="C466" s="106"/>
      <c r="D466" s="259"/>
    </row>
    <row r="467" customFormat="false" ht="17.25" hidden="false" customHeight="false" outlineLevel="0" collapsed="false">
      <c r="B467" s="245"/>
      <c r="C467" s="106"/>
      <c r="D467" s="259"/>
    </row>
    <row r="468" customFormat="false" ht="17.25" hidden="false" customHeight="false" outlineLevel="0" collapsed="false">
      <c r="B468" s="245"/>
      <c r="C468" s="106"/>
      <c r="D468" s="259"/>
    </row>
    <row r="469" customFormat="false" ht="17.25" hidden="false" customHeight="false" outlineLevel="0" collapsed="false">
      <c r="B469" s="245"/>
      <c r="C469" s="106"/>
      <c r="D469" s="259"/>
    </row>
    <row r="470" customFormat="false" ht="17.25" hidden="false" customHeight="false" outlineLevel="0" collapsed="false">
      <c r="B470" s="245"/>
      <c r="C470" s="106"/>
      <c r="D470" s="259"/>
    </row>
    <row r="471" customFormat="false" ht="17.25" hidden="false" customHeight="false" outlineLevel="0" collapsed="false">
      <c r="B471" s="245"/>
      <c r="C471" s="106"/>
      <c r="D471" s="259"/>
    </row>
    <row r="472" customFormat="false" ht="17.25" hidden="false" customHeight="false" outlineLevel="0" collapsed="false">
      <c r="B472" s="245"/>
      <c r="C472" s="106"/>
      <c r="D472" s="259"/>
    </row>
    <row r="473" customFormat="false" ht="17.25" hidden="false" customHeight="false" outlineLevel="0" collapsed="false">
      <c r="B473" s="245"/>
      <c r="C473" s="106"/>
      <c r="D473" s="259"/>
    </row>
    <row r="474" customFormat="false" ht="17.25" hidden="false" customHeight="false" outlineLevel="0" collapsed="false">
      <c r="B474" s="245"/>
      <c r="C474" s="106"/>
      <c r="D474" s="259"/>
    </row>
    <row r="475" customFormat="false" ht="17.25" hidden="false" customHeight="false" outlineLevel="0" collapsed="false">
      <c r="B475" s="245"/>
      <c r="C475" s="106"/>
      <c r="D475" s="259"/>
    </row>
    <row r="476" customFormat="false" ht="17.25" hidden="false" customHeight="false" outlineLevel="0" collapsed="false">
      <c r="B476" s="245"/>
      <c r="C476" s="106"/>
      <c r="D476" s="259"/>
    </row>
    <row r="477" customFormat="false" ht="17.25" hidden="false" customHeight="false" outlineLevel="0" collapsed="false">
      <c r="B477" s="245"/>
      <c r="C477" s="106"/>
      <c r="D477" s="259"/>
    </row>
    <row r="478" customFormat="false" ht="17.25" hidden="false" customHeight="false" outlineLevel="0" collapsed="false">
      <c r="B478" s="245"/>
      <c r="C478" s="106"/>
      <c r="D478" s="259"/>
    </row>
    <row r="479" customFormat="false" ht="17.25" hidden="false" customHeight="false" outlineLevel="0" collapsed="false">
      <c r="B479" s="245"/>
      <c r="C479" s="106"/>
      <c r="D479" s="259"/>
    </row>
    <row r="480" customFormat="false" ht="17.25" hidden="false" customHeight="false" outlineLevel="0" collapsed="false">
      <c r="B480" s="245"/>
      <c r="C480" s="106"/>
      <c r="D480" s="259"/>
    </row>
    <row r="481" customFormat="false" ht="17.25" hidden="false" customHeight="false" outlineLevel="0" collapsed="false">
      <c r="B481" s="245"/>
      <c r="C481" s="106"/>
      <c r="D481" s="259"/>
    </row>
    <row r="482" customFormat="false" ht="17.25" hidden="false" customHeight="false" outlineLevel="0" collapsed="false">
      <c r="B482" s="245"/>
      <c r="C482" s="106"/>
      <c r="D482" s="259"/>
    </row>
    <row r="483" customFormat="false" ht="17.25" hidden="false" customHeight="false" outlineLevel="0" collapsed="false">
      <c r="B483" s="245"/>
      <c r="C483" s="106"/>
      <c r="D483" s="259"/>
    </row>
    <row r="484" customFormat="false" ht="17.25" hidden="false" customHeight="false" outlineLevel="0" collapsed="false">
      <c r="B484" s="245"/>
      <c r="C484" s="106"/>
      <c r="D484" s="259"/>
    </row>
    <row r="485" customFormat="false" ht="17.25" hidden="false" customHeight="false" outlineLevel="0" collapsed="false">
      <c r="B485" s="245"/>
      <c r="C485" s="106"/>
      <c r="D485" s="259"/>
    </row>
    <row r="486" customFormat="false" ht="17.25" hidden="false" customHeight="false" outlineLevel="0" collapsed="false">
      <c r="B486" s="245"/>
      <c r="C486" s="106"/>
      <c r="D486" s="259"/>
    </row>
    <row r="487" customFormat="false" ht="17.25" hidden="false" customHeight="false" outlineLevel="0" collapsed="false">
      <c r="B487" s="245"/>
      <c r="C487" s="106"/>
      <c r="D487" s="259"/>
    </row>
    <row r="488" customFormat="false" ht="17.25" hidden="false" customHeight="false" outlineLevel="0" collapsed="false">
      <c r="B488" s="245"/>
      <c r="C488" s="106"/>
      <c r="D488" s="259"/>
    </row>
    <row r="489" customFormat="false" ht="17.25" hidden="false" customHeight="false" outlineLevel="0" collapsed="false">
      <c r="B489" s="245"/>
      <c r="C489" s="106"/>
      <c r="D489" s="259"/>
    </row>
    <row r="490" customFormat="false" ht="17.25" hidden="false" customHeight="false" outlineLevel="0" collapsed="false">
      <c r="B490" s="245"/>
      <c r="C490" s="106"/>
      <c r="D490" s="259"/>
    </row>
    <row r="491" customFormat="false" ht="17.25" hidden="false" customHeight="false" outlineLevel="0" collapsed="false">
      <c r="B491" s="245"/>
      <c r="C491" s="106"/>
      <c r="D491" s="259"/>
    </row>
    <row r="492" customFormat="false" ht="17.25" hidden="false" customHeight="false" outlineLevel="0" collapsed="false">
      <c r="B492" s="245"/>
      <c r="C492" s="106"/>
      <c r="D492" s="259"/>
    </row>
    <row r="493" customFormat="false" ht="17.25" hidden="false" customHeight="false" outlineLevel="0" collapsed="false">
      <c r="B493" s="245"/>
      <c r="C493" s="106"/>
      <c r="D493" s="259"/>
    </row>
    <row r="494" customFormat="false" ht="17.25" hidden="false" customHeight="false" outlineLevel="0" collapsed="false">
      <c r="B494" s="245"/>
      <c r="C494" s="106"/>
      <c r="D494" s="259"/>
    </row>
    <row r="495" customFormat="false" ht="17.25" hidden="false" customHeight="false" outlineLevel="0" collapsed="false">
      <c r="B495" s="245"/>
      <c r="C495" s="106"/>
      <c r="D495" s="259"/>
    </row>
    <row r="496" customFormat="false" ht="17.25" hidden="false" customHeight="false" outlineLevel="0" collapsed="false">
      <c r="B496" s="245"/>
      <c r="C496" s="106"/>
      <c r="D496" s="259"/>
    </row>
    <row r="497" customFormat="false" ht="17.25" hidden="false" customHeight="false" outlineLevel="0" collapsed="false">
      <c r="B497" s="245"/>
      <c r="C497" s="106"/>
      <c r="D497" s="259"/>
    </row>
    <row r="498" customFormat="false" ht="17.25" hidden="false" customHeight="false" outlineLevel="0" collapsed="false">
      <c r="B498" s="245"/>
      <c r="C498" s="106"/>
      <c r="D498" s="259"/>
    </row>
    <row r="499" customFormat="false" ht="17.25" hidden="false" customHeight="false" outlineLevel="0" collapsed="false">
      <c r="B499" s="245"/>
      <c r="C499" s="106"/>
      <c r="D499" s="259"/>
    </row>
    <row r="500" customFormat="false" ht="17.25" hidden="false" customHeight="false" outlineLevel="0" collapsed="false">
      <c r="B500" s="245"/>
      <c r="C500" s="106"/>
      <c r="D500" s="259"/>
    </row>
    <row r="501" customFormat="false" ht="17.25" hidden="false" customHeight="false" outlineLevel="0" collapsed="false">
      <c r="B501" s="245"/>
      <c r="C501" s="106"/>
      <c r="D501" s="259"/>
    </row>
    <row r="502" customFormat="false" ht="17.25" hidden="false" customHeight="false" outlineLevel="0" collapsed="false">
      <c r="B502" s="245"/>
      <c r="C502" s="106"/>
      <c r="D502" s="259"/>
    </row>
    <row r="503" customFormat="false" ht="17.25" hidden="false" customHeight="false" outlineLevel="0" collapsed="false">
      <c r="B503" s="245"/>
      <c r="C503" s="106"/>
      <c r="D503" s="259"/>
    </row>
    <row r="504" customFormat="false" ht="17.25" hidden="false" customHeight="false" outlineLevel="0" collapsed="false">
      <c r="B504" s="245"/>
      <c r="C504" s="106"/>
      <c r="D504" s="259"/>
    </row>
    <row r="505" customFormat="false" ht="17.25" hidden="false" customHeight="false" outlineLevel="0" collapsed="false">
      <c r="B505" s="245"/>
      <c r="C505" s="106"/>
      <c r="D505" s="259"/>
    </row>
    <row r="506" customFormat="false" ht="17.25" hidden="false" customHeight="false" outlineLevel="0" collapsed="false">
      <c r="B506" s="245"/>
      <c r="C506" s="106"/>
      <c r="D506" s="259"/>
    </row>
    <row r="507" customFormat="false" ht="17.25" hidden="false" customHeight="false" outlineLevel="0" collapsed="false">
      <c r="B507" s="245"/>
      <c r="C507" s="106"/>
      <c r="D507" s="259"/>
    </row>
    <row r="508" customFormat="false" ht="17.25" hidden="false" customHeight="false" outlineLevel="0" collapsed="false">
      <c r="B508" s="260"/>
      <c r="D508" s="259"/>
    </row>
    <row r="509" customFormat="false" ht="17.25" hidden="false" customHeight="false" outlineLevel="0" collapsed="false">
      <c r="B509" s="260"/>
      <c r="D509" s="259"/>
    </row>
    <row r="510" customFormat="false" ht="17.25" hidden="false" customHeight="false" outlineLevel="0" collapsed="false">
      <c r="B510" s="245"/>
      <c r="C510" s="106"/>
      <c r="D510" s="259"/>
    </row>
    <row r="511" customFormat="false" ht="17.25" hidden="false" customHeight="false" outlineLevel="0" collapsed="false">
      <c r="B511" s="245"/>
      <c r="C511" s="106"/>
      <c r="D511" s="259"/>
    </row>
    <row r="512" customFormat="false" ht="17.25" hidden="false" customHeight="false" outlineLevel="0" collapsed="false">
      <c r="B512" s="245"/>
      <c r="C512" s="106"/>
      <c r="D512" s="259"/>
    </row>
    <row r="513" customFormat="false" ht="17.25" hidden="false" customHeight="false" outlineLevel="0" collapsed="false">
      <c r="B513" s="245"/>
      <c r="C513" s="106"/>
      <c r="D513" s="259"/>
    </row>
    <row r="514" customFormat="false" ht="17.25" hidden="false" customHeight="false" outlineLevel="0" collapsed="false">
      <c r="B514" s="245"/>
      <c r="C514" s="106"/>
      <c r="D514" s="259"/>
    </row>
    <row r="515" customFormat="false" ht="17.25" hidden="false" customHeight="false" outlineLevel="0" collapsed="false">
      <c r="B515" s="245"/>
      <c r="C515" s="106"/>
      <c r="D515" s="259"/>
    </row>
    <row r="516" customFormat="false" ht="17.25" hidden="false" customHeight="false" outlineLevel="0" collapsed="false">
      <c r="B516" s="245"/>
      <c r="C516" s="106"/>
      <c r="D516" s="259"/>
    </row>
    <row r="517" customFormat="false" ht="17.25" hidden="false" customHeight="false" outlineLevel="0" collapsed="false">
      <c r="B517" s="245"/>
      <c r="C517" s="106"/>
      <c r="D517" s="259"/>
    </row>
    <row r="518" customFormat="false" ht="17.25" hidden="false" customHeight="false" outlineLevel="0" collapsed="false">
      <c r="B518" s="245"/>
      <c r="C518" s="106"/>
      <c r="D518" s="259"/>
    </row>
    <row r="519" customFormat="false" ht="17.25" hidden="false" customHeight="false" outlineLevel="0" collapsed="false">
      <c r="B519" s="245"/>
      <c r="C519" s="106"/>
      <c r="D519" s="259"/>
    </row>
    <row r="520" customFormat="false" ht="17.25" hidden="false" customHeight="false" outlineLevel="0" collapsed="false">
      <c r="B520" s="245"/>
      <c r="C520" s="106"/>
      <c r="D520" s="259"/>
    </row>
    <row r="521" customFormat="false" ht="17.25" hidden="false" customHeight="false" outlineLevel="0" collapsed="false">
      <c r="B521" s="245"/>
      <c r="C521" s="106"/>
      <c r="D521" s="259"/>
    </row>
    <row r="522" customFormat="false" ht="17.25" hidden="false" customHeight="false" outlineLevel="0" collapsed="false">
      <c r="B522" s="245"/>
      <c r="C522" s="106"/>
      <c r="D522" s="259"/>
    </row>
    <row r="523" customFormat="false" ht="17.25" hidden="false" customHeight="false" outlineLevel="0" collapsed="false">
      <c r="B523" s="245"/>
      <c r="C523" s="106"/>
      <c r="D523" s="259"/>
    </row>
    <row r="524" customFormat="false" ht="17.25" hidden="false" customHeight="false" outlineLevel="0" collapsed="false">
      <c r="B524" s="245"/>
      <c r="C524" s="106"/>
      <c r="D524" s="259"/>
    </row>
    <row r="525" customFormat="false" ht="17.25" hidden="false" customHeight="false" outlineLevel="0" collapsed="false">
      <c r="B525" s="245"/>
      <c r="C525" s="106"/>
      <c r="D525" s="259"/>
    </row>
    <row r="526" customFormat="false" ht="17.25" hidden="false" customHeight="false" outlineLevel="0" collapsed="false">
      <c r="B526" s="245"/>
      <c r="C526" s="106"/>
      <c r="D526" s="259"/>
    </row>
    <row r="527" customFormat="false" ht="17.25" hidden="false" customHeight="false" outlineLevel="0" collapsed="false">
      <c r="B527" s="245"/>
      <c r="C527" s="106"/>
      <c r="D527" s="259"/>
    </row>
    <row r="528" customFormat="false" ht="17.25" hidden="false" customHeight="false" outlineLevel="0" collapsed="false">
      <c r="B528" s="245"/>
      <c r="C528" s="106"/>
      <c r="D528" s="259"/>
    </row>
    <row r="529" customFormat="false" ht="17.25" hidden="false" customHeight="false" outlineLevel="0" collapsed="false">
      <c r="B529" s="245"/>
      <c r="C529" s="106"/>
      <c r="D529" s="259"/>
    </row>
    <row r="530" customFormat="false" ht="17.25" hidden="false" customHeight="false" outlineLevel="0" collapsed="false">
      <c r="B530" s="245"/>
      <c r="C530" s="106"/>
      <c r="D530" s="259"/>
    </row>
    <row r="531" customFormat="false" ht="17.25" hidden="false" customHeight="false" outlineLevel="0" collapsed="false">
      <c r="B531" s="245"/>
      <c r="C531" s="106"/>
      <c r="D531" s="259"/>
    </row>
    <row r="532" customFormat="false" ht="17.25" hidden="false" customHeight="false" outlineLevel="0" collapsed="false">
      <c r="B532" s="245"/>
      <c r="C532" s="106"/>
      <c r="D532" s="259"/>
    </row>
    <row r="533" customFormat="false" ht="17.25" hidden="false" customHeight="false" outlineLevel="0" collapsed="false">
      <c r="B533" s="245"/>
      <c r="C533" s="106"/>
      <c r="D533" s="259"/>
    </row>
    <row r="534" customFormat="false" ht="17.25" hidden="false" customHeight="false" outlineLevel="0" collapsed="false">
      <c r="B534" s="245"/>
      <c r="C534" s="106"/>
      <c r="D534" s="259"/>
    </row>
    <row r="535" customFormat="false" ht="17.25" hidden="false" customHeight="false" outlineLevel="0" collapsed="false">
      <c r="B535" s="245"/>
      <c r="C535" s="106"/>
      <c r="D535" s="259"/>
    </row>
    <row r="536" customFormat="false" ht="17.25" hidden="false" customHeight="false" outlineLevel="0" collapsed="false">
      <c r="B536" s="245"/>
      <c r="C536" s="106"/>
      <c r="D536" s="259"/>
    </row>
    <row r="537" customFormat="false" ht="17.25" hidden="false" customHeight="false" outlineLevel="0" collapsed="false">
      <c r="B537" s="245"/>
      <c r="C537" s="106"/>
      <c r="D537" s="259"/>
    </row>
    <row r="538" customFormat="false" ht="17.25" hidden="false" customHeight="false" outlineLevel="0" collapsed="false">
      <c r="B538" s="245"/>
      <c r="C538" s="106"/>
      <c r="D538" s="259"/>
    </row>
    <row r="539" customFormat="false" ht="17.25" hidden="false" customHeight="false" outlineLevel="0" collapsed="false">
      <c r="B539" s="245"/>
      <c r="C539" s="106"/>
      <c r="D539" s="259"/>
    </row>
    <row r="540" customFormat="false" ht="17.25" hidden="false" customHeight="false" outlineLevel="0" collapsed="false">
      <c r="B540" s="245"/>
      <c r="C540" s="106"/>
      <c r="D540" s="259"/>
    </row>
    <row r="541" customFormat="false" ht="17.25" hidden="false" customHeight="false" outlineLevel="0" collapsed="false">
      <c r="B541" s="245"/>
      <c r="C541" s="106"/>
      <c r="D541" s="259"/>
    </row>
    <row r="542" customFormat="false" ht="17.25" hidden="false" customHeight="false" outlineLevel="0" collapsed="false">
      <c r="B542" s="245"/>
      <c r="C542" s="106"/>
      <c r="D542" s="259"/>
    </row>
    <row r="543" customFormat="false" ht="17.25" hidden="false" customHeight="false" outlineLevel="0" collapsed="false">
      <c r="B543" s="245"/>
      <c r="C543" s="106"/>
      <c r="D543" s="259"/>
    </row>
    <row r="544" customFormat="false" ht="17.25" hidden="false" customHeight="false" outlineLevel="0" collapsed="false">
      <c r="B544" s="245"/>
      <c r="C544" s="106"/>
      <c r="D544" s="259"/>
    </row>
    <row r="545" customFormat="false" ht="17.25" hidden="false" customHeight="false" outlineLevel="0" collapsed="false">
      <c r="B545" s="245"/>
      <c r="C545" s="106"/>
      <c r="D545" s="259"/>
    </row>
    <row r="546" customFormat="false" ht="17.25" hidden="false" customHeight="false" outlineLevel="0" collapsed="false">
      <c r="B546" s="245"/>
      <c r="C546" s="106"/>
      <c r="D546" s="259"/>
    </row>
    <row r="547" customFormat="false" ht="17.25" hidden="false" customHeight="false" outlineLevel="0" collapsed="false">
      <c r="B547" s="245"/>
      <c r="C547" s="106"/>
      <c r="D547" s="259"/>
    </row>
    <row r="548" customFormat="false" ht="17.25" hidden="false" customHeight="false" outlineLevel="0" collapsed="false">
      <c r="B548" s="245"/>
      <c r="C548" s="106"/>
      <c r="D548" s="259"/>
    </row>
    <row r="549" customFormat="false" ht="17.25" hidden="false" customHeight="false" outlineLevel="0" collapsed="false">
      <c r="B549" s="245"/>
      <c r="C549" s="106"/>
      <c r="D549" s="259"/>
    </row>
    <row r="550" customFormat="false" ht="17.25" hidden="false" customHeight="false" outlineLevel="0" collapsed="false">
      <c r="B550" s="245"/>
      <c r="C550" s="106"/>
      <c r="D550" s="259"/>
    </row>
    <row r="551" customFormat="false" ht="17.25" hidden="false" customHeight="false" outlineLevel="0" collapsed="false">
      <c r="B551" s="245"/>
      <c r="C551" s="106"/>
      <c r="D551" s="259"/>
    </row>
    <row r="552" customFormat="false" ht="17.25" hidden="false" customHeight="false" outlineLevel="0" collapsed="false">
      <c r="B552" s="245"/>
      <c r="C552" s="106"/>
      <c r="D552" s="259"/>
    </row>
    <row r="553" customFormat="false" ht="17.25" hidden="false" customHeight="false" outlineLevel="0" collapsed="false">
      <c r="B553" s="245"/>
      <c r="C553" s="106"/>
      <c r="D553" s="259"/>
    </row>
    <row r="554" customFormat="false" ht="17.25" hidden="false" customHeight="false" outlineLevel="0" collapsed="false">
      <c r="B554" s="245"/>
      <c r="C554" s="106"/>
      <c r="D554" s="259"/>
    </row>
    <row r="555" customFormat="false" ht="17.25" hidden="false" customHeight="false" outlineLevel="0" collapsed="false">
      <c r="B555" s="245"/>
      <c r="C555" s="106"/>
      <c r="D555" s="259"/>
    </row>
    <row r="556" customFormat="false" ht="17.25" hidden="false" customHeight="false" outlineLevel="0" collapsed="false">
      <c r="B556" s="245"/>
      <c r="C556" s="106"/>
      <c r="D556" s="259"/>
    </row>
    <row r="557" customFormat="false" ht="17.25" hidden="false" customHeight="false" outlineLevel="0" collapsed="false">
      <c r="B557" s="245"/>
      <c r="C557" s="106"/>
      <c r="D557" s="259"/>
    </row>
    <row r="558" customFormat="false" ht="17.25" hidden="false" customHeight="false" outlineLevel="0" collapsed="false">
      <c r="B558" s="245"/>
      <c r="C558" s="106"/>
      <c r="D558" s="259"/>
    </row>
    <row r="559" customFormat="false" ht="17.25" hidden="false" customHeight="false" outlineLevel="0" collapsed="false">
      <c r="B559" s="245"/>
      <c r="C559" s="106"/>
      <c r="D559" s="259"/>
    </row>
    <row r="560" customFormat="false" ht="17.25" hidden="false" customHeight="false" outlineLevel="0" collapsed="false">
      <c r="B560" s="245"/>
      <c r="C560" s="106"/>
      <c r="D560" s="259"/>
    </row>
    <row r="561" customFormat="false" ht="17.25" hidden="false" customHeight="false" outlineLevel="0" collapsed="false">
      <c r="B561" s="245"/>
      <c r="C561" s="106"/>
      <c r="D561" s="259"/>
    </row>
    <row r="562" customFormat="false" ht="17.25" hidden="false" customHeight="false" outlineLevel="0" collapsed="false">
      <c r="B562" s="245"/>
      <c r="C562" s="106"/>
      <c r="D562" s="259"/>
    </row>
    <row r="563" customFormat="false" ht="17.25" hidden="false" customHeight="false" outlineLevel="0" collapsed="false">
      <c r="B563" s="245"/>
      <c r="C563" s="106"/>
      <c r="D563" s="259"/>
    </row>
    <row r="564" customFormat="false" ht="17.25" hidden="false" customHeight="false" outlineLevel="0" collapsed="false">
      <c r="B564" s="245"/>
      <c r="C564" s="106"/>
      <c r="D564" s="259"/>
    </row>
    <row r="565" customFormat="false" ht="17.25" hidden="false" customHeight="false" outlineLevel="0" collapsed="false">
      <c r="B565" s="245"/>
      <c r="C565" s="106"/>
      <c r="D565" s="259"/>
    </row>
    <row r="566" customFormat="false" ht="17.25" hidden="false" customHeight="false" outlineLevel="0" collapsed="false">
      <c r="B566" s="245"/>
      <c r="C566" s="106"/>
      <c r="D566" s="259"/>
    </row>
    <row r="567" customFormat="false" ht="17.25" hidden="false" customHeight="false" outlineLevel="0" collapsed="false">
      <c r="B567" s="245"/>
      <c r="C567" s="106"/>
      <c r="D567" s="259"/>
    </row>
    <row r="568" customFormat="false" ht="17.25" hidden="false" customHeight="false" outlineLevel="0" collapsed="false">
      <c r="B568" s="260"/>
      <c r="D568" s="259"/>
    </row>
    <row r="569" customFormat="false" ht="17.25" hidden="false" customHeight="false" outlineLevel="0" collapsed="false">
      <c r="B569" s="245"/>
      <c r="C569" s="106"/>
      <c r="D569" s="259"/>
    </row>
    <row r="570" customFormat="false" ht="17.25" hidden="false" customHeight="false" outlineLevel="0" collapsed="false">
      <c r="B570" s="245"/>
      <c r="C570" s="106"/>
      <c r="D570" s="259"/>
    </row>
    <row r="571" customFormat="false" ht="17.25" hidden="false" customHeight="false" outlineLevel="0" collapsed="false">
      <c r="B571" s="245"/>
      <c r="C571" s="106"/>
      <c r="D571" s="259"/>
    </row>
    <row r="572" customFormat="false" ht="17.25" hidden="false" customHeight="false" outlineLevel="0" collapsed="false">
      <c r="B572" s="245"/>
      <c r="C572" s="106"/>
      <c r="D572" s="259"/>
    </row>
    <row r="573" customFormat="false" ht="17.25" hidden="false" customHeight="false" outlineLevel="0" collapsed="false">
      <c r="B573" s="245"/>
      <c r="C573" s="106"/>
      <c r="D573" s="259"/>
    </row>
    <row r="574" customFormat="false" ht="17.25" hidden="false" customHeight="false" outlineLevel="0" collapsed="false">
      <c r="B574" s="245"/>
      <c r="C574" s="106"/>
      <c r="D574" s="259"/>
    </row>
    <row r="575" customFormat="false" ht="17.25" hidden="false" customHeight="false" outlineLevel="0" collapsed="false">
      <c r="B575" s="245"/>
      <c r="C575" s="106"/>
      <c r="D575" s="259"/>
    </row>
    <row r="576" customFormat="false" ht="17.25" hidden="false" customHeight="false" outlineLevel="0" collapsed="false">
      <c r="B576" s="245"/>
      <c r="C576" s="106"/>
      <c r="D576" s="259"/>
    </row>
    <row r="577" customFormat="false" ht="17.25" hidden="false" customHeight="false" outlineLevel="0" collapsed="false">
      <c r="B577" s="245"/>
      <c r="C577" s="106"/>
      <c r="D577" s="259"/>
    </row>
    <row r="578" customFormat="false" ht="17.25" hidden="false" customHeight="false" outlineLevel="0" collapsed="false">
      <c r="B578" s="245"/>
      <c r="C578" s="106"/>
      <c r="D578" s="259"/>
    </row>
    <row r="579" customFormat="false" ht="17.25" hidden="false" customHeight="false" outlineLevel="0" collapsed="false">
      <c r="B579" s="245"/>
      <c r="C579" s="106"/>
      <c r="D579" s="259"/>
    </row>
    <row r="580" customFormat="false" ht="17.25" hidden="false" customHeight="false" outlineLevel="0" collapsed="false">
      <c r="B580" s="245"/>
      <c r="C580" s="106"/>
      <c r="D580" s="259"/>
    </row>
    <row r="581" customFormat="false" ht="17.25" hidden="false" customHeight="false" outlineLevel="0" collapsed="false">
      <c r="B581" s="245"/>
      <c r="C581" s="106"/>
      <c r="D581" s="259"/>
    </row>
    <row r="582" customFormat="false" ht="17.25" hidden="false" customHeight="false" outlineLevel="0" collapsed="false">
      <c r="B582" s="245"/>
      <c r="C582" s="106"/>
      <c r="D582" s="259"/>
    </row>
    <row r="583" customFormat="false" ht="17.25" hidden="false" customHeight="false" outlineLevel="0" collapsed="false">
      <c r="B583" s="245"/>
      <c r="C583" s="106"/>
      <c r="D583" s="259"/>
    </row>
    <row r="584" customFormat="false" ht="17.25" hidden="false" customHeight="false" outlineLevel="0" collapsed="false">
      <c r="B584" s="245"/>
      <c r="C584" s="106"/>
      <c r="D584" s="259"/>
    </row>
    <row r="585" customFormat="false" ht="17.25" hidden="false" customHeight="false" outlineLevel="0" collapsed="false">
      <c r="B585" s="245"/>
      <c r="C585" s="106"/>
      <c r="D585" s="259"/>
    </row>
    <row r="586" customFormat="false" ht="17.25" hidden="false" customHeight="false" outlineLevel="0" collapsed="false">
      <c r="B586" s="245"/>
      <c r="C586" s="106"/>
      <c r="D586" s="259"/>
    </row>
    <row r="587" customFormat="false" ht="17.25" hidden="false" customHeight="false" outlineLevel="0" collapsed="false">
      <c r="B587" s="245"/>
      <c r="C587" s="106"/>
      <c r="D587" s="259"/>
    </row>
    <row r="588" customFormat="false" ht="17.25" hidden="false" customHeight="false" outlineLevel="0" collapsed="false">
      <c r="B588" s="245"/>
      <c r="C588" s="106"/>
      <c r="D588" s="259"/>
    </row>
    <row r="589" customFormat="false" ht="17.25" hidden="false" customHeight="false" outlineLevel="0" collapsed="false">
      <c r="B589" s="245"/>
      <c r="C589" s="106"/>
      <c r="D589" s="259"/>
    </row>
    <row r="590" customFormat="false" ht="17.25" hidden="false" customHeight="false" outlineLevel="0" collapsed="false">
      <c r="B590" s="245"/>
      <c r="C590" s="106"/>
      <c r="D590" s="259"/>
    </row>
    <row r="591" customFormat="false" ht="17.25" hidden="false" customHeight="false" outlineLevel="0" collapsed="false">
      <c r="B591" s="245"/>
      <c r="C591" s="106"/>
      <c r="D591" s="259"/>
    </row>
    <row r="592" customFormat="false" ht="17.25" hidden="false" customHeight="false" outlineLevel="0" collapsed="false">
      <c r="B592" s="245"/>
      <c r="C592" s="106"/>
      <c r="D592" s="259"/>
    </row>
    <row r="593" customFormat="false" ht="17.25" hidden="false" customHeight="false" outlineLevel="0" collapsed="false">
      <c r="B593" s="245"/>
      <c r="C593" s="106"/>
      <c r="D593" s="259"/>
    </row>
    <row r="594" customFormat="false" ht="17.25" hidden="false" customHeight="false" outlineLevel="0" collapsed="false">
      <c r="B594" s="245"/>
      <c r="C594" s="106"/>
      <c r="D594" s="259"/>
    </row>
    <row r="595" customFormat="false" ht="17.25" hidden="false" customHeight="false" outlineLevel="0" collapsed="false">
      <c r="B595" s="245"/>
      <c r="C595" s="106"/>
      <c r="D595" s="259"/>
    </row>
    <row r="596" customFormat="false" ht="17.25" hidden="false" customHeight="false" outlineLevel="0" collapsed="false">
      <c r="B596" s="245"/>
      <c r="C596" s="106"/>
      <c r="D596" s="259"/>
    </row>
    <row r="597" customFormat="false" ht="17.25" hidden="false" customHeight="false" outlineLevel="0" collapsed="false">
      <c r="B597" s="245"/>
      <c r="C597" s="106"/>
      <c r="D597" s="259"/>
    </row>
    <row r="598" customFormat="false" ht="17.25" hidden="false" customHeight="false" outlineLevel="0" collapsed="false">
      <c r="B598" s="245"/>
      <c r="C598" s="106"/>
      <c r="D598" s="259"/>
    </row>
    <row r="599" customFormat="false" ht="17.25" hidden="false" customHeight="false" outlineLevel="0" collapsed="false">
      <c r="B599" s="245"/>
      <c r="C599" s="106"/>
      <c r="D599" s="259"/>
    </row>
    <row r="600" customFormat="false" ht="17.25" hidden="false" customHeight="false" outlineLevel="0" collapsed="false">
      <c r="B600" s="245"/>
      <c r="C600" s="106"/>
      <c r="D600" s="259"/>
    </row>
    <row r="601" customFormat="false" ht="17.25" hidden="false" customHeight="false" outlineLevel="0" collapsed="false">
      <c r="B601" s="245"/>
      <c r="C601" s="106"/>
      <c r="D601" s="259"/>
    </row>
    <row r="602" customFormat="false" ht="17.25" hidden="false" customHeight="false" outlineLevel="0" collapsed="false">
      <c r="B602" s="245"/>
      <c r="C602" s="106"/>
      <c r="D602" s="259"/>
    </row>
    <row r="603" customFormat="false" ht="17.25" hidden="false" customHeight="false" outlineLevel="0" collapsed="false">
      <c r="B603" s="245"/>
      <c r="C603" s="106"/>
      <c r="D603" s="259"/>
    </row>
    <row r="604" customFormat="false" ht="17.25" hidden="false" customHeight="false" outlineLevel="0" collapsed="false">
      <c r="B604" s="245"/>
      <c r="C604" s="106"/>
      <c r="D604" s="259"/>
    </row>
    <row r="605" customFormat="false" ht="17.25" hidden="false" customHeight="false" outlineLevel="0" collapsed="false">
      <c r="B605" s="245"/>
      <c r="C605" s="106"/>
      <c r="D605" s="259"/>
    </row>
    <row r="606" customFormat="false" ht="17.25" hidden="false" customHeight="false" outlineLevel="0" collapsed="false">
      <c r="B606" s="245"/>
      <c r="C606" s="106"/>
      <c r="D606" s="259"/>
    </row>
    <row r="607" customFormat="false" ht="17.25" hidden="false" customHeight="false" outlineLevel="0" collapsed="false">
      <c r="B607" s="245"/>
      <c r="C607" s="106"/>
      <c r="D607" s="259"/>
    </row>
    <row r="608" customFormat="false" ht="17.25" hidden="false" customHeight="false" outlineLevel="0" collapsed="false">
      <c r="B608" s="245"/>
      <c r="C608" s="106"/>
      <c r="D608" s="259"/>
    </row>
    <row r="609" customFormat="false" ht="17.25" hidden="false" customHeight="false" outlineLevel="0" collapsed="false">
      <c r="B609" s="245"/>
      <c r="C609" s="106"/>
      <c r="D609" s="259"/>
    </row>
    <row r="610" customFormat="false" ht="17.25" hidden="false" customHeight="false" outlineLevel="0" collapsed="false">
      <c r="B610" s="245"/>
      <c r="C610" s="106"/>
      <c r="D610" s="259"/>
    </row>
    <row r="611" customFormat="false" ht="17.25" hidden="false" customHeight="false" outlineLevel="0" collapsed="false">
      <c r="B611" s="245"/>
      <c r="C611" s="106"/>
      <c r="D611" s="259"/>
    </row>
    <row r="612" customFormat="false" ht="17.25" hidden="false" customHeight="false" outlineLevel="0" collapsed="false">
      <c r="B612" s="245"/>
      <c r="C612" s="106"/>
      <c r="D612" s="259"/>
    </row>
    <row r="613" customFormat="false" ht="17.25" hidden="false" customHeight="false" outlineLevel="0" collapsed="false">
      <c r="B613" s="245"/>
      <c r="C613" s="106"/>
      <c r="D613" s="259"/>
    </row>
    <row r="614" customFormat="false" ht="17.25" hidden="false" customHeight="false" outlineLevel="0" collapsed="false">
      <c r="B614" s="245"/>
      <c r="C614" s="106"/>
      <c r="D614" s="259"/>
    </row>
    <row r="615" customFormat="false" ht="17.25" hidden="false" customHeight="false" outlineLevel="0" collapsed="false">
      <c r="B615" s="245"/>
      <c r="C615" s="106"/>
      <c r="D615" s="259"/>
    </row>
    <row r="616" customFormat="false" ht="17.25" hidden="false" customHeight="false" outlineLevel="0" collapsed="false">
      <c r="B616" s="245"/>
      <c r="C616" s="106"/>
      <c r="D616" s="259"/>
    </row>
    <row r="617" customFormat="false" ht="17.25" hidden="false" customHeight="false" outlineLevel="0" collapsed="false">
      <c r="B617" s="245"/>
      <c r="C617" s="106"/>
      <c r="D617" s="259"/>
    </row>
    <row r="618" customFormat="false" ht="17.25" hidden="false" customHeight="false" outlineLevel="0" collapsed="false">
      <c r="B618" s="245"/>
      <c r="C618" s="106"/>
      <c r="D618" s="259"/>
    </row>
    <row r="619" customFormat="false" ht="17.25" hidden="false" customHeight="false" outlineLevel="0" collapsed="false">
      <c r="B619" s="245"/>
      <c r="C619" s="106"/>
      <c r="D619" s="259"/>
    </row>
    <row r="620" customFormat="false" ht="17.25" hidden="false" customHeight="false" outlineLevel="0" collapsed="false">
      <c r="B620" s="245"/>
      <c r="C620" s="106"/>
      <c r="D620" s="259"/>
    </row>
    <row r="621" customFormat="false" ht="17.25" hidden="false" customHeight="false" outlineLevel="0" collapsed="false">
      <c r="B621" s="245"/>
      <c r="C621" s="106"/>
      <c r="D621" s="259"/>
    </row>
    <row r="622" customFormat="false" ht="17.25" hidden="false" customHeight="false" outlineLevel="0" collapsed="false">
      <c r="B622" s="245"/>
      <c r="C622" s="106"/>
      <c r="D622" s="259"/>
    </row>
    <row r="623" customFormat="false" ht="17.25" hidden="false" customHeight="false" outlineLevel="0" collapsed="false">
      <c r="B623" s="245"/>
      <c r="C623" s="106"/>
      <c r="D623" s="259"/>
    </row>
    <row r="624" customFormat="false" ht="17.25" hidden="false" customHeight="false" outlineLevel="0" collapsed="false">
      <c r="B624" s="245"/>
      <c r="C624" s="106"/>
      <c r="D624" s="259"/>
    </row>
    <row r="625" customFormat="false" ht="17.25" hidden="false" customHeight="false" outlineLevel="0" collapsed="false">
      <c r="B625" s="245"/>
      <c r="C625" s="106"/>
      <c r="D625" s="259"/>
    </row>
    <row r="626" customFormat="false" ht="17.25" hidden="false" customHeight="false" outlineLevel="0" collapsed="false">
      <c r="B626" s="260"/>
      <c r="D626" s="259"/>
    </row>
    <row r="627" customFormat="false" ht="17.25" hidden="false" customHeight="false" outlineLevel="0" collapsed="false">
      <c r="B627" s="260"/>
      <c r="D627" s="259"/>
    </row>
    <row r="628" customFormat="false" ht="17.25" hidden="false" customHeight="false" outlineLevel="0" collapsed="false">
      <c r="B628" s="245"/>
      <c r="C628" s="106"/>
      <c r="D628" s="259"/>
    </row>
    <row r="629" customFormat="false" ht="17.25" hidden="false" customHeight="false" outlineLevel="0" collapsed="false">
      <c r="B629" s="245"/>
      <c r="C629" s="106"/>
      <c r="D629" s="259"/>
    </row>
    <row r="630" customFormat="false" ht="17.25" hidden="false" customHeight="false" outlineLevel="0" collapsed="false">
      <c r="B630" s="245"/>
      <c r="C630" s="106"/>
      <c r="D630" s="259"/>
    </row>
    <row r="631" customFormat="false" ht="17.25" hidden="false" customHeight="false" outlineLevel="0" collapsed="false">
      <c r="B631" s="245"/>
      <c r="C631" s="106"/>
      <c r="D631" s="259"/>
    </row>
    <row r="632" customFormat="false" ht="17.25" hidden="false" customHeight="false" outlineLevel="0" collapsed="false">
      <c r="B632" s="245"/>
      <c r="C632" s="106"/>
      <c r="D632" s="259"/>
    </row>
    <row r="633" customFormat="false" ht="17.25" hidden="false" customHeight="false" outlineLevel="0" collapsed="false">
      <c r="B633" s="245"/>
      <c r="C633" s="106"/>
      <c r="D633" s="259"/>
    </row>
    <row r="634" customFormat="false" ht="17.25" hidden="false" customHeight="false" outlineLevel="0" collapsed="false">
      <c r="B634" s="245"/>
      <c r="C634" s="106"/>
      <c r="D634" s="259"/>
    </row>
    <row r="635" customFormat="false" ht="17.25" hidden="false" customHeight="false" outlineLevel="0" collapsed="false">
      <c r="B635" s="245"/>
      <c r="C635" s="106"/>
      <c r="D635" s="259"/>
    </row>
    <row r="636" customFormat="false" ht="17.25" hidden="false" customHeight="false" outlineLevel="0" collapsed="false">
      <c r="B636" s="245"/>
      <c r="C636" s="106"/>
      <c r="D636" s="259"/>
    </row>
    <row r="637" customFormat="false" ht="17.25" hidden="false" customHeight="false" outlineLevel="0" collapsed="false">
      <c r="B637" s="245"/>
      <c r="C637" s="106"/>
      <c r="D637" s="259"/>
    </row>
    <row r="638" customFormat="false" ht="17.25" hidden="false" customHeight="false" outlineLevel="0" collapsed="false">
      <c r="B638" s="245"/>
      <c r="C638" s="106"/>
      <c r="D638" s="259"/>
    </row>
    <row r="639" customFormat="false" ht="17.25" hidden="false" customHeight="false" outlineLevel="0" collapsed="false">
      <c r="B639" s="245"/>
      <c r="C639" s="106"/>
      <c r="D639" s="259"/>
    </row>
    <row r="640" customFormat="false" ht="17.25" hidden="false" customHeight="false" outlineLevel="0" collapsed="false">
      <c r="B640" s="245"/>
      <c r="C640" s="106"/>
      <c r="D640" s="259"/>
    </row>
    <row r="641" customFormat="false" ht="17.25" hidden="false" customHeight="false" outlineLevel="0" collapsed="false">
      <c r="B641" s="245"/>
      <c r="C641" s="106"/>
      <c r="D641" s="259"/>
    </row>
    <row r="642" customFormat="false" ht="17.25" hidden="false" customHeight="false" outlineLevel="0" collapsed="false">
      <c r="B642" s="245"/>
      <c r="C642" s="106"/>
      <c r="D642" s="259"/>
    </row>
    <row r="643" customFormat="false" ht="17.25" hidden="false" customHeight="false" outlineLevel="0" collapsed="false">
      <c r="B643" s="245"/>
      <c r="C643" s="106"/>
      <c r="D643" s="259"/>
    </row>
    <row r="644" customFormat="false" ht="17.25" hidden="false" customHeight="false" outlineLevel="0" collapsed="false">
      <c r="B644" s="245"/>
      <c r="C644" s="106"/>
      <c r="D644" s="259"/>
    </row>
    <row r="645" customFormat="false" ht="17.25" hidden="false" customHeight="false" outlineLevel="0" collapsed="false">
      <c r="B645" s="245"/>
      <c r="C645" s="106"/>
      <c r="D645" s="259"/>
    </row>
    <row r="646" customFormat="false" ht="17.25" hidden="false" customHeight="false" outlineLevel="0" collapsed="false">
      <c r="B646" s="245"/>
      <c r="C646" s="106"/>
      <c r="D646" s="259"/>
    </row>
    <row r="647" customFormat="false" ht="17.25" hidden="false" customHeight="false" outlineLevel="0" collapsed="false">
      <c r="B647" s="245"/>
      <c r="C647" s="106"/>
      <c r="D647" s="259"/>
    </row>
    <row r="648" customFormat="false" ht="17.25" hidden="false" customHeight="false" outlineLevel="0" collapsed="false">
      <c r="B648" s="245"/>
      <c r="C648" s="106"/>
      <c r="D648" s="259"/>
    </row>
    <row r="649" customFormat="false" ht="17.25" hidden="false" customHeight="false" outlineLevel="0" collapsed="false">
      <c r="B649" s="245"/>
      <c r="C649" s="106"/>
      <c r="D649" s="259"/>
    </row>
    <row r="650" customFormat="false" ht="17.25" hidden="false" customHeight="false" outlineLevel="0" collapsed="false">
      <c r="B650" s="245"/>
      <c r="C650" s="106"/>
      <c r="D650" s="259"/>
    </row>
    <row r="651" customFormat="false" ht="17.25" hidden="false" customHeight="false" outlineLevel="0" collapsed="false">
      <c r="B651" s="245"/>
      <c r="C651" s="106"/>
      <c r="D651" s="259"/>
    </row>
    <row r="652" customFormat="false" ht="17.25" hidden="false" customHeight="false" outlineLevel="0" collapsed="false">
      <c r="B652" s="245"/>
      <c r="C652" s="106"/>
      <c r="D652" s="259"/>
    </row>
    <row r="653" customFormat="false" ht="17.25" hidden="false" customHeight="false" outlineLevel="0" collapsed="false">
      <c r="B653" s="245"/>
      <c r="C653" s="106"/>
      <c r="D653" s="259"/>
    </row>
    <row r="654" customFormat="false" ht="17.25" hidden="false" customHeight="false" outlineLevel="0" collapsed="false">
      <c r="B654" s="245"/>
      <c r="C654" s="106"/>
      <c r="D654" s="259"/>
    </row>
    <row r="655" customFormat="false" ht="17.25" hidden="false" customHeight="false" outlineLevel="0" collapsed="false">
      <c r="B655" s="245"/>
      <c r="C655" s="106"/>
      <c r="D655" s="259"/>
    </row>
    <row r="656" customFormat="false" ht="17.25" hidden="false" customHeight="false" outlineLevel="0" collapsed="false">
      <c r="B656" s="245"/>
      <c r="C656" s="106"/>
      <c r="D656" s="259"/>
    </row>
    <row r="657" customFormat="false" ht="17.25" hidden="false" customHeight="false" outlineLevel="0" collapsed="false">
      <c r="B657" s="245"/>
      <c r="C657" s="106"/>
      <c r="D657" s="259"/>
    </row>
    <row r="658" customFormat="false" ht="17.25" hidden="false" customHeight="false" outlineLevel="0" collapsed="false">
      <c r="B658" s="245"/>
      <c r="C658" s="106"/>
      <c r="D658" s="259"/>
    </row>
    <row r="659" customFormat="false" ht="17.25" hidden="false" customHeight="false" outlineLevel="0" collapsed="false">
      <c r="B659" s="245"/>
      <c r="C659" s="106"/>
      <c r="D659" s="259"/>
    </row>
    <row r="660" customFormat="false" ht="17.25" hidden="false" customHeight="false" outlineLevel="0" collapsed="false">
      <c r="B660" s="245"/>
      <c r="C660" s="106"/>
      <c r="D660" s="259"/>
    </row>
    <row r="661" customFormat="false" ht="17.25" hidden="false" customHeight="false" outlineLevel="0" collapsed="false">
      <c r="B661" s="245"/>
      <c r="C661" s="106"/>
      <c r="D661" s="259"/>
    </row>
    <row r="662" customFormat="false" ht="17.25" hidden="false" customHeight="false" outlineLevel="0" collapsed="false">
      <c r="B662" s="245"/>
      <c r="C662" s="106"/>
      <c r="D662" s="259"/>
    </row>
    <row r="663" customFormat="false" ht="17.25" hidden="false" customHeight="false" outlineLevel="0" collapsed="false">
      <c r="B663" s="245"/>
      <c r="C663" s="106"/>
      <c r="D663" s="259"/>
    </row>
    <row r="664" customFormat="false" ht="17.25" hidden="false" customHeight="false" outlineLevel="0" collapsed="false">
      <c r="B664" s="245"/>
      <c r="C664" s="106"/>
      <c r="D664" s="259"/>
    </row>
    <row r="665" customFormat="false" ht="17.25" hidden="false" customHeight="false" outlineLevel="0" collapsed="false">
      <c r="B665" s="245"/>
      <c r="C665" s="106"/>
      <c r="D665" s="259"/>
    </row>
    <row r="666" customFormat="false" ht="17.25" hidden="false" customHeight="false" outlineLevel="0" collapsed="false">
      <c r="B666" s="245"/>
      <c r="C666" s="106"/>
      <c r="D666" s="259"/>
    </row>
    <row r="667" customFormat="false" ht="17.25" hidden="false" customHeight="false" outlineLevel="0" collapsed="false">
      <c r="B667" s="245"/>
      <c r="C667" s="106"/>
      <c r="D667" s="259"/>
    </row>
    <row r="668" customFormat="false" ht="17.25" hidden="false" customHeight="false" outlineLevel="0" collapsed="false">
      <c r="B668" s="245"/>
      <c r="C668" s="106"/>
      <c r="D668" s="259"/>
    </row>
    <row r="669" customFormat="false" ht="17.25" hidden="false" customHeight="false" outlineLevel="0" collapsed="false">
      <c r="B669" s="245"/>
      <c r="C669" s="106"/>
      <c r="D669" s="259"/>
    </row>
    <row r="670" customFormat="false" ht="17.25" hidden="false" customHeight="false" outlineLevel="0" collapsed="false">
      <c r="B670" s="245"/>
      <c r="C670" s="106"/>
      <c r="D670" s="259"/>
    </row>
    <row r="671" customFormat="false" ht="17.25" hidden="false" customHeight="false" outlineLevel="0" collapsed="false">
      <c r="B671" s="245"/>
      <c r="C671" s="106"/>
      <c r="D671" s="259"/>
    </row>
    <row r="672" customFormat="false" ht="17.25" hidden="false" customHeight="false" outlineLevel="0" collapsed="false">
      <c r="B672" s="245"/>
      <c r="C672" s="106"/>
      <c r="D672" s="259"/>
    </row>
    <row r="673" customFormat="false" ht="17.25" hidden="false" customHeight="false" outlineLevel="0" collapsed="false">
      <c r="B673" s="245"/>
      <c r="C673" s="106"/>
      <c r="D673" s="259"/>
    </row>
    <row r="674" customFormat="false" ht="17.25" hidden="false" customHeight="false" outlineLevel="0" collapsed="false">
      <c r="B674" s="245"/>
      <c r="C674" s="106"/>
      <c r="D674" s="259"/>
    </row>
    <row r="675" customFormat="false" ht="17.25" hidden="false" customHeight="false" outlineLevel="0" collapsed="false">
      <c r="B675" s="245"/>
      <c r="C675" s="106"/>
      <c r="D675" s="259"/>
    </row>
    <row r="676" customFormat="false" ht="17.25" hidden="false" customHeight="false" outlineLevel="0" collapsed="false">
      <c r="B676" s="245"/>
      <c r="C676" s="106"/>
      <c r="D676" s="259"/>
    </row>
    <row r="677" customFormat="false" ht="17.25" hidden="false" customHeight="false" outlineLevel="0" collapsed="false">
      <c r="B677" s="245"/>
      <c r="C677" s="106"/>
      <c r="D677" s="259"/>
    </row>
    <row r="678" customFormat="false" ht="17.25" hidden="false" customHeight="false" outlineLevel="0" collapsed="false">
      <c r="B678" s="245"/>
      <c r="C678" s="106"/>
      <c r="D678" s="259"/>
    </row>
    <row r="679" customFormat="false" ht="17.25" hidden="false" customHeight="false" outlineLevel="0" collapsed="false">
      <c r="B679" s="245"/>
      <c r="C679" s="106"/>
      <c r="D679" s="259"/>
    </row>
    <row r="680" customFormat="false" ht="17.25" hidden="false" customHeight="false" outlineLevel="0" collapsed="false">
      <c r="B680" s="245"/>
      <c r="C680" s="106"/>
      <c r="D680" s="259"/>
    </row>
    <row r="681" customFormat="false" ht="17.25" hidden="false" customHeight="false" outlineLevel="0" collapsed="false">
      <c r="B681" s="245"/>
      <c r="C681" s="106"/>
      <c r="D681" s="259"/>
    </row>
    <row r="682" customFormat="false" ht="17.25" hidden="false" customHeight="false" outlineLevel="0" collapsed="false">
      <c r="B682" s="245"/>
      <c r="C682" s="106"/>
      <c r="D682" s="259"/>
    </row>
    <row r="683" customFormat="false" ht="17.25" hidden="false" customHeight="false" outlineLevel="0" collapsed="false">
      <c r="B683" s="245"/>
      <c r="C683" s="106"/>
      <c r="D683" s="259"/>
    </row>
    <row r="684" customFormat="false" ht="17.25" hidden="false" customHeight="false" outlineLevel="0" collapsed="false">
      <c r="B684" s="245"/>
      <c r="C684" s="106"/>
      <c r="D684" s="259"/>
    </row>
    <row r="685" customFormat="false" ht="17.25" hidden="false" customHeight="false" outlineLevel="0" collapsed="false">
      <c r="B685" s="260"/>
      <c r="D685" s="259"/>
    </row>
    <row r="686" customFormat="false" ht="17.25" hidden="false" customHeight="false" outlineLevel="0" collapsed="false">
      <c r="B686" s="245"/>
      <c r="C686" s="106"/>
      <c r="D686" s="259"/>
    </row>
    <row r="687" customFormat="false" ht="17.25" hidden="false" customHeight="false" outlineLevel="0" collapsed="false">
      <c r="B687" s="245"/>
      <c r="C687" s="106"/>
      <c r="D687" s="259"/>
    </row>
    <row r="688" customFormat="false" ht="17.25" hidden="false" customHeight="false" outlineLevel="0" collapsed="false">
      <c r="B688" s="245"/>
      <c r="C688" s="106"/>
      <c r="D688" s="259"/>
    </row>
    <row r="689" customFormat="false" ht="17.25" hidden="false" customHeight="false" outlineLevel="0" collapsed="false">
      <c r="B689" s="245"/>
      <c r="C689" s="106"/>
      <c r="D689" s="259"/>
    </row>
    <row r="690" customFormat="false" ht="17.25" hidden="false" customHeight="false" outlineLevel="0" collapsed="false">
      <c r="B690" s="245"/>
      <c r="C690" s="106"/>
      <c r="D690" s="259"/>
    </row>
    <row r="691" customFormat="false" ht="17.25" hidden="false" customHeight="false" outlineLevel="0" collapsed="false">
      <c r="B691" s="245"/>
      <c r="C691" s="106"/>
      <c r="D691" s="259"/>
    </row>
    <row r="692" customFormat="false" ht="17.25" hidden="false" customHeight="false" outlineLevel="0" collapsed="false">
      <c r="B692" s="245"/>
      <c r="C692" s="106"/>
      <c r="D692" s="259"/>
    </row>
    <row r="693" customFormat="false" ht="17.25" hidden="false" customHeight="false" outlineLevel="0" collapsed="false">
      <c r="B693" s="245"/>
      <c r="C693" s="106"/>
      <c r="D693" s="259"/>
    </row>
    <row r="694" customFormat="false" ht="17.25" hidden="false" customHeight="false" outlineLevel="0" collapsed="false">
      <c r="B694" s="245"/>
      <c r="C694" s="106"/>
      <c r="D694" s="259"/>
    </row>
    <row r="695" customFormat="false" ht="17.25" hidden="false" customHeight="false" outlineLevel="0" collapsed="false">
      <c r="B695" s="245"/>
      <c r="C695" s="106"/>
      <c r="D695" s="259"/>
    </row>
    <row r="696" customFormat="false" ht="17.25" hidden="false" customHeight="false" outlineLevel="0" collapsed="false">
      <c r="B696" s="245"/>
      <c r="C696" s="106"/>
      <c r="D696" s="259"/>
    </row>
    <row r="697" customFormat="false" ht="17.25" hidden="false" customHeight="false" outlineLevel="0" collapsed="false">
      <c r="B697" s="245"/>
      <c r="C697" s="106"/>
      <c r="D697" s="259"/>
    </row>
    <row r="698" customFormat="false" ht="17.25" hidden="false" customHeight="false" outlineLevel="0" collapsed="false">
      <c r="B698" s="245"/>
      <c r="C698" s="106"/>
      <c r="D698" s="259"/>
    </row>
    <row r="699" customFormat="false" ht="17.25" hidden="false" customHeight="false" outlineLevel="0" collapsed="false">
      <c r="B699" s="245"/>
      <c r="C699" s="106"/>
      <c r="D699" s="259"/>
    </row>
    <row r="700" customFormat="false" ht="17.25" hidden="false" customHeight="false" outlineLevel="0" collapsed="false">
      <c r="B700" s="245"/>
      <c r="C700" s="106"/>
      <c r="D700" s="259"/>
    </row>
    <row r="701" customFormat="false" ht="17.25" hidden="false" customHeight="false" outlineLevel="0" collapsed="false">
      <c r="B701" s="245"/>
      <c r="C701" s="106"/>
      <c r="D701" s="259"/>
    </row>
    <row r="702" customFormat="false" ht="17.25" hidden="false" customHeight="false" outlineLevel="0" collapsed="false">
      <c r="B702" s="245"/>
      <c r="C702" s="106"/>
      <c r="D702" s="259"/>
    </row>
    <row r="703" customFormat="false" ht="17.25" hidden="false" customHeight="false" outlineLevel="0" collapsed="false">
      <c r="B703" s="245"/>
      <c r="C703" s="106"/>
      <c r="D703" s="259"/>
    </row>
    <row r="704" customFormat="false" ht="17.25" hidden="false" customHeight="false" outlineLevel="0" collapsed="false">
      <c r="B704" s="245"/>
      <c r="C704" s="106"/>
      <c r="D704" s="259"/>
    </row>
    <row r="705" customFormat="false" ht="17.25" hidden="false" customHeight="false" outlineLevel="0" collapsed="false">
      <c r="B705" s="245"/>
      <c r="C705" s="106"/>
      <c r="D705" s="259"/>
    </row>
    <row r="706" customFormat="false" ht="17.25" hidden="false" customHeight="false" outlineLevel="0" collapsed="false">
      <c r="B706" s="245"/>
      <c r="C706" s="106"/>
      <c r="D706" s="259"/>
    </row>
    <row r="707" customFormat="false" ht="17.25" hidden="false" customHeight="false" outlineLevel="0" collapsed="false">
      <c r="B707" s="245"/>
      <c r="C707" s="106"/>
      <c r="D707" s="259"/>
    </row>
    <row r="708" customFormat="false" ht="17.25" hidden="false" customHeight="false" outlineLevel="0" collapsed="false">
      <c r="B708" s="245"/>
      <c r="C708" s="106"/>
      <c r="D708" s="259"/>
    </row>
    <row r="709" customFormat="false" ht="17.25" hidden="false" customHeight="false" outlineLevel="0" collapsed="false">
      <c r="B709" s="245"/>
      <c r="C709" s="106"/>
      <c r="D709" s="259"/>
    </row>
    <row r="710" customFormat="false" ht="17.25" hidden="false" customHeight="false" outlineLevel="0" collapsed="false">
      <c r="B710" s="245"/>
      <c r="C710" s="106"/>
      <c r="D710" s="259"/>
    </row>
    <row r="711" customFormat="false" ht="17.25" hidden="false" customHeight="false" outlineLevel="0" collapsed="false">
      <c r="B711" s="245"/>
      <c r="C711" s="106"/>
      <c r="D711" s="259"/>
    </row>
    <row r="712" customFormat="false" ht="17.25" hidden="false" customHeight="false" outlineLevel="0" collapsed="false">
      <c r="B712" s="245"/>
      <c r="C712" s="106"/>
      <c r="D712" s="259"/>
    </row>
    <row r="713" customFormat="false" ht="17.25" hidden="false" customHeight="false" outlineLevel="0" collapsed="false">
      <c r="B713" s="245"/>
      <c r="C713" s="106"/>
      <c r="D713" s="259"/>
    </row>
    <row r="714" customFormat="false" ht="17.25" hidden="false" customHeight="false" outlineLevel="0" collapsed="false">
      <c r="B714" s="245"/>
      <c r="C714" s="106"/>
      <c r="D714" s="259"/>
    </row>
    <row r="715" customFormat="false" ht="17.25" hidden="false" customHeight="false" outlineLevel="0" collapsed="false">
      <c r="B715" s="245"/>
      <c r="C715" s="106"/>
      <c r="D715" s="259"/>
    </row>
    <row r="716" customFormat="false" ht="17.25" hidden="false" customHeight="false" outlineLevel="0" collapsed="false">
      <c r="B716" s="245"/>
      <c r="C716" s="106"/>
      <c r="D716" s="259"/>
    </row>
    <row r="717" customFormat="false" ht="17.25" hidden="false" customHeight="false" outlineLevel="0" collapsed="false">
      <c r="B717" s="245"/>
      <c r="C717" s="106"/>
      <c r="D717" s="259"/>
    </row>
    <row r="718" customFormat="false" ht="17.25" hidden="false" customHeight="false" outlineLevel="0" collapsed="false">
      <c r="B718" s="245"/>
      <c r="C718" s="106"/>
      <c r="D718" s="259"/>
    </row>
    <row r="719" customFormat="false" ht="17.25" hidden="false" customHeight="false" outlineLevel="0" collapsed="false">
      <c r="B719" s="245"/>
      <c r="C719" s="106"/>
      <c r="D719" s="259"/>
    </row>
    <row r="720" customFormat="false" ht="17.25" hidden="false" customHeight="false" outlineLevel="0" collapsed="false">
      <c r="B720" s="245"/>
      <c r="C720" s="106"/>
      <c r="D720" s="259"/>
    </row>
    <row r="721" customFormat="false" ht="17.25" hidden="false" customHeight="false" outlineLevel="0" collapsed="false">
      <c r="B721" s="245"/>
      <c r="C721" s="106"/>
      <c r="D721" s="259"/>
    </row>
    <row r="722" customFormat="false" ht="17.25" hidden="false" customHeight="false" outlineLevel="0" collapsed="false">
      <c r="B722" s="245"/>
      <c r="C722" s="106"/>
      <c r="D722" s="259"/>
    </row>
    <row r="723" customFormat="false" ht="17.25" hidden="false" customHeight="false" outlineLevel="0" collapsed="false">
      <c r="B723" s="245"/>
      <c r="C723" s="106"/>
      <c r="D723" s="259"/>
    </row>
    <row r="724" customFormat="false" ht="17.25" hidden="false" customHeight="false" outlineLevel="0" collapsed="false">
      <c r="B724" s="245"/>
      <c r="C724" s="106"/>
      <c r="D724" s="259"/>
    </row>
    <row r="725" customFormat="false" ht="17.25" hidden="false" customHeight="false" outlineLevel="0" collapsed="false">
      <c r="B725" s="245"/>
      <c r="C725" s="106"/>
      <c r="D725" s="259"/>
    </row>
    <row r="726" customFormat="false" ht="17.25" hidden="false" customHeight="false" outlineLevel="0" collapsed="false">
      <c r="B726" s="245"/>
      <c r="C726" s="106"/>
      <c r="D726" s="259"/>
    </row>
    <row r="727" customFormat="false" ht="17.25" hidden="false" customHeight="false" outlineLevel="0" collapsed="false">
      <c r="B727" s="245"/>
      <c r="C727" s="106"/>
      <c r="D727" s="259"/>
    </row>
    <row r="728" customFormat="false" ht="17.25" hidden="false" customHeight="false" outlineLevel="0" collapsed="false">
      <c r="B728" s="245"/>
      <c r="C728" s="106"/>
      <c r="D728" s="259"/>
    </row>
    <row r="729" customFormat="false" ht="17.25" hidden="false" customHeight="false" outlineLevel="0" collapsed="false">
      <c r="B729" s="245"/>
      <c r="C729" s="106"/>
      <c r="D729" s="259"/>
    </row>
    <row r="730" customFormat="false" ht="17.25" hidden="false" customHeight="false" outlineLevel="0" collapsed="false">
      <c r="B730" s="245"/>
      <c r="C730" s="106"/>
      <c r="D730" s="259"/>
    </row>
    <row r="731" customFormat="false" ht="17.25" hidden="false" customHeight="false" outlineLevel="0" collapsed="false">
      <c r="B731" s="245"/>
      <c r="C731" s="106"/>
      <c r="D731" s="259"/>
    </row>
    <row r="732" customFormat="false" ht="17.25" hidden="false" customHeight="false" outlineLevel="0" collapsed="false">
      <c r="B732" s="245"/>
      <c r="C732" s="106"/>
      <c r="D732" s="259"/>
    </row>
    <row r="733" customFormat="false" ht="17.25" hidden="false" customHeight="false" outlineLevel="0" collapsed="false">
      <c r="B733" s="245"/>
      <c r="C733" s="106"/>
      <c r="D733" s="259"/>
    </row>
    <row r="734" customFormat="false" ht="17.25" hidden="false" customHeight="false" outlineLevel="0" collapsed="false">
      <c r="B734" s="245"/>
      <c r="C734" s="106"/>
      <c r="D734" s="259"/>
    </row>
    <row r="735" customFormat="false" ht="17.25" hidden="false" customHeight="false" outlineLevel="0" collapsed="false">
      <c r="B735" s="245"/>
      <c r="C735" s="106"/>
      <c r="D735" s="259"/>
    </row>
    <row r="736" customFormat="false" ht="17.25" hidden="false" customHeight="false" outlineLevel="0" collapsed="false">
      <c r="B736" s="245"/>
      <c r="C736" s="106"/>
      <c r="D736" s="259"/>
    </row>
    <row r="737" customFormat="false" ht="17.25" hidden="false" customHeight="false" outlineLevel="0" collapsed="false">
      <c r="B737" s="245"/>
      <c r="C737" s="106"/>
      <c r="D737" s="259"/>
    </row>
    <row r="738" customFormat="false" ht="17.25" hidden="false" customHeight="false" outlineLevel="0" collapsed="false">
      <c r="B738" s="245"/>
      <c r="C738" s="106"/>
      <c r="D738" s="259"/>
    </row>
    <row r="739" customFormat="false" ht="17.25" hidden="false" customHeight="false" outlineLevel="0" collapsed="false">
      <c r="B739" s="245"/>
      <c r="C739" s="106"/>
      <c r="D739" s="259"/>
    </row>
    <row r="740" customFormat="false" ht="17.25" hidden="false" customHeight="false" outlineLevel="0" collapsed="false">
      <c r="B740" s="245"/>
      <c r="C740" s="106"/>
      <c r="D740" s="259"/>
    </row>
    <row r="741" customFormat="false" ht="17.25" hidden="false" customHeight="false" outlineLevel="0" collapsed="false">
      <c r="B741" s="245"/>
      <c r="C741" s="106"/>
      <c r="D741" s="259"/>
    </row>
    <row r="742" customFormat="false" ht="17.25" hidden="false" customHeight="false" outlineLevel="0" collapsed="false">
      <c r="B742" s="245"/>
      <c r="C742" s="106"/>
      <c r="D742" s="259"/>
    </row>
    <row r="743" customFormat="false" ht="17.25" hidden="false" customHeight="false" outlineLevel="0" collapsed="false">
      <c r="B743" s="260"/>
      <c r="D743" s="259"/>
    </row>
    <row r="744" customFormat="false" ht="17.25" hidden="false" customHeight="false" outlineLevel="0" collapsed="false">
      <c r="B744" s="245"/>
      <c r="C744" s="106"/>
      <c r="D744" s="259"/>
    </row>
    <row r="745" customFormat="false" ht="17.25" hidden="false" customHeight="false" outlineLevel="0" collapsed="false">
      <c r="B745" s="245"/>
      <c r="C745" s="106"/>
      <c r="D745" s="259"/>
    </row>
    <row r="746" customFormat="false" ht="17.25" hidden="false" customHeight="false" outlineLevel="0" collapsed="false">
      <c r="B746" s="245"/>
      <c r="C746" s="106"/>
      <c r="D746" s="259"/>
    </row>
    <row r="747" customFormat="false" ht="17.25" hidden="false" customHeight="false" outlineLevel="0" collapsed="false">
      <c r="B747" s="245"/>
      <c r="C747" s="106"/>
      <c r="D747" s="259"/>
    </row>
    <row r="748" customFormat="false" ht="17.25" hidden="false" customHeight="false" outlineLevel="0" collapsed="false">
      <c r="B748" s="245"/>
      <c r="C748" s="106"/>
      <c r="D748" s="259"/>
    </row>
    <row r="749" customFormat="false" ht="17.25" hidden="false" customHeight="false" outlineLevel="0" collapsed="false">
      <c r="B749" s="245"/>
      <c r="C749" s="106"/>
      <c r="D749" s="259"/>
    </row>
    <row r="750" customFormat="false" ht="17.25" hidden="false" customHeight="false" outlineLevel="0" collapsed="false">
      <c r="B750" s="245"/>
      <c r="C750" s="106"/>
      <c r="D750" s="259"/>
    </row>
    <row r="751" customFormat="false" ht="17.25" hidden="false" customHeight="false" outlineLevel="0" collapsed="false">
      <c r="B751" s="245"/>
      <c r="C751" s="106"/>
      <c r="D751" s="259"/>
    </row>
    <row r="752" customFormat="false" ht="17.25" hidden="false" customHeight="false" outlineLevel="0" collapsed="false">
      <c r="B752" s="245"/>
      <c r="C752" s="106"/>
      <c r="D752" s="259"/>
    </row>
    <row r="753" customFormat="false" ht="17.25" hidden="false" customHeight="false" outlineLevel="0" collapsed="false">
      <c r="B753" s="245"/>
      <c r="C753" s="106"/>
      <c r="D753" s="259"/>
    </row>
    <row r="754" customFormat="false" ht="17.25" hidden="false" customHeight="false" outlineLevel="0" collapsed="false">
      <c r="B754" s="245"/>
      <c r="C754" s="106"/>
      <c r="D754" s="259"/>
    </row>
    <row r="755" customFormat="false" ht="17.25" hidden="false" customHeight="false" outlineLevel="0" collapsed="false">
      <c r="B755" s="245"/>
      <c r="C755" s="106"/>
      <c r="D755" s="259"/>
    </row>
    <row r="756" customFormat="false" ht="17.25" hidden="false" customHeight="false" outlineLevel="0" collapsed="false">
      <c r="B756" s="245"/>
      <c r="C756" s="106"/>
      <c r="D756" s="259"/>
    </row>
    <row r="757" customFormat="false" ht="17.25" hidden="false" customHeight="false" outlineLevel="0" collapsed="false">
      <c r="B757" s="245"/>
      <c r="C757" s="106"/>
      <c r="D757" s="259"/>
    </row>
    <row r="758" customFormat="false" ht="17.25" hidden="false" customHeight="false" outlineLevel="0" collapsed="false">
      <c r="B758" s="245"/>
      <c r="C758" s="106"/>
      <c r="D758" s="259"/>
    </row>
    <row r="759" customFormat="false" ht="17.25" hidden="false" customHeight="false" outlineLevel="0" collapsed="false">
      <c r="B759" s="245"/>
      <c r="C759" s="106"/>
      <c r="D759" s="259"/>
    </row>
    <row r="760" customFormat="false" ht="17.25" hidden="false" customHeight="false" outlineLevel="0" collapsed="false">
      <c r="B760" s="245"/>
      <c r="C760" s="106"/>
      <c r="D760" s="259"/>
    </row>
    <row r="761" customFormat="false" ht="17.25" hidden="false" customHeight="false" outlineLevel="0" collapsed="false">
      <c r="B761" s="245"/>
      <c r="C761" s="106"/>
      <c r="D761" s="259"/>
    </row>
    <row r="762" customFormat="false" ht="17.25" hidden="false" customHeight="false" outlineLevel="0" collapsed="false">
      <c r="B762" s="245"/>
      <c r="C762" s="106"/>
      <c r="D762" s="259"/>
    </row>
    <row r="763" customFormat="false" ht="17.25" hidden="false" customHeight="false" outlineLevel="0" collapsed="false">
      <c r="B763" s="245"/>
      <c r="C763" s="106"/>
      <c r="D763" s="259"/>
    </row>
    <row r="764" customFormat="false" ht="17.25" hidden="false" customHeight="false" outlineLevel="0" collapsed="false">
      <c r="B764" s="245"/>
      <c r="C764" s="106"/>
      <c r="D764" s="259"/>
    </row>
    <row r="765" customFormat="false" ht="17.25" hidden="false" customHeight="false" outlineLevel="0" collapsed="false">
      <c r="B765" s="245"/>
      <c r="C765" s="106"/>
      <c r="D765" s="259"/>
    </row>
    <row r="766" customFormat="false" ht="17.25" hidden="false" customHeight="false" outlineLevel="0" collapsed="false">
      <c r="B766" s="245"/>
      <c r="C766" s="106"/>
      <c r="D766" s="259"/>
    </row>
    <row r="767" customFormat="false" ht="17.25" hidden="false" customHeight="false" outlineLevel="0" collapsed="false">
      <c r="B767" s="245"/>
      <c r="C767" s="106"/>
      <c r="D767" s="259"/>
    </row>
    <row r="768" customFormat="false" ht="17.25" hidden="false" customHeight="false" outlineLevel="0" collapsed="false">
      <c r="B768" s="245"/>
      <c r="C768" s="106"/>
      <c r="D768" s="259"/>
    </row>
    <row r="769" customFormat="false" ht="17.25" hidden="false" customHeight="false" outlineLevel="0" collapsed="false">
      <c r="B769" s="245"/>
      <c r="C769" s="106"/>
      <c r="D769" s="259"/>
    </row>
    <row r="770" customFormat="false" ht="17.25" hidden="false" customHeight="false" outlineLevel="0" collapsed="false">
      <c r="B770" s="245"/>
      <c r="C770" s="106"/>
      <c r="D770" s="259"/>
    </row>
    <row r="771" customFormat="false" ht="17.25" hidden="false" customHeight="false" outlineLevel="0" collapsed="false">
      <c r="B771" s="245"/>
      <c r="C771" s="106"/>
      <c r="D771" s="259"/>
    </row>
    <row r="772" customFormat="false" ht="17.25" hidden="false" customHeight="false" outlineLevel="0" collapsed="false">
      <c r="B772" s="245"/>
      <c r="C772" s="106"/>
      <c r="D772" s="259"/>
    </row>
    <row r="773" customFormat="false" ht="17.25" hidden="false" customHeight="false" outlineLevel="0" collapsed="false">
      <c r="B773" s="245"/>
      <c r="C773" s="106"/>
      <c r="D773" s="259"/>
    </row>
    <row r="774" customFormat="false" ht="17.25" hidden="false" customHeight="false" outlineLevel="0" collapsed="false">
      <c r="B774" s="245"/>
      <c r="C774" s="106"/>
      <c r="D774" s="259"/>
    </row>
    <row r="775" customFormat="false" ht="17.25" hidden="false" customHeight="false" outlineLevel="0" collapsed="false">
      <c r="B775" s="245"/>
      <c r="C775" s="106"/>
      <c r="D775" s="259"/>
    </row>
    <row r="776" customFormat="false" ht="17.25" hidden="false" customHeight="false" outlineLevel="0" collapsed="false">
      <c r="B776" s="245"/>
      <c r="C776" s="106"/>
      <c r="D776" s="259"/>
    </row>
    <row r="777" customFormat="false" ht="17.25" hidden="false" customHeight="false" outlineLevel="0" collapsed="false">
      <c r="B777" s="245"/>
      <c r="C777" s="106"/>
      <c r="D777" s="259"/>
    </row>
    <row r="778" customFormat="false" ht="17.25" hidden="false" customHeight="false" outlineLevel="0" collapsed="false">
      <c r="B778" s="245"/>
      <c r="C778" s="106"/>
      <c r="D778" s="259"/>
    </row>
    <row r="779" customFormat="false" ht="17.25" hidden="false" customHeight="false" outlineLevel="0" collapsed="false">
      <c r="B779" s="245"/>
      <c r="C779" s="106"/>
      <c r="D779" s="259"/>
    </row>
    <row r="780" customFormat="false" ht="17.25" hidden="false" customHeight="false" outlineLevel="0" collapsed="false">
      <c r="B780" s="245"/>
      <c r="C780" s="106"/>
      <c r="D780" s="259"/>
    </row>
    <row r="781" customFormat="false" ht="17.25" hidden="false" customHeight="false" outlineLevel="0" collapsed="false">
      <c r="B781" s="245"/>
      <c r="C781" s="106"/>
      <c r="D781" s="259"/>
    </row>
    <row r="782" customFormat="false" ht="17.25" hidden="false" customHeight="false" outlineLevel="0" collapsed="false">
      <c r="B782" s="245"/>
      <c r="C782" s="106"/>
      <c r="D782" s="259"/>
    </row>
    <row r="783" customFormat="false" ht="17.25" hidden="false" customHeight="false" outlineLevel="0" collapsed="false">
      <c r="B783" s="245"/>
      <c r="C783" s="106"/>
      <c r="D783" s="259"/>
    </row>
    <row r="784" customFormat="false" ht="17.25" hidden="false" customHeight="false" outlineLevel="0" collapsed="false">
      <c r="B784" s="245"/>
      <c r="C784" s="106"/>
      <c r="D784" s="259"/>
    </row>
    <row r="785" customFormat="false" ht="17.25" hidden="false" customHeight="false" outlineLevel="0" collapsed="false">
      <c r="B785" s="245"/>
      <c r="C785" s="106"/>
      <c r="D785" s="259"/>
    </row>
    <row r="786" customFormat="false" ht="17.25" hidden="false" customHeight="false" outlineLevel="0" collapsed="false">
      <c r="B786" s="245"/>
      <c r="C786" s="106"/>
      <c r="D786" s="259"/>
    </row>
    <row r="787" customFormat="false" ht="17.25" hidden="false" customHeight="false" outlineLevel="0" collapsed="false">
      <c r="B787" s="245"/>
      <c r="C787" s="106"/>
      <c r="D787" s="259"/>
    </row>
    <row r="788" customFormat="false" ht="17.25" hidden="false" customHeight="false" outlineLevel="0" collapsed="false">
      <c r="B788" s="245"/>
      <c r="C788" s="106"/>
      <c r="D788" s="259"/>
    </row>
    <row r="789" customFormat="false" ht="17.25" hidden="false" customHeight="false" outlineLevel="0" collapsed="false">
      <c r="B789" s="245"/>
      <c r="C789" s="106"/>
      <c r="D789" s="259"/>
    </row>
    <row r="790" customFormat="false" ht="17.25" hidden="false" customHeight="false" outlineLevel="0" collapsed="false">
      <c r="B790" s="245"/>
      <c r="C790" s="106"/>
      <c r="D790" s="259"/>
    </row>
    <row r="791" customFormat="false" ht="17.25" hidden="false" customHeight="false" outlineLevel="0" collapsed="false">
      <c r="B791" s="245"/>
      <c r="C791" s="106"/>
      <c r="D791" s="259"/>
    </row>
    <row r="792" customFormat="false" ht="17.25" hidden="false" customHeight="false" outlineLevel="0" collapsed="false">
      <c r="B792" s="245"/>
      <c r="C792" s="106"/>
      <c r="D792" s="259"/>
    </row>
    <row r="793" customFormat="false" ht="17.25" hidden="false" customHeight="false" outlineLevel="0" collapsed="false">
      <c r="B793" s="245"/>
      <c r="C793" s="106"/>
      <c r="D793" s="259"/>
    </row>
    <row r="794" customFormat="false" ht="17.25" hidden="false" customHeight="false" outlineLevel="0" collapsed="false">
      <c r="B794" s="245"/>
      <c r="C794" s="106"/>
      <c r="D794" s="259"/>
    </row>
    <row r="795" customFormat="false" ht="17.25" hidden="false" customHeight="false" outlineLevel="0" collapsed="false">
      <c r="B795" s="245"/>
      <c r="C795" s="106"/>
      <c r="D795" s="259"/>
    </row>
    <row r="796" customFormat="false" ht="17.25" hidden="false" customHeight="false" outlineLevel="0" collapsed="false">
      <c r="B796" s="245"/>
      <c r="C796" s="106"/>
      <c r="D796" s="259"/>
    </row>
    <row r="797" customFormat="false" ht="17.25" hidden="false" customHeight="false" outlineLevel="0" collapsed="false">
      <c r="B797" s="245"/>
      <c r="C797" s="106"/>
      <c r="D797" s="259"/>
    </row>
    <row r="798" customFormat="false" ht="17.25" hidden="false" customHeight="false" outlineLevel="0" collapsed="false">
      <c r="B798" s="245"/>
      <c r="C798" s="106"/>
      <c r="D798" s="259"/>
    </row>
    <row r="799" customFormat="false" ht="17.25" hidden="false" customHeight="false" outlineLevel="0" collapsed="false">
      <c r="B799" s="245"/>
      <c r="C799" s="106"/>
      <c r="D799" s="259"/>
    </row>
    <row r="800" customFormat="false" ht="17.25" hidden="false" customHeight="false" outlineLevel="0" collapsed="false">
      <c r="B800" s="260"/>
      <c r="D800" s="259"/>
    </row>
    <row r="801" customFormat="false" ht="17.25" hidden="false" customHeight="false" outlineLevel="0" collapsed="false">
      <c r="B801" s="245"/>
      <c r="C801" s="106"/>
      <c r="D801" s="259"/>
    </row>
    <row r="802" customFormat="false" ht="17.25" hidden="false" customHeight="false" outlineLevel="0" collapsed="false">
      <c r="B802" s="245"/>
      <c r="C802" s="106"/>
      <c r="D802" s="259"/>
    </row>
    <row r="803" customFormat="false" ht="17.25" hidden="false" customHeight="false" outlineLevel="0" collapsed="false">
      <c r="B803" s="245"/>
      <c r="C803" s="106"/>
      <c r="D803" s="259"/>
    </row>
    <row r="804" customFormat="false" ht="17.25" hidden="false" customHeight="false" outlineLevel="0" collapsed="false">
      <c r="B804" s="245"/>
      <c r="C804" s="106"/>
      <c r="D804" s="259"/>
    </row>
    <row r="805" customFormat="false" ht="17.25" hidden="false" customHeight="false" outlineLevel="0" collapsed="false">
      <c r="B805" s="245"/>
      <c r="C805" s="106"/>
      <c r="D805" s="259"/>
    </row>
    <row r="806" customFormat="false" ht="17.25" hidden="false" customHeight="false" outlineLevel="0" collapsed="false">
      <c r="B806" s="245"/>
      <c r="C806" s="106"/>
      <c r="D806" s="259"/>
    </row>
    <row r="807" customFormat="false" ht="17.25" hidden="false" customHeight="false" outlineLevel="0" collapsed="false">
      <c r="B807" s="245"/>
      <c r="C807" s="106"/>
      <c r="D807" s="259"/>
    </row>
    <row r="808" customFormat="false" ht="17.25" hidden="false" customHeight="false" outlineLevel="0" collapsed="false">
      <c r="B808" s="245"/>
      <c r="C808" s="106"/>
      <c r="D808" s="259"/>
    </row>
    <row r="809" customFormat="false" ht="17.25" hidden="false" customHeight="false" outlineLevel="0" collapsed="false">
      <c r="B809" s="245"/>
      <c r="C809" s="106"/>
      <c r="D809" s="259"/>
    </row>
    <row r="810" customFormat="false" ht="17.25" hidden="false" customHeight="false" outlineLevel="0" collapsed="false">
      <c r="B810" s="245"/>
      <c r="C810" s="106"/>
      <c r="D810" s="259"/>
    </row>
    <row r="811" customFormat="false" ht="17.25" hidden="false" customHeight="false" outlineLevel="0" collapsed="false">
      <c r="B811" s="245"/>
      <c r="C811" s="106"/>
      <c r="D811" s="259"/>
    </row>
    <row r="812" customFormat="false" ht="17.25" hidden="false" customHeight="false" outlineLevel="0" collapsed="false">
      <c r="B812" s="245"/>
      <c r="C812" s="106"/>
      <c r="D812" s="259"/>
    </row>
    <row r="813" customFormat="false" ht="17.25" hidden="false" customHeight="false" outlineLevel="0" collapsed="false">
      <c r="B813" s="245"/>
      <c r="C813" s="106"/>
      <c r="D813" s="259"/>
    </row>
    <row r="814" customFormat="false" ht="17.25" hidden="false" customHeight="false" outlineLevel="0" collapsed="false">
      <c r="B814" s="245"/>
      <c r="C814" s="106"/>
      <c r="D814" s="259"/>
    </row>
    <row r="815" customFormat="false" ht="17.25" hidden="false" customHeight="false" outlineLevel="0" collapsed="false">
      <c r="B815" s="245"/>
      <c r="C815" s="106"/>
      <c r="D815" s="259"/>
    </row>
    <row r="816" customFormat="false" ht="17.25" hidden="false" customHeight="false" outlineLevel="0" collapsed="false">
      <c r="B816" s="245"/>
      <c r="C816" s="106"/>
      <c r="D816" s="259"/>
    </row>
    <row r="817" customFormat="false" ht="17.25" hidden="false" customHeight="false" outlineLevel="0" collapsed="false">
      <c r="B817" s="245"/>
      <c r="C817" s="106"/>
      <c r="D817" s="259"/>
    </row>
    <row r="818" customFormat="false" ht="17.25" hidden="false" customHeight="false" outlineLevel="0" collapsed="false">
      <c r="B818" s="245"/>
      <c r="C818" s="106"/>
      <c r="D818" s="259"/>
    </row>
    <row r="819" customFormat="false" ht="17.25" hidden="false" customHeight="false" outlineLevel="0" collapsed="false">
      <c r="B819" s="245"/>
      <c r="C819" s="106"/>
      <c r="D819" s="259"/>
    </row>
    <row r="820" customFormat="false" ht="17.25" hidden="false" customHeight="false" outlineLevel="0" collapsed="false">
      <c r="B820" s="245"/>
      <c r="C820" s="106"/>
      <c r="D820" s="259"/>
    </row>
    <row r="821" customFormat="false" ht="17.25" hidden="false" customHeight="false" outlineLevel="0" collapsed="false">
      <c r="B821" s="245"/>
      <c r="C821" s="106"/>
      <c r="D821" s="259"/>
    </row>
    <row r="822" customFormat="false" ht="17.25" hidden="false" customHeight="false" outlineLevel="0" collapsed="false">
      <c r="B822" s="245"/>
      <c r="C822" s="106"/>
      <c r="D822" s="259"/>
    </row>
    <row r="823" customFormat="false" ht="17.25" hidden="false" customHeight="false" outlineLevel="0" collapsed="false">
      <c r="B823" s="245"/>
      <c r="C823" s="106"/>
      <c r="D823" s="259"/>
    </row>
    <row r="824" customFormat="false" ht="17.25" hidden="false" customHeight="false" outlineLevel="0" collapsed="false">
      <c r="B824" s="245"/>
      <c r="C824" s="106"/>
      <c r="D824" s="259"/>
    </row>
    <row r="825" customFormat="false" ht="17.25" hidden="false" customHeight="false" outlineLevel="0" collapsed="false">
      <c r="B825" s="245"/>
      <c r="C825" s="106"/>
      <c r="D825" s="259"/>
    </row>
    <row r="826" customFormat="false" ht="17.25" hidden="false" customHeight="false" outlineLevel="0" collapsed="false">
      <c r="B826" s="245"/>
      <c r="C826" s="106"/>
      <c r="D826" s="259"/>
    </row>
    <row r="827" customFormat="false" ht="17.25" hidden="false" customHeight="false" outlineLevel="0" collapsed="false">
      <c r="B827" s="245"/>
      <c r="C827" s="106"/>
      <c r="D827" s="259"/>
    </row>
    <row r="828" customFormat="false" ht="17.25" hidden="false" customHeight="false" outlineLevel="0" collapsed="false">
      <c r="B828" s="245"/>
      <c r="C828" s="106"/>
      <c r="D828" s="259"/>
    </row>
    <row r="829" customFormat="false" ht="17.25" hidden="false" customHeight="false" outlineLevel="0" collapsed="false">
      <c r="B829" s="245"/>
      <c r="C829" s="106"/>
      <c r="D829" s="259"/>
    </row>
    <row r="830" customFormat="false" ht="17.25" hidden="false" customHeight="false" outlineLevel="0" collapsed="false">
      <c r="B830" s="245"/>
      <c r="C830" s="106"/>
      <c r="D830" s="259"/>
    </row>
    <row r="831" customFormat="false" ht="17.25" hidden="false" customHeight="false" outlineLevel="0" collapsed="false">
      <c r="B831" s="245"/>
      <c r="C831" s="106"/>
      <c r="D831" s="259"/>
    </row>
    <row r="832" customFormat="false" ht="17.25" hidden="false" customHeight="false" outlineLevel="0" collapsed="false">
      <c r="B832" s="245"/>
      <c r="C832" s="106"/>
      <c r="D832" s="259"/>
    </row>
    <row r="833" customFormat="false" ht="17.25" hidden="false" customHeight="false" outlineLevel="0" collapsed="false">
      <c r="B833" s="245"/>
      <c r="C833" s="106"/>
      <c r="D833" s="259"/>
    </row>
    <row r="834" customFormat="false" ht="17.25" hidden="false" customHeight="false" outlineLevel="0" collapsed="false">
      <c r="B834" s="245"/>
      <c r="C834" s="106"/>
      <c r="D834" s="259"/>
    </row>
    <row r="835" customFormat="false" ht="17.25" hidden="false" customHeight="false" outlineLevel="0" collapsed="false">
      <c r="B835" s="245"/>
      <c r="C835" s="106"/>
      <c r="D835" s="259"/>
    </row>
    <row r="836" customFormat="false" ht="17.25" hidden="false" customHeight="false" outlineLevel="0" collapsed="false">
      <c r="B836" s="245"/>
      <c r="C836" s="106"/>
      <c r="D836" s="259"/>
    </row>
    <row r="837" customFormat="false" ht="17.25" hidden="false" customHeight="false" outlineLevel="0" collapsed="false">
      <c r="B837" s="245"/>
      <c r="C837" s="106"/>
      <c r="D837" s="259"/>
    </row>
    <row r="838" customFormat="false" ht="17.25" hidden="false" customHeight="false" outlineLevel="0" collapsed="false">
      <c r="B838" s="245"/>
      <c r="C838" s="106"/>
      <c r="D838" s="259"/>
    </row>
    <row r="839" customFormat="false" ht="17.25" hidden="false" customHeight="false" outlineLevel="0" collapsed="false">
      <c r="B839" s="245"/>
      <c r="C839" s="106"/>
      <c r="D839" s="259"/>
    </row>
    <row r="840" customFormat="false" ht="17.25" hidden="false" customHeight="false" outlineLevel="0" collapsed="false">
      <c r="B840" s="245"/>
      <c r="C840" s="106"/>
      <c r="D840" s="259"/>
    </row>
    <row r="841" customFormat="false" ht="17.25" hidden="false" customHeight="false" outlineLevel="0" collapsed="false">
      <c r="B841" s="245"/>
      <c r="C841" s="106"/>
      <c r="D841" s="259"/>
    </row>
    <row r="842" customFormat="false" ht="17.25" hidden="false" customHeight="false" outlineLevel="0" collapsed="false">
      <c r="B842" s="245"/>
      <c r="C842" s="106"/>
      <c r="D842" s="259"/>
    </row>
    <row r="843" customFormat="false" ht="17.25" hidden="false" customHeight="false" outlineLevel="0" collapsed="false">
      <c r="B843" s="245"/>
      <c r="C843" s="106"/>
      <c r="D843" s="259"/>
    </row>
    <row r="844" customFormat="false" ht="17.25" hidden="false" customHeight="false" outlineLevel="0" collapsed="false">
      <c r="B844" s="245"/>
      <c r="C844" s="106"/>
      <c r="D844" s="259"/>
    </row>
    <row r="845" customFormat="false" ht="17.25" hidden="false" customHeight="false" outlineLevel="0" collapsed="false">
      <c r="B845" s="245"/>
      <c r="C845" s="106"/>
      <c r="D845" s="259"/>
    </row>
    <row r="846" customFormat="false" ht="17.25" hidden="false" customHeight="false" outlineLevel="0" collapsed="false">
      <c r="B846" s="245"/>
      <c r="C846" s="106"/>
      <c r="D846" s="259"/>
    </row>
    <row r="847" customFormat="false" ht="17.25" hidden="false" customHeight="false" outlineLevel="0" collapsed="false">
      <c r="B847" s="245"/>
      <c r="C847" s="106"/>
      <c r="D847" s="259"/>
    </row>
    <row r="848" customFormat="false" ht="17.25" hidden="false" customHeight="false" outlineLevel="0" collapsed="false">
      <c r="B848" s="245"/>
      <c r="C848" s="106"/>
      <c r="D848" s="259"/>
    </row>
    <row r="849" customFormat="false" ht="17.25" hidden="false" customHeight="false" outlineLevel="0" collapsed="false">
      <c r="B849" s="245"/>
      <c r="C849" s="106"/>
      <c r="D849" s="259"/>
    </row>
    <row r="850" customFormat="false" ht="17.25" hidden="false" customHeight="false" outlineLevel="0" collapsed="false">
      <c r="B850" s="245"/>
      <c r="C850" s="106"/>
      <c r="D850" s="259"/>
    </row>
    <row r="851" customFormat="false" ht="17.25" hidden="false" customHeight="false" outlineLevel="0" collapsed="false">
      <c r="B851" s="245"/>
      <c r="C851" s="106"/>
      <c r="D851" s="259"/>
    </row>
    <row r="852" customFormat="false" ht="17.25" hidden="false" customHeight="false" outlineLevel="0" collapsed="false">
      <c r="B852" s="245"/>
      <c r="C852" s="106"/>
      <c r="D852" s="259"/>
    </row>
    <row r="853" customFormat="false" ht="17.25" hidden="false" customHeight="false" outlineLevel="0" collapsed="false">
      <c r="B853" s="245"/>
      <c r="C853" s="106"/>
      <c r="D853" s="259"/>
    </row>
    <row r="854" customFormat="false" ht="17.25" hidden="false" customHeight="false" outlineLevel="0" collapsed="false">
      <c r="B854" s="245"/>
      <c r="C854" s="106"/>
      <c r="D854" s="259"/>
    </row>
    <row r="855" customFormat="false" ht="17.25" hidden="false" customHeight="false" outlineLevel="0" collapsed="false">
      <c r="B855" s="245"/>
      <c r="C855" s="106"/>
      <c r="D855" s="259"/>
    </row>
    <row r="856" customFormat="false" ht="17.25" hidden="false" customHeight="false" outlineLevel="0" collapsed="false">
      <c r="B856" s="260"/>
      <c r="D856" s="259"/>
    </row>
    <row r="857" customFormat="false" ht="17.25" hidden="false" customHeight="false" outlineLevel="0" collapsed="false">
      <c r="B857" s="260"/>
      <c r="D857" s="259"/>
    </row>
    <row r="858" customFormat="false" ht="17.25" hidden="false" customHeight="false" outlineLevel="0" collapsed="false">
      <c r="B858" s="245"/>
      <c r="C858" s="106"/>
      <c r="D858" s="259"/>
    </row>
    <row r="859" customFormat="false" ht="17.25" hidden="false" customHeight="false" outlineLevel="0" collapsed="false">
      <c r="B859" s="245"/>
      <c r="C859" s="106"/>
      <c r="D859" s="259"/>
    </row>
    <row r="860" customFormat="false" ht="17.25" hidden="false" customHeight="false" outlineLevel="0" collapsed="false">
      <c r="B860" s="245"/>
      <c r="C860" s="106"/>
      <c r="D860" s="259"/>
    </row>
    <row r="861" customFormat="false" ht="17.25" hidden="false" customHeight="false" outlineLevel="0" collapsed="false">
      <c r="B861" s="245"/>
      <c r="C861" s="106"/>
      <c r="D861" s="259"/>
    </row>
    <row r="862" customFormat="false" ht="17.25" hidden="false" customHeight="false" outlineLevel="0" collapsed="false">
      <c r="B862" s="245"/>
      <c r="C862" s="106"/>
      <c r="D862" s="259"/>
    </row>
    <row r="863" customFormat="false" ht="17.25" hidden="false" customHeight="false" outlineLevel="0" collapsed="false">
      <c r="B863" s="245"/>
      <c r="C863" s="106"/>
      <c r="D863" s="259"/>
    </row>
    <row r="864" customFormat="false" ht="17.25" hidden="false" customHeight="false" outlineLevel="0" collapsed="false">
      <c r="B864" s="245"/>
      <c r="C864" s="106"/>
      <c r="D864" s="259"/>
    </row>
    <row r="865" customFormat="false" ht="17.25" hidden="false" customHeight="false" outlineLevel="0" collapsed="false">
      <c r="B865" s="245"/>
      <c r="C865" s="106"/>
      <c r="D865" s="259"/>
    </row>
    <row r="866" customFormat="false" ht="17.25" hidden="false" customHeight="false" outlineLevel="0" collapsed="false">
      <c r="B866" s="245"/>
      <c r="C866" s="106"/>
      <c r="D866" s="259"/>
    </row>
    <row r="867" customFormat="false" ht="17.25" hidden="false" customHeight="false" outlineLevel="0" collapsed="false">
      <c r="B867" s="245"/>
      <c r="C867" s="106"/>
      <c r="D867" s="259"/>
    </row>
    <row r="868" customFormat="false" ht="17.25" hidden="false" customHeight="false" outlineLevel="0" collapsed="false">
      <c r="B868" s="245"/>
      <c r="C868" s="106"/>
      <c r="D868" s="259"/>
    </row>
    <row r="869" customFormat="false" ht="17.25" hidden="false" customHeight="false" outlineLevel="0" collapsed="false">
      <c r="B869" s="245"/>
      <c r="C869" s="106"/>
      <c r="D869" s="259"/>
    </row>
    <row r="870" customFormat="false" ht="17.25" hidden="false" customHeight="false" outlineLevel="0" collapsed="false">
      <c r="B870" s="245"/>
      <c r="C870" s="106"/>
      <c r="D870" s="259"/>
    </row>
    <row r="871" customFormat="false" ht="17.25" hidden="false" customHeight="false" outlineLevel="0" collapsed="false">
      <c r="B871" s="245"/>
      <c r="C871" s="106"/>
      <c r="D871" s="259"/>
    </row>
    <row r="872" customFormat="false" ht="17.25" hidden="false" customHeight="false" outlineLevel="0" collapsed="false">
      <c r="B872" s="245"/>
      <c r="C872" s="106"/>
      <c r="D872" s="259"/>
    </row>
    <row r="873" customFormat="false" ht="17.25" hidden="false" customHeight="false" outlineLevel="0" collapsed="false">
      <c r="B873" s="245"/>
      <c r="C873" s="106"/>
      <c r="D873" s="259"/>
    </row>
    <row r="874" customFormat="false" ht="17.25" hidden="false" customHeight="false" outlineLevel="0" collapsed="false">
      <c r="B874" s="245"/>
      <c r="C874" s="106"/>
      <c r="D874" s="259"/>
    </row>
    <row r="875" customFormat="false" ht="17.25" hidden="false" customHeight="false" outlineLevel="0" collapsed="false">
      <c r="B875" s="245"/>
      <c r="C875" s="106"/>
      <c r="D875" s="259"/>
    </row>
    <row r="876" customFormat="false" ht="17.25" hidden="false" customHeight="false" outlineLevel="0" collapsed="false">
      <c r="B876" s="245"/>
      <c r="C876" s="106"/>
      <c r="D876" s="259"/>
    </row>
    <row r="877" customFormat="false" ht="17.25" hidden="false" customHeight="false" outlineLevel="0" collapsed="false">
      <c r="B877" s="245"/>
      <c r="C877" s="106"/>
      <c r="D877" s="259"/>
    </row>
    <row r="878" customFormat="false" ht="17.25" hidden="false" customHeight="false" outlineLevel="0" collapsed="false">
      <c r="B878" s="245"/>
      <c r="C878" s="106"/>
      <c r="D878" s="259"/>
    </row>
    <row r="879" customFormat="false" ht="17.25" hidden="false" customHeight="false" outlineLevel="0" collapsed="false">
      <c r="B879" s="245"/>
      <c r="C879" s="106"/>
      <c r="D879" s="259"/>
    </row>
    <row r="880" customFormat="false" ht="17.25" hidden="false" customHeight="false" outlineLevel="0" collapsed="false">
      <c r="B880" s="245"/>
      <c r="C880" s="106"/>
      <c r="D880" s="259"/>
    </row>
    <row r="881" customFormat="false" ht="17.25" hidden="false" customHeight="false" outlineLevel="0" collapsed="false">
      <c r="B881" s="245"/>
      <c r="C881" s="106"/>
      <c r="D881" s="259"/>
    </row>
    <row r="882" customFormat="false" ht="17.25" hidden="false" customHeight="false" outlineLevel="0" collapsed="false">
      <c r="B882" s="245"/>
      <c r="C882" s="106"/>
      <c r="D882" s="259"/>
    </row>
    <row r="883" customFormat="false" ht="17.25" hidden="false" customHeight="false" outlineLevel="0" collapsed="false">
      <c r="B883" s="245"/>
      <c r="C883" s="106"/>
      <c r="D883" s="259"/>
    </row>
    <row r="884" customFormat="false" ht="17.25" hidden="false" customHeight="false" outlineLevel="0" collapsed="false">
      <c r="B884" s="245"/>
      <c r="C884" s="106"/>
      <c r="D884" s="259"/>
    </row>
    <row r="885" customFormat="false" ht="17.25" hidden="false" customHeight="false" outlineLevel="0" collapsed="false">
      <c r="B885" s="245"/>
      <c r="C885" s="106"/>
      <c r="D885" s="259"/>
    </row>
    <row r="886" customFormat="false" ht="17.25" hidden="false" customHeight="false" outlineLevel="0" collapsed="false">
      <c r="B886" s="245"/>
      <c r="C886" s="106"/>
      <c r="D886" s="259"/>
    </row>
    <row r="887" customFormat="false" ht="17.25" hidden="false" customHeight="false" outlineLevel="0" collapsed="false">
      <c r="B887" s="245"/>
      <c r="C887" s="106"/>
      <c r="D887" s="259"/>
    </row>
    <row r="888" customFormat="false" ht="17.25" hidden="false" customHeight="false" outlineLevel="0" collapsed="false">
      <c r="B888" s="245"/>
      <c r="C888" s="106"/>
      <c r="D888" s="259"/>
    </row>
    <row r="889" customFormat="false" ht="17.25" hidden="false" customHeight="false" outlineLevel="0" collapsed="false">
      <c r="B889" s="245"/>
      <c r="C889" s="106"/>
      <c r="D889" s="259"/>
    </row>
    <row r="890" customFormat="false" ht="17.25" hidden="false" customHeight="false" outlineLevel="0" collapsed="false">
      <c r="B890" s="245"/>
      <c r="C890" s="106"/>
      <c r="D890" s="259"/>
    </row>
    <row r="891" customFormat="false" ht="17.25" hidden="false" customHeight="false" outlineLevel="0" collapsed="false">
      <c r="B891" s="245"/>
      <c r="C891" s="106"/>
      <c r="D891" s="259"/>
    </row>
    <row r="892" customFormat="false" ht="17.25" hidden="false" customHeight="false" outlineLevel="0" collapsed="false">
      <c r="B892" s="245"/>
      <c r="C892" s="106"/>
      <c r="D892" s="259"/>
    </row>
    <row r="893" customFormat="false" ht="17.25" hidden="false" customHeight="false" outlineLevel="0" collapsed="false">
      <c r="B893" s="245"/>
      <c r="C893" s="106"/>
      <c r="D893" s="259"/>
    </row>
    <row r="894" customFormat="false" ht="17.25" hidden="false" customHeight="false" outlineLevel="0" collapsed="false">
      <c r="B894" s="245"/>
      <c r="C894" s="106"/>
      <c r="D894" s="259"/>
    </row>
    <row r="895" customFormat="false" ht="17.25" hidden="false" customHeight="false" outlineLevel="0" collapsed="false">
      <c r="B895" s="245"/>
      <c r="C895" s="106"/>
      <c r="D895" s="259"/>
    </row>
    <row r="896" customFormat="false" ht="17.25" hidden="false" customHeight="false" outlineLevel="0" collapsed="false">
      <c r="B896" s="245"/>
      <c r="C896" s="106"/>
      <c r="D896" s="259"/>
    </row>
    <row r="897" customFormat="false" ht="17.25" hidden="false" customHeight="false" outlineLevel="0" collapsed="false">
      <c r="B897" s="245"/>
      <c r="C897" s="106"/>
      <c r="D897" s="259"/>
    </row>
    <row r="898" customFormat="false" ht="17.25" hidden="false" customHeight="false" outlineLevel="0" collapsed="false">
      <c r="B898" s="245"/>
      <c r="C898" s="106"/>
      <c r="D898" s="259"/>
    </row>
    <row r="899" customFormat="false" ht="17.25" hidden="false" customHeight="false" outlineLevel="0" collapsed="false">
      <c r="B899" s="245"/>
      <c r="C899" s="106"/>
      <c r="D899" s="259"/>
    </row>
    <row r="900" customFormat="false" ht="17.25" hidden="false" customHeight="false" outlineLevel="0" collapsed="false">
      <c r="B900" s="245"/>
      <c r="C900" s="106"/>
      <c r="D900" s="259"/>
    </row>
    <row r="901" customFormat="false" ht="17.25" hidden="false" customHeight="false" outlineLevel="0" collapsed="false">
      <c r="B901" s="245"/>
      <c r="C901" s="106"/>
      <c r="D901" s="259"/>
    </row>
    <row r="902" customFormat="false" ht="17.25" hidden="false" customHeight="false" outlineLevel="0" collapsed="false">
      <c r="B902" s="245"/>
      <c r="C902" s="106"/>
      <c r="D902" s="259"/>
    </row>
    <row r="903" customFormat="false" ht="17.25" hidden="false" customHeight="false" outlineLevel="0" collapsed="false">
      <c r="B903" s="245"/>
      <c r="C903" s="106"/>
      <c r="D903" s="259"/>
    </row>
    <row r="904" customFormat="false" ht="17.25" hidden="false" customHeight="false" outlineLevel="0" collapsed="false">
      <c r="B904" s="245"/>
      <c r="C904" s="106"/>
      <c r="D904" s="259"/>
    </row>
    <row r="905" customFormat="false" ht="17.25" hidden="false" customHeight="false" outlineLevel="0" collapsed="false">
      <c r="B905" s="245"/>
      <c r="C905" s="106"/>
      <c r="D905" s="259"/>
    </row>
    <row r="906" customFormat="false" ht="17.25" hidden="false" customHeight="false" outlineLevel="0" collapsed="false">
      <c r="B906" s="245"/>
      <c r="C906" s="106"/>
      <c r="D906" s="259"/>
    </row>
    <row r="907" customFormat="false" ht="17.25" hidden="false" customHeight="false" outlineLevel="0" collapsed="false">
      <c r="B907" s="245"/>
      <c r="C907" s="106"/>
      <c r="D907" s="259"/>
    </row>
    <row r="908" customFormat="false" ht="17.25" hidden="false" customHeight="false" outlineLevel="0" collapsed="false">
      <c r="B908" s="245"/>
      <c r="C908" s="106"/>
      <c r="D908" s="259"/>
    </row>
    <row r="909" customFormat="false" ht="17.25" hidden="false" customHeight="false" outlineLevel="0" collapsed="false">
      <c r="B909" s="245"/>
      <c r="C909" s="106"/>
      <c r="D909" s="259"/>
    </row>
    <row r="910" customFormat="false" ht="17.25" hidden="false" customHeight="false" outlineLevel="0" collapsed="false">
      <c r="B910" s="245"/>
      <c r="C910" s="106"/>
      <c r="D910" s="259"/>
    </row>
    <row r="911" customFormat="false" ht="17.25" hidden="false" customHeight="false" outlineLevel="0" collapsed="false">
      <c r="B911" s="245"/>
      <c r="C911" s="106"/>
      <c r="D911" s="259"/>
    </row>
    <row r="912" customFormat="false" ht="17.25" hidden="false" customHeight="false" outlineLevel="0" collapsed="false">
      <c r="B912" s="245"/>
      <c r="C912" s="106"/>
      <c r="D912" s="259"/>
    </row>
    <row r="913" customFormat="false" ht="17.25" hidden="false" customHeight="false" outlineLevel="0" collapsed="false">
      <c r="B913" s="245"/>
      <c r="C913" s="106"/>
      <c r="D913" s="259"/>
    </row>
    <row r="914" customFormat="false" ht="17.25" hidden="false" customHeight="false" outlineLevel="0" collapsed="false">
      <c r="B914" s="261"/>
      <c r="C914" s="249"/>
      <c r="D914" s="259"/>
    </row>
    <row r="915" customFormat="false" ht="17.25" hidden="false" customHeight="false" outlineLevel="0" collapsed="false">
      <c r="B915" s="260"/>
      <c r="D915" s="259"/>
    </row>
    <row r="916" customFormat="false" ht="17.25" hidden="false" customHeight="false" outlineLevel="0" collapsed="false">
      <c r="B916" s="245"/>
      <c r="C916" s="106"/>
      <c r="D916" s="259"/>
    </row>
    <row r="917" customFormat="false" ht="17.25" hidden="false" customHeight="false" outlineLevel="0" collapsed="false">
      <c r="B917" s="245"/>
      <c r="C917" s="106"/>
      <c r="D917" s="259"/>
    </row>
    <row r="918" customFormat="false" ht="17.25" hidden="false" customHeight="false" outlineLevel="0" collapsed="false">
      <c r="B918" s="245"/>
      <c r="C918" s="106"/>
      <c r="D918" s="259"/>
    </row>
    <row r="919" customFormat="false" ht="17.25" hidden="false" customHeight="false" outlineLevel="0" collapsed="false">
      <c r="B919" s="245"/>
      <c r="C919" s="106"/>
      <c r="D919" s="259"/>
    </row>
    <row r="920" customFormat="false" ht="17.25" hidden="false" customHeight="false" outlineLevel="0" collapsed="false">
      <c r="B920" s="245"/>
      <c r="C920" s="106"/>
      <c r="D920" s="259"/>
    </row>
    <row r="921" customFormat="false" ht="17.25" hidden="false" customHeight="false" outlineLevel="0" collapsed="false">
      <c r="B921" s="245"/>
      <c r="C921" s="106"/>
      <c r="D921" s="259"/>
    </row>
    <row r="922" customFormat="false" ht="17.25" hidden="false" customHeight="false" outlineLevel="0" collapsed="false">
      <c r="B922" s="245"/>
      <c r="C922" s="106"/>
      <c r="D922" s="259"/>
    </row>
    <row r="923" customFormat="false" ht="17.25" hidden="false" customHeight="false" outlineLevel="0" collapsed="false">
      <c r="B923" s="245"/>
      <c r="C923" s="106"/>
      <c r="D923" s="259"/>
    </row>
    <row r="924" customFormat="false" ht="17.25" hidden="false" customHeight="false" outlineLevel="0" collapsed="false">
      <c r="B924" s="245"/>
      <c r="C924" s="106"/>
      <c r="D924" s="259"/>
    </row>
    <row r="925" customFormat="false" ht="17.25" hidden="false" customHeight="false" outlineLevel="0" collapsed="false">
      <c r="B925" s="245"/>
      <c r="C925" s="106"/>
      <c r="D925" s="259"/>
    </row>
    <row r="926" customFormat="false" ht="17.25" hidden="false" customHeight="false" outlineLevel="0" collapsed="false">
      <c r="B926" s="245"/>
      <c r="C926" s="106"/>
      <c r="D926" s="259"/>
    </row>
    <row r="927" customFormat="false" ht="17.25" hidden="false" customHeight="false" outlineLevel="0" collapsed="false">
      <c r="B927" s="245"/>
      <c r="C927" s="106"/>
      <c r="D927" s="259"/>
    </row>
    <row r="928" customFormat="false" ht="17.25" hidden="false" customHeight="false" outlineLevel="0" collapsed="false">
      <c r="B928" s="245"/>
      <c r="C928" s="106"/>
      <c r="D928" s="259"/>
    </row>
    <row r="929" customFormat="false" ht="17.25" hidden="false" customHeight="false" outlineLevel="0" collapsed="false">
      <c r="B929" s="245"/>
      <c r="C929" s="106"/>
      <c r="D929" s="259"/>
    </row>
    <row r="930" customFormat="false" ht="17.25" hidden="false" customHeight="false" outlineLevel="0" collapsed="false">
      <c r="B930" s="245"/>
      <c r="C930" s="106"/>
      <c r="D930" s="259"/>
    </row>
    <row r="931" customFormat="false" ht="17.25" hidden="false" customHeight="false" outlineLevel="0" collapsed="false">
      <c r="B931" s="245"/>
      <c r="C931" s="106"/>
      <c r="D931" s="259"/>
    </row>
    <row r="932" customFormat="false" ht="17.25" hidden="false" customHeight="false" outlineLevel="0" collapsed="false">
      <c r="B932" s="245"/>
      <c r="C932" s="106"/>
      <c r="D932" s="259"/>
    </row>
    <row r="933" customFormat="false" ht="17.25" hidden="false" customHeight="false" outlineLevel="0" collapsed="false">
      <c r="B933" s="245"/>
      <c r="C933" s="106"/>
      <c r="D933" s="259"/>
    </row>
    <row r="934" customFormat="false" ht="17.25" hidden="false" customHeight="false" outlineLevel="0" collapsed="false">
      <c r="B934" s="245"/>
      <c r="C934" s="106"/>
      <c r="D934" s="259"/>
    </row>
    <row r="935" customFormat="false" ht="17.25" hidden="false" customHeight="false" outlineLevel="0" collapsed="false">
      <c r="B935" s="245"/>
      <c r="C935" s="106"/>
      <c r="D935" s="259"/>
    </row>
    <row r="936" customFormat="false" ht="17.25" hidden="false" customHeight="false" outlineLevel="0" collapsed="false">
      <c r="B936" s="245"/>
      <c r="C936" s="106"/>
      <c r="D936" s="259"/>
    </row>
    <row r="937" customFormat="false" ht="17.25" hidden="false" customHeight="false" outlineLevel="0" collapsed="false">
      <c r="B937" s="245"/>
      <c r="C937" s="106"/>
      <c r="D937" s="259"/>
    </row>
    <row r="938" customFormat="false" ht="17.25" hidden="false" customHeight="false" outlineLevel="0" collapsed="false">
      <c r="B938" s="245"/>
      <c r="C938" s="106"/>
      <c r="D938" s="259"/>
    </row>
    <row r="939" customFormat="false" ht="17.25" hidden="false" customHeight="false" outlineLevel="0" collapsed="false">
      <c r="B939" s="245"/>
      <c r="C939" s="106"/>
      <c r="D939" s="259"/>
    </row>
    <row r="940" customFormat="false" ht="17.25" hidden="false" customHeight="false" outlineLevel="0" collapsed="false">
      <c r="B940" s="245"/>
      <c r="C940" s="106"/>
      <c r="D940" s="259"/>
    </row>
    <row r="941" customFormat="false" ht="17.25" hidden="false" customHeight="false" outlineLevel="0" collapsed="false">
      <c r="B941" s="245"/>
      <c r="C941" s="106"/>
      <c r="D941" s="259"/>
    </row>
    <row r="942" customFormat="false" ht="17.25" hidden="false" customHeight="false" outlineLevel="0" collapsed="false">
      <c r="B942" s="245"/>
      <c r="C942" s="106"/>
      <c r="D942" s="259"/>
    </row>
    <row r="943" customFormat="false" ht="17.25" hidden="false" customHeight="false" outlineLevel="0" collapsed="false">
      <c r="B943" s="245"/>
      <c r="C943" s="106"/>
      <c r="D943" s="259"/>
    </row>
    <row r="944" customFormat="false" ht="17.25" hidden="false" customHeight="false" outlineLevel="0" collapsed="false">
      <c r="B944" s="245"/>
      <c r="C944" s="106"/>
      <c r="D944" s="259"/>
    </row>
    <row r="945" customFormat="false" ht="17.25" hidden="false" customHeight="false" outlineLevel="0" collapsed="false">
      <c r="B945" s="245"/>
      <c r="C945" s="106"/>
      <c r="D945" s="259"/>
    </row>
    <row r="946" customFormat="false" ht="17.25" hidden="false" customHeight="false" outlineLevel="0" collapsed="false">
      <c r="B946" s="245"/>
      <c r="C946" s="106"/>
      <c r="D946" s="259"/>
    </row>
    <row r="947" customFormat="false" ht="17.25" hidden="false" customHeight="false" outlineLevel="0" collapsed="false">
      <c r="B947" s="245"/>
      <c r="C947" s="106"/>
      <c r="D947" s="259"/>
    </row>
    <row r="948" customFormat="false" ht="17.25" hidden="false" customHeight="false" outlineLevel="0" collapsed="false">
      <c r="B948" s="245"/>
      <c r="C948" s="106"/>
      <c r="D948" s="259"/>
    </row>
    <row r="949" customFormat="false" ht="17.25" hidden="false" customHeight="false" outlineLevel="0" collapsed="false">
      <c r="B949" s="245"/>
      <c r="C949" s="106"/>
      <c r="D949" s="259"/>
    </row>
    <row r="950" customFormat="false" ht="17.25" hidden="false" customHeight="false" outlineLevel="0" collapsed="false">
      <c r="B950" s="245"/>
      <c r="C950" s="106"/>
      <c r="D950" s="259"/>
    </row>
    <row r="951" customFormat="false" ht="17.25" hidden="false" customHeight="false" outlineLevel="0" collapsed="false">
      <c r="B951" s="245"/>
      <c r="C951" s="106"/>
      <c r="D951" s="259"/>
    </row>
    <row r="952" customFormat="false" ht="17.25" hidden="false" customHeight="false" outlineLevel="0" collapsed="false">
      <c r="B952" s="245"/>
      <c r="C952" s="106"/>
      <c r="D952" s="259"/>
    </row>
    <row r="953" customFormat="false" ht="17.25" hidden="false" customHeight="false" outlineLevel="0" collapsed="false">
      <c r="B953" s="245"/>
      <c r="C953" s="106"/>
      <c r="D953" s="259"/>
    </row>
    <row r="954" customFormat="false" ht="17.25" hidden="false" customHeight="false" outlineLevel="0" collapsed="false">
      <c r="B954" s="245"/>
      <c r="C954" s="106"/>
      <c r="D954" s="259"/>
    </row>
    <row r="955" customFormat="false" ht="17.25" hidden="false" customHeight="false" outlineLevel="0" collapsed="false">
      <c r="B955" s="245"/>
      <c r="C955" s="106"/>
      <c r="D955" s="259"/>
    </row>
    <row r="956" customFormat="false" ht="17.25" hidden="false" customHeight="false" outlineLevel="0" collapsed="false">
      <c r="B956" s="245"/>
      <c r="C956" s="106"/>
      <c r="D956" s="259"/>
    </row>
    <row r="957" customFormat="false" ht="17.25" hidden="false" customHeight="false" outlineLevel="0" collapsed="false">
      <c r="B957" s="245"/>
      <c r="C957" s="106"/>
      <c r="D957" s="259"/>
    </row>
    <row r="958" customFormat="false" ht="17.25" hidden="false" customHeight="false" outlineLevel="0" collapsed="false">
      <c r="B958" s="245"/>
      <c r="C958" s="106"/>
      <c r="D958" s="259"/>
    </row>
    <row r="959" customFormat="false" ht="17.25" hidden="false" customHeight="false" outlineLevel="0" collapsed="false">
      <c r="B959" s="245"/>
      <c r="C959" s="106"/>
      <c r="D959" s="259"/>
    </row>
    <row r="960" customFormat="false" ht="17.25" hidden="false" customHeight="false" outlineLevel="0" collapsed="false">
      <c r="B960" s="245"/>
      <c r="C960" s="106"/>
      <c r="D960" s="259"/>
    </row>
    <row r="961" customFormat="false" ht="17.25" hidden="false" customHeight="false" outlineLevel="0" collapsed="false">
      <c r="B961" s="245"/>
      <c r="C961" s="106"/>
      <c r="D961" s="259"/>
    </row>
    <row r="962" customFormat="false" ht="17.25" hidden="false" customHeight="false" outlineLevel="0" collapsed="false">
      <c r="B962" s="245"/>
      <c r="C962" s="106"/>
      <c r="D962" s="259"/>
    </row>
    <row r="963" customFormat="false" ht="17.25" hidden="false" customHeight="false" outlineLevel="0" collapsed="false">
      <c r="B963" s="245"/>
      <c r="C963" s="106"/>
      <c r="D963" s="259"/>
    </row>
    <row r="964" customFormat="false" ht="17.25" hidden="false" customHeight="false" outlineLevel="0" collapsed="false">
      <c r="B964" s="245"/>
      <c r="C964" s="106"/>
      <c r="D964" s="259"/>
    </row>
    <row r="965" customFormat="false" ht="17.25" hidden="false" customHeight="false" outlineLevel="0" collapsed="false">
      <c r="B965" s="245"/>
      <c r="C965" s="106"/>
      <c r="D965" s="259"/>
    </row>
    <row r="966" customFormat="false" ht="17.25" hidden="false" customHeight="false" outlineLevel="0" collapsed="false">
      <c r="B966" s="245"/>
      <c r="C966" s="106"/>
      <c r="D966" s="259"/>
    </row>
    <row r="967" customFormat="false" ht="17.25" hidden="false" customHeight="false" outlineLevel="0" collapsed="false">
      <c r="B967" s="245"/>
      <c r="C967" s="106"/>
      <c r="D967" s="259"/>
    </row>
    <row r="968" customFormat="false" ht="17.25" hidden="false" customHeight="false" outlineLevel="0" collapsed="false">
      <c r="B968" s="245"/>
      <c r="C968" s="106"/>
      <c r="D968" s="259"/>
    </row>
    <row r="969" customFormat="false" ht="17.25" hidden="false" customHeight="false" outlineLevel="0" collapsed="false">
      <c r="B969" s="245"/>
      <c r="C969" s="106"/>
      <c r="D969" s="259"/>
    </row>
    <row r="970" customFormat="false" ht="17.25" hidden="false" customHeight="false" outlineLevel="0" collapsed="false">
      <c r="B970" s="245"/>
      <c r="C970" s="106"/>
      <c r="D970" s="259"/>
    </row>
    <row r="971" customFormat="false" ht="17.25" hidden="false" customHeight="false" outlineLevel="0" collapsed="false">
      <c r="B971" s="245"/>
      <c r="C971" s="106"/>
      <c r="D971" s="259"/>
    </row>
    <row r="972" customFormat="false" ht="17.25" hidden="false" customHeight="false" outlineLevel="0" collapsed="false">
      <c r="B972" s="245"/>
      <c r="C972" s="106"/>
      <c r="D972" s="259"/>
    </row>
    <row r="973" customFormat="false" ht="17.25" hidden="false" customHeight="false" outlineLevel="0" collapsed="false">
      <c r="B973" s="245"/>
      <c r="C973" s="106"/>
      <c r="D973" s="259"/>
    </row>
    <row r="974" customFormat="false" ht="17.25" hidden="false" customHeight="false" outlineLevel="0" collapsed="false">
      <c r="B974" s="245"/>
      <c r="C974" s="106"/>
      <c r="D974" s="259"/>
    </row>
    <row r="975" customFormat="false" ht="17.25" hidden="false" customHeight="false" outlineLevel="0" collapsed="false">
      <c r="B975" s="245"/>
      <c r="C975" s="106"/>
      <c r="D975" s="259"/>
    </row>
    <row r="976" customFormat="false" ht="17.25" hidden="false" customHeight="false" outlineLevel="0" collapsed="false">
      <c r="B976" s="245"/>
      <c r="C976" s="106"/>
      <c r="D976" s="259"/>
    </row>
    <row r="977" customFormat="false" ht="17.25" hidden="false" customHeight="false" outlineLevel="0" collapsed="false">
      <c r="B977" s="245"/>
      <c r="C977" s="106"/>
      <c r="D977" s="259"/>
    </row>
    <row r="978" customFormat="false" ht="17.25" hidden="false" customHeight="false" outlineLevel="0" collapsed="false">
      <c r="B978" s="245"/>
      <c r="C978" s="106"/>
      <c r="D978" s="259"/>
    </row>
    <row r="979" customFormat="false" ht="17.25" hidden="false" customHeight="false" outlineLevel="0" collapsed="false">
      <c r="B979" s="245"/>
      <c r="C979" s="106"/>
      <c r="D979" s="259"/>
    </row>
    <row r="980" customFormat="false" ht="17.25" hidden="false" customHeight="false" outlineLevel="0" collapsed="false">
      <c r="B980" s="245"/>
      <c r="C980" s="106"/>
      <c r="D980" s="259"/>
    </row>
    <row r="981" customFormat="false" ht="17.25" hidden="false" customHeight="false" outlineLevel="0" collapsed="false">
      <c r="B981" s="245"/>
      <c r="C981" s="106"/>
      <c r="D981" s="259"/>
    </row>
    <row r="982" customFormat="false" ht="17.25" hidden="false" customHeight="false" outlineLevel="0" collapsed="false">
      <c r="B982" s="245"/>
      <c r="C982" s="106"/>
      <c r="D982" s="259"/>
    </row>
    <row r="983" customFormat="false" ht="17.25" hidden="false" customHeight="false" outlineLevel="0" collapsed="false">
      <c r="B983" s="245"/>
      <c r="C983" s="106"/>
      <c r="D983" s="259"/>
    </row>
    <row r="984" customFormat="false" ht="17.25" hidden="false" customHeight="false" outlineLevel="0" collapsed="false">
      <c r="B984" s="245"/>
      <c r="C984" s="106"/>
      <c r="D984" s="259"/>
    </row>
    <row r="985" customFormat="false" ht="17.25" hidden="false" customHeight="false" outlineLevel="0" collapsed="false">
      <c r="B985" s="245"/>
      <c r="C985" s="106"/>
      <c r="D985" s="259"/>
    </row>
    <row r="986" customFormat="false" ht="17.25" hidden="false" customHeight="false" outlineLevel="0" collapsed="false">
      <c r="B986" s="245"/>
      <c r="C986" s="106"/>
      <c r="D986" s="259"/>
    </row>
    <row r="987" customFormat="false" ht="17.25" hidden="false" customHeight="false" outlineLevel="0" collapsed="false">
      <c r="B987" s="245"/>
      <c r="C987" s="106"/>
      <c r="D987" s="259"/>
    </row>
    <row r="988" customFormat="false" ht="17.25" hidden="false" customHeight="false" outlineLevel="0" collapsed="false">
      <c r="B988" s="245"/>
      <c r="C988" s="106"/>
      <c r="D988" s="259"/>
    </row>
    <row r="989" customFormat="false" ht="17.25" hidden="false" customHeight="false" outlineLevel="0" collapsed="false">
      <c r="B989" s="245"/>
      <c r="C989" s="106"/>
      <c r="D989" s="259"/>
    </row>
    <row r="990" customFormat="false" ht="17.25" hidden="false" customHeight="false" outlineLevel="0" collapsed="false">
      <c r="B990" s="245"/>
      <c r="C990" s="106"/>
      <c r="D990" s="259"/>
    </row>
    <row r="991" customFormat="false" ht="17.25" hidden="false" customHeight="false" outlineLevel="0" collapsed="false">
      <c r="B991" s="245"/>
      <c r="C991" s="106"/>
      <c r="D991" s="259"/>
    </row>
    <row r="992" customFormat="false" ht="17.25" hidden="false" customHeight="false" outlineLevel="0" collapsed="false">
      <c r="B992" s="245"/>
      <c r="C992" s="106"/>
      <c r="D992" s="259"/>
    </row>
    <row r="993" customFormat="false" ht="17.25" hidden="false" customHeight="false" outlineLevel="0" collapsed="false">
      <c r="B993" s="245"/>
      <c r="C993" s="106"/>
      <c r="D993" s="259"/>
    </row>
    <row r="994" customFormat="false" ht="17.25" hidden="false" customHeight="false" outlineLevel="0" collapsed="false">
      <c r="B994" s="245"/>
      <c r="C994" s="106"/>
      <c r="D994" s="259"/>
    </row>
    <row r="995" customFormat="false" ht="17.25" hidden="false" customHeight="false" outlineLevel="0" collapsed="false">
      <c r="B995" s="245"/>
      <c r="C995" s="106"/>
      <c r="D995" s="259"/>
    </row>
    <row r="996" customFormat="false" ht="17.25" hidden="false" customHeight="false" outlineLevel="0" collapsed="false">
      <c r="B996" s="245"/>
      <c r="C996" s="106"/>
      <c r="D996" s="259"/>
    </row>
    <row r="997" customFormat="false" ht="17.25" hidden="false" customHeight="false" outlineLevel="0" collapsed="false">
      <c r="B997" s="245"/>
      <c r="C997" s="106"/>
      <c r="D997" s="259"/>
    </row>
    <row r="998" customFormat="false" ht="17.25" hidden="false" customHeight="false" outlineLevel="0" collapsed="false">
      <c r="B998" s="245"/>
      <c r="C998" s="106"/>
      <c r="D998" s="259"/>
    </row>
    <row r="999" customFormat="false" ht="17.25" hidden="false" customHeight="false" outlineLevel="0" collapsed="false">
      <c r="B999" s="245"/>
      <c r="C999" s="106"/>
      <c r="D999" s="259"/>
    </row>
    <row r="1000" customFormat="false" ht="17.25" hidden="false" customHeight="false" outlineLevel="0" collapsed="false">
      <c r="B1000" s="245"/>
      <c r="C1000" s="106"/>
      <c r="D1000" s="259"/>
    </row>
    <row r="1001" customFormat="false" ht="17.25" hidden="false" customHeight="false" outlineLevel="0" collapsed="false">
      <c r="B1001" s="245"/>
      <c r="C1001" s="106"/>
      <c r="D1001" s="259"/>
    </row>
    <row r="1002" customFormat="false" ht="17.25" hidden="false" customHeight="false" outlineLevel="0" collapsed="false">
      <c r="B1002" s="245"/>
      <c r="C1002" s="106"/>
      <c r="D1002" s="259"/>
    </row>
    <row r="1003" customFormat="false" ht="17.25" hidden="false" customHeight="false" outlineLevel="0" collapsed="false">
      <c r="B1003" s="245"/>
      <c r="C1003" s="106"/>
      <c r="D1003" s="259"/>
    </row>
    <row r="1004" customFormat="false" ht="17.25" hidden="false" customHeight="false" outlineLevel="0" collapsed="false">
      <c r="B1004" s="245"/>
      <c r="C1004" s="106"/>
      <c r="D1004" s="259"/>
    </row>
    <row r="1005" customFormat="false" ht="17.25" hidden="false" customHeight="false" outlineLevel="0" collapsed="false">
      <c r="B1005" s="245"/>
      <c r="C1005" s="106"/>
      <c r="D1005" s="259"/>
    </row>
    <row r="1006" customFormat="false" ht="17.25" hidden="false" customHeight="false" outlineLevel="0" collapsed="false">
      <c r="B1006" s="245"/>
      <c r="C1006" s="106"/>
      <c r="D1006" s="259"/>
    </row>
    <row r="1007" customFormat="false" ht="17.25" hidden="false" customHeight="false" outlineLevel="0" collapsed="false">
      <c r="B1007" s="245"/>
      <c r="C1007" s="106"/>
      <c r="D1007" s="259"/>
    </row>
    <row r="1008" customFormat="false" ht="17.25" hidden="false" customHeight="false" outlineLevel="0" collapsed="false">
      <c r="B1008" s="245"/>
      <c r="C1008" s="106"/>
      <c r="D1008" s="259"/>
    </row>
    <row r="1009" customFormat="false" ht="17.25" hidden="false" customHeight="false" outlineLevel="0" collapsed="false">
      <c r="B1009" s="245"/>
      <c r="C1009" s="106"/>
      <c r="D1009" s="259"/>
    </row>
    <row r="1010" customFormat="false" ht="17.25" hidden="false" customHeight="false" outlineLevel="0" collapsed="false">
      <c r="B1010" s="245"/>
      <c r="C1010" s="106"/>
      <c r="D1010" s="259"/>
    </row>
    <row r="1011" customFormat="false" ht="17.25" hidden="false" customHeight="false" outlineLevel="0" collapsed="false">
      <c r="B1011" s="245"/>
      <c r="C1011" s="106"/>
      <c r="D1011" s="259"/>
    </row>
    <row r="1012" customFormat="false" ht="17.25" hidden="false" customHeight="false" outlineLevel="0" collapsed="false">
      <c r="B1012" s="245"/>
      <c r="C1012" s="106"/>
      <c r="D1012" s="259"/>
    </row>
    <row r="1013" customFormat="false" ht="17.25" hidden="false" customHeight="false" outlineLevel="0" collapsed="false">
      <c r="B1013" s="245"/>
      <c r="C1013" s="106"/>
      <c r="D1013" s="259"/>
    </row>
    <row r="1014" customFormat="false" ht="17.25" hidden="false" customHeight="false" outlineLevel="0" collapsed="false">
      <c r="B1014" s="245"/>
      <c r="C1014" s="106"/>
      <c r="D1014" s="259"/>
    </row>
    <row r="1015" customFormat="false" ht="17.25" hidden="false" customHeight="false" outlineLevel="0" collapsed="false">
      <c r="B1015" s="245"/>
      <c r="C1015" s="106"/>
      <c r="D1015" s="259"/>
    </row>
    <row r="1016" customFormat="false" ht="17.25" hidden="false" customHeight="false" outlineLevel="0" collapsed="false">
      <c r="B1016" s="245"/>
      <c r="C1016" s="106"/>
      <c r="D1016" s="259"/>
    </row>
    <row r="1017" customFormat="false" ht="17.25" hidden="false" customHeight="false" outlineLevel="0" collapsed="false">
      <c r="B1017" s="245"/>
      <c r="C1017" s="106"/>
      <c r="D1017" s="259"/>
    </row>
    <row r="1018" customFormat="false" ht="17.25" hidden="false" customHeight="false" outlineLevel="0" collapsed="false">
      <c r="B1018" s="245"/>
      <c r="C1018" s="106"/>
      <c r="D1018" s="259"/>
    </row>
    <row r="1019" customFormat="false" ht="17.25" hidden="false" customHeight="false" outlineLevel="0" collapsed="false">
      <c r="B1019" s="245"/>
      <c r="C1019" s="106"/>
      <c r="D1019" s="259"/>
    </row>
    <row r="1020" customFormat="false" ht="17.25" hidden="false" customHeight="false" outlineLevel="0" collapsed="false">
      <c r="B1020" s="245"/>
      <c r="C1020" s="106"/>
      <c r="D1020" s="259"/>
    </row>
    <row r="1021" customFormat="false" ht="17.25" hidden="false" customHeight="false" outlineLevel="0" collapsed="false">
      <c r="B1021" s="245"/>
      <c r="C1021" s="106"/>
      <c r="D1021" s="259"/>
    </row>
    <row r="1022" customFormat="false" ht="17.25" hidden="false" customHeight="false" outlineLevel="0" collapsed="false">
      <c r="B1022" s="245"/>
      <c r="C1022" s="106"/>
      <c r="D1022" s="259"/>
    </row>
    <row r="1023" customFormat="false" ht="17.25" hidden="false" customHeight="false" outlineLevel="0" collapsed="false">
      <c r="B1023" s="245"/>
      <c r="C1023" s="106"/>
      <c r="D1023" s="259"/>
    </row>
    <row r="1024" customFormat="false" ht="17.25" hidden="false" customHeight="false" outlineLevel="0" collapsed="false">
      <c r="B1024" s="245"/>
      <c r="C1024" s="106"/>
      <c r="D1024" s="259"/>
    </row>
    <row r="1025" customFormat="false" ht="17.25" hidden="false" customHeight="false" outlineLevel="0" collapsed="false">
      <c r="B1025" s="245"/>
      <c r="C1025" s="106"/>
      <c r="D1025" s="259"/>
    </row>
    <row r="1026" customFormat="false" ht="17.25" hidden="false" customHeight="false" outlineLevel="0" collapsed="false">
      <c r="B1026" s="245"/>
      <c r="C1026" s="106"/>
      <c r="D1026" s="259"/>
    </row>
    <row r="1027" customFormat="false" ht="17.25" hidden="false" customHeight="false" outlineLevel="0" collapsed="false">
      <c r="B1027" s="245"/>
      <c r="C1027" s="106"/>
      <c r="D1027" s="259"/>
    </row>
    <row r="1028" customFormat="false" ht="17.25" hidden="false" customHeight="false" outlineLevel="0" collapsed="false">
      <c r="B1028" s="245"/>
      <c r="C1028" s="106"/>
      <c r="D1028" s="259"/>
    </row>
    <row r="1029" customFormat="false" ht="17.25" hidden="false" customHeight="false" outlineLevel="0" collapsed="false">
      <c r="B1029" s="245"/>
      <c r="C1029" s="106"/>
      <c r="D1029" s="259"/>
    </row>
    <row r="1030" customFormat="false" ht="17.25" hidden="false" customHeight="false" outlineLevel="0" collapsed="false">
      <c r="B1030" s="261"/>
      <c r="C1030" s="249"/>
      <c r="D1030" s="259"/>
    </row>
    <row r="1031" customFormat="false" ht="17.25" hidden="false" customHeight="false" outlineLevel="0" collapsed="false">
      <c r="B1031" s="260"/>
      <c r="D1031" s="259"/>
    </row>
    <row r="1032" customFormat="false" ht="17.25" hidden="false" customHeight="false" outlineLevel="0" collapsed="false">
      <c r="B1032" s="245"/>
      <c r="C1032" s="106"/>
      <c r="D1032" s="259"/>
    </row>
    <row r="1033" customFormat="false" ht="17.25" hidden="false" customHeight="false" outlineLevel="0" collapsed="false">
      <c r="B1033" s="245"/>
      <c r="C1033" s="106"/>
      <c r="D1033" s="259"/>
    </row>
    <row r="1034" customFormat="false" ht="17.25" hidden="false" customHeight="false" outlineLevel="0" collapsed="false">
      <c r="B1034" s="245"/>
      <c r="C1034" s="106"/>
      <c r="D1034" s="259"/>
    </row>
    <row r="1035" customFormat="false" ht="17.25" hidden="false" customHeight="false" outlineLevel="0" collapsed="false">
      <c r="B1035" s="245"/>
      <c r="C1035" s="106"/>
      <c r="D1035" s="259"/>
    </row>
    <row r="1036" customFormat="false" ht="17.25" hidden="false" customHeight="false" outlineLevel="0" collapsed="false">
      <c r="B1036" s="245"/>
      <c r="C1036" s="106"/>
      <c r="D1036" s="259"/>
    </row>
    <row r="1037" customFormat="false" ht="17.25" hidden="false" customHeight="false" outlineLevel="0" collapsed="false">
      <c r="B1037" s="245"/>
      <c r="C1037" s="106"/>
      <c r="D1037" s="259"/>
    </row>
    <row r="1038" customFormat="false" ht="17.25" hidden="false" customHeight="false" outlineLevel="0" collapsed="false">
      <c r="B1038" s="245"/>
      <c r="C1038" s="106"/>
      <c r="D1038" s="259"/>
    </row>
    <row r="1039" customFormat="false" ht="17.25" hidden="false" customHeight="false" outlineLevel="0" collapsed="false">
      <c r="B1039" s="245"/>
      <c r="C1039" s="106"/>
      <c r="D1039" s="259"/>
    </row>
    <row r="1040" customFormat="false" ht="17.25" hidden="false" customHeight="false" outlineLevel="0" collapsed="false">
      <c r="B1040" s="245"/>
      <c r="C1040" s="106"/>
      <c r="D1040" s="259"/>
    </row>
    <row r="1041" customFormat="false" ht="17.25" hidden="false" customHeight="false" outlineLevel="0" collapsed="false">
      <c r="B1041" s="245"/>
      <c r="C1041" s="106"/>
      <c r="D1041" s="259"/>
    </row>
    <row r="1042" customFormat="false" ht="17.25" hidden="false" customHeight="false" outlineLevel="0" collapsed="false">
      <c r="B1042" s="245"/>
      <c r="C1042" s="106"/>
      <c r="D1042" s="259"/>
    </row>
  </sheetData>
  <mergeCells count="45">
    <mergeCell ref="B3:B6"/>
    <mergeCell ref="E3:J3"/>
    <mergeCell ref="W3:W6"/>
    <mergeCell ref="Z3:AE3"/>
    <mergeCell ref="AJ3:AO3"/>
    <mergeCell ref="AU3:AU6"/>
    <mergeCell ref="AX3:BC3"/>
    <mergeCell ref="E4:H4"/>
    <mergeCell ref="I4:J4"/>
    <mergeCell ref="M4:N5"/>
    <mergeCell ref="O4:P5"/>
    <mergeCell ref="Q4:R5"/>
    <mergeCell ref="S4:T5"/>
    <mergeCell ref="Y4:Z5"/>
    <mergeCell ref="AA4:AB5"/>
    <mergeCell ref="AC4:AD5"/>
    <mergeCell ref="AE4:AF5"/>
    <mergeCell ref="AI4:AJ5"/>
    <mergeCell ref="AK4:AL5"/>
    <mergeCell ref="AM4:AN5"/>
    <mergeCell ref="AO4:AP5"/>
    <mergeCell ref="AQ4:AR5"/>
    <mergeCell ref="AW4:AX5"/>
    <mergeCell ref="AY4:AZ5"/>
    <mergeCell ref="BA4:BB5"/>
    <mergeCell ref="BC4:BD5"/>
    <mergeCell ref="BE4:BF5"/>
    <mergeCell ref="D5:D6"/>
    <mergeCell ref="E5:H5"/>
    <mergeCell ref="I5:J5"/>
    <mergeCell ref="B37:B38"/>
    <mergeCell ref="D37:D38"/>
    <mergeCell ref="E37:H38"/>
    <mergeCell ref="I37:J38"/>
    <mergeCell ref="M37:T38"/>
    <mergeCell ref="W37:X38"/>
    <mergeCell ref="Y37:AF38"/>
    <mergeCell ref="AI37:AR38"/>
    <mergeCell ref="AU37:AV38"/>
    <mergeCell ref="AW37:BF38"/>
    <mergeCell ref="B42:J42"/>
    <mergeCell ref="M42:T42"/>
    <mergeCell ref="W42:AF42"/>
    <mergeCell ref="AI42:AQ42"/>
    <mergeCell ref="AU42:BF42"/>
  </mergeCells>
  <printOptions headings="false" gridLines="false" gridLinesSet="true" horizontalCentered="false" verticalCentered="false"/>
  <pageMargins left="0.669444444444445" right="0.629861111111111" top="0.7875" bottom="0.236111111111111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1" man="true" max="65535" min="0"/>
    <brk id="33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S1" activeCellId="0" sqref="S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" width="0.87"/>
    <col collapsed="false" customWidth="true" hidden="false" outlineLevel="0" max="6" min="2" style="2" width="18.62"/>
    <col collapsed="false" customWidth="true" hidden="false" outlineLevel="0" max="9" min="7" style="2" width="0.87"/>
    <col collapsed="false" customWidth="true" hidden="false" outlineLevel="0" max="10" min="10" style="2" width="14.12"/>
    <col collapsed="false" customWidth="true" hidden="false" outlineLevel="0" max="11" min="11" style="1" width="0.87"/>
    <col collapsed="false" customWidth="false" hidden="false" outlineLevel="0" max="19" min="12" style="2" width="10.62"/>
    <col collapsed="false" customWidth="true" hidden="false" outlineLevel="0" max="21" min="20" style="2" width="0.87"/>
    <col collapsed="false" customWidth="true" hidden="false" outlineLevel="0" max="23" min="22" style="84" width="10.12"/>
    <col collapsed="false" customWidth="false" hidden="false" outlineLevel="0" max="24" min="24" style="84" width="10.62"/>
    <col collapsed="false" customWidth="true" hidden="false" outlineLevel="0" max="26" min="25" style="84" width="12.12"/>
    <col collapsed="false" customWidth="true" hidden="false" outlineLevel="0" max="27" min="27" style="84" width="10.49"/>
    <col collapsed="false" customWidth="true" hidden="false" outlineLevel="0" max="28" min="28" style="2" width="13.62"/>
    <col collapsed="false" customWidth="false" hidden="false" outlineLevel="0" max="29" min="29" style="2" width="10.62"/>
    <col collapsed="false" customWidth="true" hidden="false" outlineLevel="0" max="31" min="30" style="2" width="0.87"/>
    <col collapsed="false" customWidth="true" hidden="false" outlineLevel="0" max="32" min="32" style="2" width="12.62"/>
    <col collapsed="false" customWidth="true" hidden="false" outlineLevel="0" max="33" min="33" style="2" width="0.87"/>
    <col collapsed="false" customWidth="true" hidden="false" outlineLevel="0" max="34" min="34" style="2" width="11.99"/>
    <col collapsed="false" customWidth="true" hidden="false" outlineLevel="0" max="35" min="35" style="2" width="13.25"/>
    <col collapsed="false" customWidth="true" hidden="false" outlineLevel="0" max="36" min="36" style="2" width="12.75"/>
    <col collapsed="false" customWidth="true" hidden="false" outlineLevel="0" max="40" min="37" style="2" width="11.62"/>
    <col collapsed="false" customWidth="true" hidden="false" outlineLevel="0" max="41" min="41" style="2" width="1.12"/>
    <col collapsed="false" customWidth="false" hidden="false" outlineLevel="0" max="257" min="42" style="2" width="10.62"/>
  </cols>
  <sheetData>
    <row r="1" customFormat="false" ht="17.1" hidden="false" customHeight="true" outlineLevel="0" collapsed="false">
      <c r="F1" s="262" t="s">
        <v>120</v>
      </c>
      <c r="G1" s="84"/>
      <c r="H1" s="84"/>
      <c r="I1" s="84"/>
      <c r="J1" s="263" t="s">
        <v>120</v>
      </c>
      <c r="N1" s="262"/>
      <c r="O1" s="84"/>
      <c r="P1" s="84"/>
      <c r="Q1" s="84"/>
      <c r="R1" s="84"/>
      <c r="S1" s="262"/>
      <c r="T1" s="84"/>
      <c r="U1" s="264" t="s">
        <v>121</v>
      </c>
      <c r="V1" s="264"/>
      <c r="W1" s="264"/>
      <c r="X1" s="264"/>
      <c r="AA1" s="262"/>
      <c r="AB1" s="265"/>
      <c r="AC1" s="265"/>
      <c r="AF1" s="266" t="s">
        <v>122</v>
      </c>
      <c r="AG1" s="266"/>
      <c r="AH1" s="266"/>
      <c r="AI1" s="266"/>
      <c r="AJ1" s="1"/>
      <c r="AM1" s="262"/>
      <c r="AN1" s="262"/>
    </row>
    <row r="2" customFormat="false" ht="17.1" hidden="false" customHeight="true" outlineLevel="0" collapsed="false">
      <c r="B2" s="8"/>
      <c r="C2" s="9"/>
      <c r="D2" s="9"/>
      <c r="E2" s="9"/>
      <c r="F2" s="9"/>
      <c r="G2" s="9"/>
      <c r="H2" s="5"/>
      <c r="I2" s="5"/>
      <c r="J2" s="5"/>
      <c r="L2" s="9"/>
      <c r="M2" s="9"/>
      <c r="N2" s="9"/>
      <c r="O2" s="9"/>
      <c r="P2" s="9"/>
      <c r="Q2" s="9"/>
      <c r="R2" s="9"/>
      <c r="S2" s="9"/>
      <c r="T2" s="9"/>
      <c r="U2" s="5"/>
      <c r="V2" s="9"/>
      <c r="W2" s="9"/>
      <c r="X2" s="9"/>
      <c r="Y2" s="9"/>
      <c r="Z2" s="9"/>
      <c r="AA2" s="9" t="s">
        <v>73</v>
      </c>
      <c r="AB2" s="9"/>
      <c r="AC2" s="9"/>
      <c r="AD2" s="5"/>
      <c r="AE2" s="5"/>
      <c r="AF2" s="5"/>
      <c r="AG2" s="5"/>
      <c r="AH2" s="9"/>
      <c r="AI2" s="9"/>
      <c r="AJ2" s="9"/>
      <c r="AK2" s="9"/>
      <c r="AL2" s="9"/>
      <c r="AM2" s="9"/>
      <c r="AN2" s="7"/>
    </row>
    <row r="3" s="18" customFormat="true" ht="20.1" hidden="false" customHeight="true" outlineLevel="0" collapsed="false">
      <c r="B3" s="267" t="s">
        <v>123</v>
      </c>
      <c r="C3" s="268" t="s">
        <v>124</v>
      </c>
      <c r="D3" s="268"/>
      <c r="E3" s="269" t="s">
        <v>125</v>
      </c>
      <c r="F3" s="269"/>
      <c r="G3" s="26"/>
      <c r="H3" s="26"/>
      <c r="I3" s="10"/>
      <c r="J3" s="76" t="s">
        <v>2</v>
      </c>
      <c r="K3" s="12"/>
      <c r="L3" s="270" t="s">
        <v>126</v>
      </c>
      <c r="M3" s="270"/>
      <c r="N3" s="270"/>
      <c r="O3" s="271" t="s">
        <v>127</v>
      </c>
      <c r="P3" s="271"/>
      <c r="Q3" s="271"/>
      <c r="R3" s="271"/>
      <c r="S3" s="271"/>
      <c r="T3" s="26"/>
      <c r="U3" s="272"/>
      <c r="V3" s="273" t="s">
        <v>128</v>
      </c>
      <c r="W3" s="273"/>
      <c r="X3" s="273"/>
      <c r="Y3" s="273"/>
      <c r="Z3" s="273"/>
      <c r="AA3" s="274" t="s">
        <v>129</v>
      </c>
      <c r="AB3" s="275" t="s">
        <v>130</v>
      </c>
      <c r="AC3" s="276" t="s">
        <v>131</v>
      </c>
      <c r="AD3" s="277"/>
      <c r="AE3" s="10"/>
      <c r="AF3" s="76" t="s">
        <v>2</v>
      </c>
      <c r="AG3" s="12"/>
      <c r="AH3" s="25" t="s">
        <v>132</v>
      </c>
      <c r="AI3" s="25"/>
      <c r="AJ3" s="25"/>
      <c r="AK3" s="278" t="s">
        <v>133</v>
      </c>
      <c r="AL3" s="279"/>
      <c r="AM3" s="280"/>
      <c r="AN3" s="281" t="s">
        <v>134</v>
      </c>
    </row>
    <row r="4" s="18" customFormat="true" ht="20.1" hidden="false" customHeight="true" outlineLevel="0" collapsed="false">
      <c r="B4" s="267"/>
      <c r="C4" s="268"/>
      <c r="D4" s="268"/>
      <c r="E4" s="269"/>
      <c r="F4" s="269"/>
      <c r="G4" s="282"/>
      <c r="H4" s="272"/>
      <c r="I4" s="19"/>
      <c r="J4" s="76"/>
      <c r="K4" s="20"/>
      <c r="L4" s="270"/>
      <c r="M4" s="270"/>
      <c r="N4" s="270"/>
      <c r="O4" s="271"/>
      <c r="P4" s="271"/>
      <c r="Q4" s="271"/>
      <c r="R4" s="271"/>
      <c r="S4" s="271"/>
      <c r="T4" s="282"/>
      <c r="U4" s="272"/>
      <c r="V4" s="273"/>
      <c r="W4" s="273"/>
      <c r="X4" s="273"/>
      <c r="Y4" s="273"/>
      <c r="Z4" s="273"/>
      <c r="AA4" s="276" t="s">
        <v>135</v>
      </c>
      <c r="AB4" s="283" t="s">
        <v>136</v>
      </c>
      <c r="AC4" s="276" t="s">
        <v>135</v>
      </c>
      <c r="AD4" s="277"/>
      <c r="AE4" s="19"/>
      <c r="AF4" s="76"/>
      <c r="AG4" s="20"/>
      <c r="AH4" s="25"/>
      <c r="AI4" s="25"/>
      <c r="AJ4" s="25"/>
      <c r="AK4" s="268" t="s">
        <v>105</v>
      </c>
      <c r="AL4" s="268" t="s">
        <v>106</v>
      </c>
      <c r="AM4" s="276" t="s">
        <v>137</v>
      </c>
      <c r="AN4" s="281"/>
    </row>
    <row r="5" s="18" customFormat="true" ht="15.75" hidden="false" customHeight="true" outlineLevel="0" collapsed="false">
      <c r="B5" s="267"/>
      <c r="C5" s="276" t="s">
        <v>138</v>
      </c>
      <c r="D5" s="15" t="s">
        <v>139</v>
      </c>
      <c r="E5" s="276" t="s">
        <v>138</v>
      </c>
      <c r="F5" s="284" t="s">
        <v>140</v>
      </c>
      <c r="G5" s="26"/>
      <c r="H5" s="272"/>
      <c r="I5" s="19"/>
      <c r="J5" s="76"/>
      <c r="K5" s="20"/>
      <c r="L5" s="285" t="s">
        <v>141</v>
      </c>
      <c r="M5" s="25" t="s">
        <v>142</v>
      </c>
      <c r="N5" s="25" t="s">
        <v>143</v>
      </c>
      <c r="O5" s="15" t="s">
        <v>144</v>
      </c>
      <c r="P5" s="15" t="s">
        <v>145</v>
      </c>
      <c r="Q5" s="286" t="s">
        <v>146</v>
      </c>
      <c r="R5" s="286" t="s">
        <v>147</v>
      </c>
      <c r="S5" s="287" t="s">
        <v>148</v>
      </c>
      <c r="T5" s="26"/>
      <c r="U5" s="272"/>
      <c r="V5" s="288" t="s">
        <v>149</v>
      </c>
      <c r="W5" s="80" t="s">
        <v>150</v>
      </c>
      <c r="X5" s="80" t="s">
        <v>151</v>
      </c>
      <c r="Y5" s="289" t="s">
        <v>152</v>
      </c>
      <c r="Z5" s="289" t="s">
        <v>153</v>
      </c>
      <c r="AA5" s="290" t="s">
        <v>154</v>
      </c>
      <c r="AB5" s="291" t="s">
        <v>155</v>
      </c>
      <c r="AC5" s="292" t="s">
        <v>156</v>
      </c>
      <c r="AD5" s="277"/>
      <c r="AE5" s="19"/>
      <c r="AF5" s="76"/>
      <c r="AG5" s="272"/>
      <c r="AH5" s="25" t="s">
        <v>11</v>
      </c>
      <c r="AI5" s="25" t="s">
        <v>157</v>
      </c>
      <c r="AJ5" s="25" t="s">
        <v>158</v>
      </c>
      <c r="AK5" s="268"/>
      <c r="AL5" s="268"/>
      <c r="AM5" s="276" t="s">
        <v>159</v>
      </c>
      <c r="AN5" s="281"/>
    </row>
    <row r="6" s="18" customFormat="true" ht="19.5" hidden="false" customHeight="true" outlineLevel="0" collapsed="false">
      <c r="B6" s="293" t="s">
        <v>160</v>
      </c>
      <c r="C6" s="276"/>
      <c r="D6" s="15"/>
      <c r="E6" s="276"/>
      <c r="F6" s="294" t="s">
        <v>161</v>
      </c>
      <c r="G6" s="293"/>
      <c r="H6" s="293"/>
      <c r="I6" s="19"/>
      <c r="J6" s="76"/>
      <c r="K6" s="285"/>
      <c r="L6" s="285"/>
      <c r="M6" s="25"/>
      <c r="N6" s="25"/>
      <c r="O6" s="15"/>
      <c r="P6" s="15"/>
      <c r="Q6" s="286"/>
      <c r="R6" s="286"/>
      <c r="S6" s="287"/>
      <c r="T6" s="293"/>
      <c r="U6" s="293"/>
      <c r="V6" s="288"/>
      <c r="W6" s="80"/>
      <c r="X6" s="80"/>
      <c r="Y6" s="289"/>
      <c r="Z6" s="289"/>
      <c r="AA6" s="290"/>
      <c r="AB6" s="291"/>
      <c r="AC6" s="292"/>
      <c r="AD6" s="277"/>
      <c r="AE6" s="19"/>
      <c r="AF6" s="76"/>
      <c r="AG6" s="293"/>
      <c r="AH6" s="25"/>
      <c r="AI6" s="25"/>
      <c r="AJ6" s="25"/>
      <c r="AK6" s="291" t="s">
        <v>162</v>
      </c>
      <c r="AL6" s="291" t="s">
        <v>162</v>
      </c>
      <c r="AM6" s="295" t="s">
        <v>163</v>
      </c>
      <c r="AN6" s="281"/>
    </row>
    <row r="7" s="18" customFormat="true" ht="15.75" hidden="false" customHeight="true" outlineLevel="0" collapsed="false">
      <c r="B7" s="296"/>
      <c r="C7" s="297"/>
      <c r="D7" s="15"/>
      <c r="E7" s="297"/>
      <c r="F7" s="294"/>
      <c r="G7" s="21"/>
      <c r="H7" s="21"/>
      <c r="I7" s="31"/>
      <c r="J7" s="76"/>
      <c r="K7" s="32"/>
      <c r="L7" s="32"/>
      <c r="M7" s="25"/>
      <c r="N7" s="25"/>
      <c r="O7" s="15"/>
      <c r="P7" s="15"/>
      <c r="Q7" s="286"/>
      <c r="R7" s="286"/>
      <c r="S7" s="287"/>
      <c r="T7" s="21"/>
      <c r="U7" s="298"/>
      <c r="V7" s="288"/>
      <c r="W7" s="80"/>
      <c r="X7" s="80"/>
      <c r="Y7" s="289"/>
      <c r="Z7" s="289"/>
      <c r="AA7" s="289"/>
      <c r="AB7" s="291"/>
      <c r="AC7" s="292"/>
      <c r="AD7" s="293"/>
      <c r="AE7" s="31"/>
      <c r="AF7" s="76"/>
      <c r="AG7" s="299"/>
      <c r="AH7" s="25"/>
      <c r="AI7" s="25"/>
      <c r="AJ7" s="25"/>
      <c r="AK7" s="291"/>
      <c r="AL7" s="291"/>
      <c r="AM7" s="295"/>
      <c r="AN7" s="281"/>
    </row>
    <row r="8" customFormat="false" ht="20.1" hidden="false" customHeight="true" outlineLevel="0" collapsed="false">
      <c r="B8" s="6" t="s">
        <v>164</v>
      </c>
      <c r="C8" s="6" t="s">
        <v>165</v>
      </c>
      <c r="D8" s="6" t="s">
        <v>165</v>
      </c>
      <c r="E8" s="6" t="s">
        <v>27</v>
      </c>
      <c r="F8" s="6" t="s">
        <v>27</v>
      </c>
      <c r="G8" s="38"/>
      <c r="H8" s="6"/>
      <c r="I8" s="1"/>
      <c r="J8" s="35"/>
      <c r="K8" s="35"/>
      <c r="L8" s="300" t="s">
        <v>25</v>
      </c>
      <c r="M8" s="37" t="s">
        <v>25</v>
      </c>
      <c r="N8" s="37" t="s">
        <v>25</v>
      </c>
      <c r="O8" s="38" t="s">
        <v>166</v>
      </c>
      <c r="P8" s="38" t="s">
        <v>166</v>
      </c>
      <c r="Q8" s="38" t="s">
        <v>166</v>
      </c>
      <c r="R8" s="38" t="s">
        <v>166</v>
      </c>
      <c r="S8" s="38" t="s">
        <v>166</v>
      </c>
      <c r="T8" s="38"/>
      <c r="U8" s="6"/>
      <c r="V8" s="301" t="s">
        <v>167</v>
      </c>
      <c r="W8" s="301" t="s">
        <v>167</v>
      </c>
      <c r="X8" s="301" t="s">
        <v>167</v>
      </c>
      <c r="Y8" s="301" t="s">
        <v>168</v>
      </c>
      <c r="Z8" s="301" t="s">
        <v>168</v>
      </c>
      <c r="AA8" s="301" t="s">
        <v>164</v>
      </c>
      <c r="AB8" s="6" t="s">
        <v>166</v>
      </c>
      <c r="AC8" s="38" t="s">
        <v>164</v>
      </c>
      <c r="AD8" s="60"/>
      <c r="AE8" s="1"/>
      <c r="AF8" s="35"/>
      <c r="AG8" s="35"/>
      <c r="AH8" s="302" t="s">
        <v>169</v>
      </c>
      <c r="AI8" s="38" t="s">
        <v>169</v>
      </c>
      <c r="AJ8" s="38" t="s">
        <v>169</v>
      </c>
      <c r="AK8" s="6" t="s">
        <v>108</v>
      </c>
      <c r="AL8" s="6" t="s">
        <v>27</v>
      </c>
      <c r="AM8" s="38" t="s">
        <v>170</v>
      </c>
      <c r="AN8" s="301" t="s">
        <v>171</v>
      </c>
    </row>
    <row r="9" s="46" customFormat="true" ht="29.1" hidden="false" customHeight="true" outlineLevel="0" collapsed="false">
      <c r="B9" s="303" t="n">
        <f aca="false">SUM(B10:B11)</f>
        <v>25603</v>
      </c>
      <c r="C9" s="303" t="n">
        <f aca="false">SUM(C10:C11)</f>
        <v>24887</v>
      </c>
      <c r="D9" s="303" t="n">
        <f aca="false">SUM(D10:D11)</f>
        <v>8820</v>
      </c>
      <c r="E9" s="303" t="n">
        <f aca="false">SUM(E10:E11)</f>
        <v>98788</v>
      </c>
      <c r="F9" s="303" t="n">
        <f aca="false">SUM(F10:F11)</f>
        <v>40936</v>
      </c>
      <c r="G9" s="303"/>
      <c r="H9" s="303"/>
      <c r="I9" s="40"/>
      <c r="J9" s="41" t="s">
        <v>28</v>
      </c>
      <c r="K9" s="63"/>
      <c r="L9" s="304" t="n">
        <v>50500</v>
      </c>
      <c r="M9" s="67" t="n">
        <v>23400</v>
      </c>
      <c r="N9" s="67" t="n">
        <v>27000</v>
      </c>
      <c r="O9" s="303" t="n">
        <v>64100</v>
      </c>
      <c r="P9" s="303" t="n">
        <v>1730</v>
      </c>
      <c r="Q9" s="303" t="n">
        <v>2370</v>
      </c>
      <c r="R9" s="303" t="n">
        <v>147</v>
      </c>
      <c r="S9" s="303" t="n">
        <v>618</v>
      </c>
      <c r="T9" s="303"/>
      <c r="U9" s="303"/>
      <c r="V9" s="303" t="n">
        <f aca="false">V10+V11</f>
        <v>9345</v>
      </c>
      <c r="W9" s="303" t="n">
        <f aca="false">W10+W11</f>
        <v>84968</v>
      </c>
      <c r="X9" s="303" t="n">
        <f aca="false">X10+X11</f>
        <v>219406</v>
      </c>
      <c r="Y9" s="303" t="n">
        <f aca="false">Y10+Y11</f>
        <v>1824907</v>
      </c>
      <c r="Z9" s="303" t="n">
        <f aca="false">Z10+Z11</f>
        <v>2743078</v>
      </c>
      <c r="AA9" s="303" t="n">
        <f aca="false">SUM(AA10:AA11)</f>
        <v>773</v>
      </c>
      <c r="AB9" s="190" t="n">
        <v>270027</v>
      </c>
      <c r="AC9" s="188" t="n">
        <f aca="false">SUM(AC10:AC11)</f>
        <v>8849</v>
      </c>
      <c r="AD9" s="67"/>
      <c r="AE9" s="40"/>
      <c r="AF9" s="41" t="s">
        <v>28</v>
      </c>
      <c r="AG9" s="63"/>
      <c r="AH9" s="304" t="n">
        <f aca="false">SUM(AH10:AH11)</f>
        <v>24317</v>
      </c>
      <c r="AI9" s="67" t="n">
        <f aca="false">SUM(AI10:AI11)</f>
        <v>122</v>
      </c>
      <c r="AJ9" s="67" t="n">
        <f aca="false">SUM(AJ10:AJ11)</f>
        <v>24195</v>
      </c>
      <c r="AK9" s="188" t="n">
        <f aca="false">SUM(AK10:AK11)</f>
        <v>2044</v>
      </c>
      <c r="AL9" s="188" t="n">
        <f aca="false">SUM(AL10:AL11)</f>
        <v>60337</v>
      </c>
      <c r="AM9" s="188" t="n">
        <v>1653981</v>
      </c>
      <c r="AN9" s="305" t="n">
        <v>98.5</v>
      </c>
    </row>
    <row r="10" s="46" customFormat="true" ht="29.1" hidden="false" customHeight="true" outlineLevel="0" collapsed="false">
      <c r="B10" s="303" t="n">
        <f aca="false">SUM(B12:B24)</f>
        <v>22639</v>
      </c>
      <c r="C10" s="303" t="n">
        <f aca="false">SUM(C12:C24)</f>
        <v>22028</v>
      </c>
      <c r="D10" s="303" t="n">
        <f aca="false">SUM(D12:D24)</f>
        <v>8078</v>
      </c>
      <c r="E10" s="303" t="n">
        <f aca="false">SUM(E12:E24)</f>
        <v>87236</v>
      </c>
      <c r="F10" s="303" t="n">
        <f aca="false">SUM(F12:F24)</f>
        <v>36638</v>
      </c>
      <c r="G10" s="303"/>
      <c r="H10" s="303"/>
      <c r="I10" s="40"/>
      <c r="J10" s="41" t="s">
        <v>29</v>
      </c>
      <c r="K10" s="63"/>
      <c r="L10" s="306" t="n">
        <f aca="false">SUM(L12:L24)</f>
        <v>46143</v>
      </c>
      <c r="M10" s="303" t="n">
        <f aca="false">SUM(M12:M24)</f>
        <v>21416</v>
      </c>
      <c r="N10" s="303" t="n">
        <f aca="false">SUM(N12:N24)</f>
        <v>24754</v>
      </c>
      <c r="O10" s="303" t="n">
        <f aca="false">SUM(O12:O24)</f>
        <v>58005</v>
      </c>
      <c r="P10" s="303" t="s">
        <v>172</v>
      </c>
      <c r="Q10" s="303" t="s">
        <v>172</v>
      </c>
      <c r="R10" s="303" t="s">
        <v>172</v>
      </c>
      <c r="S10" s="303" t="s">
        <v>172</v>
      </c>
      <c r="T10" s="303"/>
      <c r="U10" s="303"/>
      <c r="V10" s="303" t="n">
        <f aca="false">SUM(V12:V24)</f>
        <v>9341</v>
      </c>
      <c r="W10" s="303" t="n">
        <f aca="false">SUM(W12:W24)</f>
        <v>78476</v>
      </c>
      <c r="X10" s="303" t="n">
        <f aca="false">SUM(X12:X24)</f>
        <v>219378</v>
      </c>
      <c r="Y10" s="303" t="n">
        <f aca="false">SUM(Y12:Y24)</f>
        <v>1686383</v>
      </c>
      <c r="Z10" s="303" t="n">
        <f aca="false">SUM(Z12:Z24)</f>
        <v>2647078</v>
      </c>
      <c r="AA10" s="303" t="n">
        <f aca="false">SUM(AA12:AA24)</f>
        <v>553</v>
      </c>
      <c r="AB10" s="190" t="n">
        <f aca="false">SUM(AB12:AB24)</f>
        <v>208102</v>
      </c>
      <c r="AC10" s="188" t="n">
        <f aca="false">SUM(AC12:AC24)</f>
        <v>7739</v>
      </c>
      <c r="AD10" s="67"/>
      <c r="AE10" s="40"/>
      <c r="AF10" s="41" t="s">
        <v>29</v>
      </c>
      <c r="AG10" s="63"/>
      <c r="AH10" s="304" t="n">
        <f aca="false">SUM(AH12:AH24)</f>
        <v>20994</v>
      </c>
      <c r="AI10" s="67" t="n">
        <f aca="false">SUM(AI12:AI24)</f>
        <v>110</v>
      </c>
      <c r="AJ10" s="67" t="n">
        <f aca="false">SUM(AJ12:AJ24)</f>
        <v>20884</v>
      </c>
      <c r="AK10" s="188" t="n">
        <f aca="false">SUM(AK12:AK24)</f>
        <v>1739</v>
      </c>
      <c r="AL10" s="188" t="n">
        <f aca="false">SUM(AL12:AL24)</f>
        <v>51477</v>
      </c>
      <c r="AM10" s="188" t="n">
        <v>1453354</v>
      </c>
      <c r="AN10" s="305" t="n">
        <v>98.4</v>
      </c>
    </row>
    <row r="11" s="46" customFormat="true" ht="18.95" hidden="false" customHeight="true" outlineLevel="0" collapsed="false">
      <c r="B11" s="303" t="n">
        <f aca="false">SUM(B25,B28,B32,B37)</f>
        <v>2964</v>
      </c>
      <c r="C11" s="303" t="n">
        <f aca="false">SUM(C25,C28,C32,C37)</f>
        <v>2859</v>
      </c>
      <c r="D11" s="303" t="n">
        <f aca="false">SUM(D25,D28,D32,D37)</f>
        <v>742</v>
      </c>
      <c r="E11" s="303" t="n">
        <f aca="false">SUM(E25,E28,E32,E37)</f>
        <v>11552</v>
      </c>
      <c r="F11" s="303" t="n">
        <f aca="false">SUM(F25,F28,F32,F37)</f>
        <v>4298</v>
      </c>
      <c r="G11" s="303" t="n">
        <f aca="false">SUM(G25,G28,G32,G37)</f>
        <v>0</v>
      </c>
      <c r="H11" s="303"/>
      <c r="I11" s="40"/>
      <c r="J11" s="41" t="s">
        <v>30</v>
      </c>
      <c r="K11" s="63"/>
      <c r="L11" s="306" t="n">
        <f aca="false">SUM(L25,L28,L32,L37)</f>
        <v>4319</v>
      </c>
      <c r="M11" s="303" t="n">
        <f aca="false">SUM(M25,M28,M32,M37)</f>
        <v>2013</v>
      </c>
      <c r="N11" s="303" t="n">
        <f aca="false">SUM(N25,N28,N32,N37)</f>
        <v>2304</v>
      </c>
      <c r="O11" s="303" t="n">
        <f aca="false">SUM(O25,O28,O32,O37)</f>
        <v>6040</v>
      </c>
      <c r="P11" s="303" t="s">
        <v>172</v>
      </c>
      <c r="Q11" s="303" t="s">
        <v>172</v>
      </c>
      <c r="R11" s="303" t="s">
        <v>172</v>
      </c>
      <c r="S11" s="303" t="s">
        <v>172</v>
      </c>
      <c r="T11" s="303"/>
      <c r="U11" s="303"/>
      <c r="V11" s="303" t="n">
        <f aca="false">SUM(V25,V28,V32,V37)</f>
        <v>4</v>
      </c>
      <c r="W11" s="303" t="n">
        <f aca="false">SUM(W25,W28,W32,W37)</f>
        <v>6492</v>
      </c>
      <c r="X11" s="303" t="n">
        <f aca="false">SUM(X25,X28,X32,X37)</f>
        <v>28</v>
      </c>
      <c r="Y11" s="303" t="n">
        <f aca="false">SUM(Y25,Y28,Y32,Y37)</f>
        <v>138524</v>
      </c>
      <c r="Z11" s="303" t="n">
        <f aca="false">SUM(Z25,Z28,Z32,Z37)</f>
        <v>96000</v>
      </c>
      <c r="AA11" s="303" t="n">
        <f aca="false">SUM(AA25,AA28,AA32,AA37)</f>
        <v>220</v>
      </c>
      <c r="AB11" s="188" t="n">
        <f aca="false">SUM(AB25,AB28,AB32,AB37)</f>
        <v>61926</v>
      </c>
      <c r="AC11" s="188" t="n">
        <f aca="false">SUM(AC25,AC28,AC32,AC37)</f>
        <v>1110</v>
      </c>
      <c r="AD11" s="303" t="n">
        <f aca="false">SUM(AD25,AD28,AD32,AD37)</f>
        <v>0</v>
      </c>
      <c r="AE11" s="40"/>
      <c r="AF11" s="41" t="s">
        <v>30</v>
      </c>
      <c r="AG11" s="63"/>
      <c r="AH11" s="306" t="n">
        <f aca="false">SUM(AH25,AH28,AH32,AH37)</f>
        <v>3323</v>
      </c>
      <c r="AI11" s="303" t="n">
        <f aca="false">SUM(AI25,AI28,AI32,AI37)</f>
        <v>12</v>
      </c>
      <c r="AJ11" s="303" t="n">
        <f aca="false">SUM(AJ25,AJ28,AJ32,AJ37)</f>
        <v>3311</v>
      </c>
      <c r="AK11" s="188" t="n">
        <f aca="false">SUM(AK25,AK28,AK32,AK37)</f>
        <v>305</v>
      </c>
      <c r="AL11" s="188" t="n">
        <f aca="false">SUM(AL25,AL28,AL32,AL37)</f>
        <v>8860</v>
      </c>
      <c r="AM11" s="188" t="n">
        <f aca="false">SUM(AM25,AM28,AM32,AM37)</f>
        <v>200627</v>
      </c>
      <c r="AN11" s="305" t="n">
        <v>99.5</v>
      </c>
    </row>
    <row r="12" s="57" customFormat="true" ht="29.1" hidden="false" customHeight="true" outlineLevel="0" collapsed="false">
      <c r="B12" s="60" t="n">
        <v>1569</v>
      </c>
      <c r="C12" s="60" t="n">
        <v>1481</v>
      </c>
      <c r="D12" s="60" t="n">
        <v>603</v>
      </c>
      <c r="E12" s="307" t="n">
        <v>5448</v>
      </c>
      <c r="F12" s="308" t="n">
        <v>2543</v>
      </c>
      <c r="G12" s="60"/>
      <c r="H12" s="60"/>
      <c r="I12" s="47"/>
      <c r="J12" s="41" t="s">
        <v>31</v>
      </c>
      <c r="K12" s="65"/>
      <c r="L12" s="309" t="n">
        <v>2270</v>
      </c>
      <c r="M12" s="59" t="n">
        <v>379</v>
      </c>
      <c r="N12" s="59" t="n">
        <v>1890</v>
      </c>
      <c r="O12" s="60" t="n">
        <v>815</v>
      </c>
      <c r="P12" s="303" t="s">
        <v>172</v>
      </c>
      <c r="Q12" s="60" t="s">
        <v>39</v>
      </c>
      <c r="R12" s="60" t="s">
        <v>39</v>
      </c>
      <c r="S12" s="303" t="s">
        <v>172</v>
      </c>
      <c r="T12" s="60"/>
      <c r="U12" s="60"/>
      <c r="V12" s="50" t="n">
        <v>63</v>
      </c>
      <c r="W12" s="50" t="n">
        <v>3778</v>
      </c>
      <c r="X12" s="50" t="n">
        <v>3754</v>
      </c>
      <c r="Y12" s="50" t="n">
        <v>7000</v>
      </c>
      <c r="Z12" s="50" t="n">
        <v>355000</v>
      </c>
      <c r="AA12" s="60" t="n">
        <v>25</v>
      </c>
      <c r="AB12" s="310" t="n">
        <v>43365</v>
      </c>
      <c r="AC12" s="311" t="n">
        <v>714</v>
      </c>
      <c r="AD12" s="60"/>
      <c r="AE12" s="47"/>
      <c r="AF12" s="41" t="s">
        <v>31</v>
      </c>
      <c r="AG12" s="65"/>
      <c r="AH12" s="312" t="n">
        <v>2385</v>
      </c>
      <c r="AI12" s="60" t="n">
        <v>5</v>
      </c>
      <c r="AJ12" s="60" t="n">
        <v>2380</v>
      </c>
      <c r="AK12" s="310" t="n">
        <v>389</v>
      </c>
      <c r="AL12" s="311" t="n">
        <v>16204</v>
      </c>
      <c r="AM12" s="310" t="n">
        <v>539398</v>
      </c>
      <c r="AN12" s="313" t="n">
        <v>98.1</v>
      </c>
    </row>
    <row r="13" s="57" customFormat="true" ht="18.95" hidden="false" customHeight="true" outlineLevel="0" collapsed="false">
      <c r="B13" s="60" t="n">
        <v>2278</v>
      </c>
      <c r="C13" s="60" t="n">
        <v>2220</v>
      </c>
      <c r="D13" s="60" t="n">
        <v>739</v>
      </c>
      <c r="E13" s="60" t="n">
        <v>8458</v>
      </c>
      <c r="F13" s="308" t="n">
        <v>3450</v>
      </c>
      <c r="G13" s="60"/>
      <c r="H13" s="60"/>
      <c r="I13" s="47"/>
      <c r="J13" s="41" t="s">
        <v>32</v>
      </c>
      <c r="K13" s="65"/>
      <c r="L13" s="309" t="n">
        <v>4980</v>
      </c>
      <c r="M13" s="59" t="n">
        <v>2960</v>
      </c>
      <c r="N13" s="59" t="n">
        <v>2020</v>
      </c>
      <c r="O13" s="60" t="n">
        <v>7630</v>
      </c>
      <c r="P13" s="60" t="s">
        <v>173</v>
      </c>
      <c r="Q13" s="60" t="s">
        <v>39</v>
      </c>
      <c r="R13" s="60" t="n">
        <v>2</v>
      </c>
      <c r="S13" s="60" t="n">
        <v>12</v>
      </c>
      <c r="T13" s="60"/>
      <c r="U13" s="60"/>
      <c r="V13" s="50" t="n">
        <v>1249</v>
      </c>
      <c r="W13" s="50" t="n">
        <v>6814</v>
      </c>
      <c r="X13" s="50" t="n">
        <v>265</v>
      </c>
      <c r="Y13" s="50" t="n">
        <v>39300</v>
      </c>
      <c r="Z13" s="50" t="n">
        <v>100000</v>
      </c>
      <c r="AA13" s="60" t="n">
        <v>37</v>
      </c>
      <c r="AB13" s="310" t="n">
        <v>64552</v>
      </c>
      <c r="AC13" s="311" t="n">
        <v>625</v>
      </c>
      <c r="AD13" s="60"/>
      <c r="AE13" s="47"/>
      <c r="AF13" s="41" t="s">
        <v>32</v>
      </c>
      <c r="AG13" s="65"/>
      <c r="AH13" s="312" t="n">
        <v>2439</v>
      </c>
      <c r="AI13" s="60" t="n">
        <v>19</v>
      </c>
      <c r="AJ13" s="60" t="n">
        <v>2420</v>
      </c>
      <c r="AK13" s="310" t="n">
        <v>326</v>
      </c>
      <c r="AL13" s="311" t="n">
        <v>8361</v>
      </c>
      <c r="AM13" s="310" t="n">
        <v>183782</v>
      </c>
      <c r="AN13" s="314" t="n">
        <v>99.8</v>
      </c>
    </row>
    <row r="14" s="57" customFormat="true" ht="18.95" hidden="false" customHeight="true" outlineLevel="0" collapsed="false">
      <c r="B14" s="60" t="n">
        <v>1158</v>
      </c>
      <c r="C14" s="60" t="n">
        <v>1110</v>
      </c>
      <c r="D14" s="60" t="n">
        <v>548</v>
      </c>
      <c r="E14" s="60" t="n">
        <v>5240</v>
      </c>
      <c r="F14" s="308" t="n">
        <v>2489</v>
      </c>
      <c r="G14" s="60"/>
      <c r="H14" s="60"/>
      <c r="I14" s="47"/>
      <c r="J14" s="41" t="s">
        <v>33</v>
      </c>
      <c r="K14" s="65"/>
      <c r="L14" s="309" t="n">
        <v>1880</v>
      </c>
      <c r="M14" s="59" t="n">
        <v>387</v>
      </c>
      <c r="N14" s="59" t="n">
        <v>1490</v>
      </c>
      <c r="O14" s="60" t="n">
        <v>1300</v>
      </c>
      <c r="P14" s="60" t="s">
        <v>173</v>
      </c>
      <c r="Q14" s="60" t="s">
        <v>39</v>
      </c>
      <c r="R14" s="60" t="s">
        <v>39</v>
      </c>
      <c r="S14" s="303" t="s">
        <v>172</v>
      </c>
      <c r="T14" s="60"/>
      <c r="U14" s="60"/>
      <c r="V14" s="50" t="n">
        <v>1543</v>
      </c>
      <c r="W14" s="50" t="n">
        <v>3840</v>
      </c>
      <c r="X14" s="50" t="n">
        <v>45163</v>
      </c>
      <c r="Y14" s="50" t="n">
        <v>1244805</v>
      </c>
      <c r="Z14" s="50" t="n">
        <v>86000</v>
      </c>
      <c r="AA14" s="60" t="n">
        <v>4</v>
      </c>
      <c r="AB14" s="310" t="n">
        <v>575</v>
      </c>
      <c r="AC14" s="311" t="n">
        <v>257</v>
      </c>
      <c r="AD14" s="60"/>
      <c r="AE14" s="47"/>
      <c r="AF14" s="41" t="s">
        <v>33</v>
      </c>
      <c r="AG14" s="65"/>
      <c r="AH14" s="312" t="n">
        <v>595</v>
      </c>
      <c r="AI14" s="60" t="s">
        <v>39</v>
      </c>
      <c r="AJ14" s="60" t="n">
        <v>595</v>
      </c>
      <c r="AK14" s="310" t="n">
        <v>90</v>
      </c>
      <c r="AL14" s="311" t="n">
        <v>2331</v>
      </c>
      <c r="AM14" s="310" t="n">
        <v>32533</v>
      </c>
      <c r="AN14" s="314" t="n">
        <v>99.1</v>
      </c>
    </row>
    <row r="15" s="57" customFormat="true" ht="18.95" hidden="false" customHeight="true" outlineLevel="0" collapsed="false">
      <c r="B15" s="60" t="n">
        <v>3120</v>
      </c>
      <c r="C15" s="60" t="n">
        <v>3047</v>
      </c>
      <c r="D15" s="60" t="n">
        <v>887</v>
      </c>
      <c r="E15" s="60" t="n">
        <v>12344</v>
      </c>
      <c r="F15" s="308" t="n">
        <v>4413</v>
      </c>
      <c r="G15" s="60"/>
      <c r="H15" s="60"/>
      <c r="I15" s="47"/>
      <c r="J15" s="41" t="s">
        <v>34</v>
      </c>
      <c r="K15" s="65"/>
      <c r="L15" s="309" t="n">
        <v>6990</v>
      </c>
      <c r="M15" s="59" t="n">
        <v>3500</v>
      </c>
      <c r="N15" s="59" t="n">
        <v>3490</v>
      </c>
      <c r="O15" s="60" t="n">
        <v>11500</v>
      </c>
      <c r="P15" s="60" t="n">
        <v>1060</v>
      </c>
      <c r="Q15" s="60" t="n">
        <v>799</v>
      </c>
      <c r="R15" s="60" t="n">
        <v>36</v>
      </c>
      <c r="S15" s="60" t="n">
        <v>360</v>
      </c>
      <c r="T15" s="60"/>
      <c r="U15" s="60"/>
      <c r="V15" s="50" t="n">
        <v>568</v>
      </c>
      <c r="W15" s="50" t="n">
        <v>1868</v>
      </c>
      <c r="X15" s="50" t="n">
        <v>21241</v>
      </c>
      <c r="Y15" s="50" t="n">
        <v>83208</v>
      </c>
      <c r="Z15" s="50" t="n">
        <v>345900</v>
      </c>
      <c r="AA15" s="60" t="n">
        <v>65</v>
      </c>
      <c r="AB15" s="310" t="n">
        <v>1967</v>
      </c>
      <c r="AC15" s="311" t="n">
        <v>271</v>
      </c>
      <c r="AD15" s="60"/>
      <c r="AE15" s="47"/>
      <c r="AF15" s="41" t="s">
        <v>34</v>
      </c>
      <c r="AG15" s="65"/>
      <c r="AH15" s="312" t="n">
        <v>573</v>
      </c>
      <c r="AI15" s="60" t="n">
        <v>2</v>
      </c>
      <c r="AJ15" s="60" t="n">
        <v>571</v>
      </c>
      <c r="AK15" s="310" t="n">
        <v>192</v>
      </c>
      <c r="AL15" s="311" t="n">
        <v>9434</v>
      </c>
      <c r="AM15" s="310" t="n">
        <v>337666</v>
      </c>
      <c r="AN15" s="314" t="n">
        <v>98.3</v>
      </c>
    </row>
    <row r="16" s="57" customFormat="true" ht="18.95" hidden="false" customHeight="true" outlineLevel="0" collapsed="false">
      <c r="B16" s="60" t="n">
        <v>1093</v>
      </c>
      <c r="C16" s="60" t="n">
        <v>1066</v>
      </c>
      <c r="D16" s="60" t="n">
        <v>351</v>
      </c>
      <c r="E16" s="60" t="n">
        <v>4252</v>
      </c>
      <c r="F16" s="308" t="n">
        <v>1851</v>
      </c>
      <c r="G16" s="60"/>
      <c r="H16" s="60"/>
      <c r="I16" s="47"/>
      <c r="J16" s="41" t="s">
        <v>35</v>
      </c>
      <c r="K16" s="65"/>
      <c r="L16" s="309" t="n">
        <v>1530</v>
      </c>
      <c r="M16" s="59" t="n">
        <v>859</v>
      </c>
      <c r="N16" s="59" t="n">
        <v>675</v>
      </c>
      <c r="O16" s="60" t="n">
        <v>2680</v>
      </c>
      <c r="P16" s="60" t="n">
        <v>36</v>
      </c>
      <c r="Q16" s="60" t="s">
        <v>39</v>
      </c>
      <c r="R16" s="60" t="s">
        <v>39</v>
      </c>
      <c r="S16" s="60" t="n">
        <v>5</v>
      </c>
      <c r="T16" s="60"/>
      <c r="U16" s="60"/>
      <c r="V16" s="50" t="n">
        <v>106</v>
      </c>
      <c r="W16" s="50" t="n">
        <v>2406</v>
      </c>
      <c r="X16" s="50" t="n">
        <v>5024</v>
      </c>
      <c r="Y16" s="315" t="n">
        <v>71000</v>
      </c>
      <c r="Z16" s="315" t="n">
        <v>145500</v>
      </c>
      <c r="AA16" s="60" t="n">
        <v>22</v>
      </c>
      <c r="AB16" s="310" t="n">
        <v>148</v>
      </c>
      <c r="AC16" s="311" t="n">
        <v>135</v>
      </c>
      <c r="AD16" s="60"/>
      <c r="AE16" s="47"/>
      <c r="AF16" s="41" t="s">
        <v>35</v>
      </c>
      <c r="AG16" s="65"/>
      <c r="AH16" s="312" t="n">
        <v>304</v>
      </c>
      <c r="AI16" s="60" t="s">
        <v>39</v>
      </c>
      <c r="AJ16" s="60" t="n">
        <v>304</v>
      </c>
      <c r="AK16" s="310" t="n">
        <v>117</v>
      </c>
      <c r="AL16" s="311" t="n">
        <v>4369</v>
      </c>
      <c r="AM16" s="310" t="n">
        <v>96729</v>
      </c>
      <c r="AN16" s="314" t="n">
        <v>98.5</v>
      </c>
    </row>
    <row r="17" s="57" customFormat="true" ht="18.95" hidden="false" customHeight="true" outlineLevel="0" collapsed="false">
      <c r="B17" s="60" t="n">
        <v>1894</v>
      </c>
      <c r="C17" s="60" t="n">
        <v>1874</v>
      </c>
      <c r="D17" s="60" t="n">
        <v>549</v>
      </c>
      <c r="E17" s="60" t="n">
        <v>6865</v>
      </c>
      <c r="F17" s="308" t="n">
        <v>2256</v>
      </c>
      <c r="G17" s="60"/>
      <c r="H17" s="60"/>
      <c r="I17" s="47"/>
      <c r="J17" s="41" t="s">
        <v>36</v>
      </c>
      <c r="K17" s="65"/>
      <c r="L17" s="309" t="n">
        <v>3580</v>
      </c>
      <c r="M17" s="59" t="n">
        <v>2390</v>
      </c>
      <c r="N17" s="59" t="n">
        <v>1200</v>
      </c>
      <c r="O17" s="60" t="n">
        <v>5940</v>
      </c>
      <c r="P17" s="60" t="n">
        <v>2</v>
      </c>
      <c r="Q17" s="60" t="s">
        <v>39</v>
      </c>
      <c r="R17" s="60" t="s">
        <v>173</v>
      </c>
      <c r="S17" s="60" t="n">
        <v>6</v>
      </c>
      <c r="T17" s="60"/>
      <c r="U17" s="60"/>
      <c r="V17" s="315" t="n">
        <v>41</v>
      </c>
      <c r="W17" s="50" t="n">
        <v>6385</v>
      </c>
      <c r="X17" s="50" t="n">
        <v>978</v>
      </c>
      <c r="Y17" s="50" t="n">
        <v>1600</v>
      </c>
      <c r="Z17" s="50" t="n">
        <v>64000</v>
      </c>
      <c r="AA17" s="60" t="n">
        <v>50</v>
      </c>
      <c r="AB17" s="310" t="n">
        <v>39212</v>
      </c>
      <c r="AC17" s="311" t="n">
        <v>786</v>
      </c>
      <c r="AD17" s="60"/>
      <c r="AE17" s="47"/>
      <c r="AF17" s="41" t="s">
        <v>36</v>
      </c>
      <c r="AG17" s="65"/>
      <c r="AH17" s="312" t="n">
        <v>2042</v>
      </c>
      <c r="AI17" s="60" t="n">
        <v>12</v>
      </c>
      <c r="AJ17" s="60" t="n">
        <v>2030</v>
      </c>
      <c r="AK17" s="310" t="n">
        <v>71</v>
      </c>
      <c r="AL17" s="311" t="n">
        <v>984</v>
      </c>
      <c r="AM17" s="310" t="n">
        <v>8738</v>
      </c>
      <c r="AN17" s="314" t="n">
        <v>98.7</v>
      </c>
    </row>
    <row r="18" s="57" customFormat="true" ht="18.95" hidden="false" customHeight="true" outlineLevel="0" collapsed="false">
      <c r="B18" s="60" t="n">
        <v>1195</v>
      </c>
      <c r="C18" s="60" t="n">
        <v>1172</v>
      </c>
      <c r="D18" s="60" t="n">
        <v>259</v>
      </c>
      <c r="E18" s="60" t="n">
        <v>4748</v>
      </c>
      <c r="F18" s="308" t="n">
        <v>1643</v>
      </c>
      <c r="G18" s="60"/>
      <c r="H18" s="60"/>
      <c r="I18" s="47"/>
      <c r="J18" s="41" t="s">
        <v>37</v>
      </c>
      <c r="K18" s="65"/>
      <c r="L18" s="309" t="n">
        <v>2290</v>
      </c>
      <c r="M18" s="59" t="n">
        <v>1410</v>
      </c>
      <c r="N18" s="59" t="n">
        <v>882</v>
      </c>
      <c r="O18" s="60" t="n">
        <v>4070</v>
      </c>
      <c r="P18" s="60" t="n">
        <v>3</v>
      </c>
      <c r="Q18" s="60" t="s">
        <v>39</v>
      </c>
      <c r="R18" s="60" t="n">
        <v>3</v>
      </c>
      <c r="S18" s="60" t="n">
        <v>3</v>
      </c>
      <c r="T18" s="60"/>
      <c r="U18" s="60"/>
      <c r="V18" s="50" t="n">
        <v>85</v>
      </c>
      <c r="W18" s="50" t="n">
        <v>3659</v>
      </c>
      <c r="X18" s="50" t="n">
        <v>6265</v>
      </c>
      <c r="Y18" s="50" t="n">
        <v>1500</v>
      </c>
      <c r="Z18" s="50" t="n">
        <v>124000</v>
      </c>
      <c r="AA18" s="60" t="n">
        <v>34</v>
      </c>
      <c r="AB18" s="310" t="n">
        <v>5116</v>
      </c>
      <c r="AC18" s="311" t="n">
        <v>267</v>
      </c>
      <c r="AD18" s="60"/>
      <c r="AE18" s="47"/>
      <c r="AF18" s="41" t="s">
        <v>37</v>
      </c>
      <c r="AG18" s="65"/>
      <c r="AH18" s="312" t="n">
        <v>812</v>
      </c>
      <c r="AI18" s="60" t="n">
        <v>5</v>
      </c>
      <c r="AJ18" s="60" t="n">
        <v>807</v>
      </c>
      <c r="AK18" s="310" t="n">
        <v>39</v>
      </c>
      <c r="AL18" s="311" t="n">
        <v>1812</v>
      </c>
      <c r="AM18" s="310" t="n">
        <v>33797</v>
      </c>
      <c r="AN18" s="314" t="n">
        <v>100</v>
      </c>
    </row>
    <row r="19" s="57" customFormat="true" ht="18.95" hidden="false" customHeight="true" outlineLevel="0" collapsed="false">
      <c r="B19" s="60" t="n">
        <v>666</v>
      </c>
      <c r="C19" s="60" t="n">
        <v>648</v>
      </c>
      <c r="D19" s="60" t="n">
        <v>180</v>
      </c>
      <c r="E19" s="60" t="n">
        <v>2319</v>
      </c>
      <c r="F19" s="307" t="n">
        <v>930</v>
      </c>
      <c r="G19" s="60"/>
      <c r="H19" s="60"/>
      <c r="I19" s="47"/>
      <c r="J19" s="41" t="s">
        <v>38</v>
      </c>
      <c r="K19" s="65"/>
      <c r="L19" s="309" t="n">
        <v>933</v>
      </c>
      <c r="M19" s="59" t="n">
        <v>586</v>
      </c>
      <c r="N19" s="59" t="n">
        <v>347</v>
      </c>
      <c r="O19" s="60" t="n">
        <v>1230</v>
      </c>
      <c r="P19" s="60" t="s">
        <v>39</v>
      </c>
      <c r="Q19" s="60" t="s">
        <v>39</v>
      </c>
      <c r="R19" s="60" t="s">
        <v>39</v>
      </c>
      <c r="S19" s="60" t="n">
        <v>4</v>
      </c>
      <c r="T19" s="60"/>
      <c r="U19" s="60"/>
      <c r="V19" s="315" t="s">
        <v>39</v>
      </c>
      <c r="W19" s="50" t="n">
        <v>399</v>
      </c>
      <c r="X19" s="315" t="s">
        <v>39</v>
      </c>
      <c r="Y19" s="50" t="n">
        <v>1500</v>
      </c>
      <c r="Z19" s="50" t="n">
        <v>350</v>
      </c>
      <c r="AA19" s="60" t="n">
        <v>201</v>
      </c>
      <c r="AB19" s="310" t="n">
        <v>18452</v>
      </c>
      <c r="AC19" s="310" t="n">
        <v>1704</v>
      </c>
      <c r="AD19" s="60"/>
      <c r="AE19" s="47"/>
      <c r="AF19" s="41" t="s">
        <v>38</v>
      </c>
      <c r="AG19" s="65"/>
      <c r="AH19" s="312" t="n">
        <v>4523</v>
      </c>
      <c r="AI19" s="60" t="n">
        <v>28</v>
      </c>
      <c r="AJ19" s="60" t="n">
        <v>4495</v>
      </c>
      <c r="AK19" s="310" t="n">
        <v>43</v>
      </c>
      <c r="AL19" s="311" t="n">
        <v>361</v>
      </c>
      <c r="AM19" s="310" t="n">
        <v>4061</v>
      </c>
      <c r="AN19" s="314" t="n">
        <v>99.7</v>
      </c>
    </row>
    <row r="20" s="57" customFormat="true" ht="18.95" hidden="false" customHeight="true" outlineLevel="0" collapsed="false">
      <c r="B20" s="60" t="n">
        <v>1881</v>
      </c>
      <c r="C20" s="60" t="n">
        <v>1810</v>
      </c>
      <c r="D20" s="60" t="n">
        <v>518</v>
      </c>
      <c r="E20" s="60" t="n">
        <v>7054</v>
      </c>
      <c r="F20" s="307" t="n">
        <v>2585</v>
      </c>
      <c r="G20" s="60"/>
      <c r="H20" s="60"/>
      <c r="I20" s="47"/>
      <c r="J20" s="41" t="s">
        <v>40</v>
      </c>
      <c r="K20" s="65"/>
      <c r="L20" s="309" t="n">
        <v>3880</v>
      </c>
      <c r="M20" s="59" t="n">
        <v>2430</v>
      </c>
      <c r="N20" s="59" t="n">
        <v>1450</v>
      </c>
      <c r="O20" s="60" t="n">
        <v>6260</v>
      </c>
      <c r="P20" s="303" t="s">
        <v>172</v>
      </c>
      <c r="Q20" s="60" t="n">
        <v>464</v>
      </c>
      <c r="R20" s="60" t="s">
        <v>173</v>
      </c>
      <c r="S20" s="60" t="n">
        <v>86</v>
      </c>
      <c r="T20" s="60"/>
      <c r="U20" s="60"/>
      <c r="V20" s="315" t="s">
        <v>39</v>
      </c>
      <c r="W20" s="50" t="n">
        <v>11092</v>
      </c>
      <c r="X20" s="50" t="n">
        <v>687</v>
      </c>
      <c r="Y20" s="50" t="n">
        <v>8700</v>
      </c>
      <c r="Z20" s="315" t="s">
        <v>39</v>
      </c>
      <c r="AA20" s="60" t="n">
        <v>7</v>
      </c>
      <c r="AB20" s="310" t="n">
        <v>8332</v>
      </c>
      <c r="AC20" s="310" t="n">
        <v>919</v>
      </c>
      <c r="AD20" s="60"/>
      <c r="AE20" s="47"/>
      <c r="AF20" s="41" t="s">
        <v>40</v>
      </c>
      <c r="AG20" s="65"/>
      <c r="AH20" s="312" t="n">
        <v>1906</v>
      </c>
      <c r="AI20" s="60" t="n">
        <v>1</v>
      </c>
      <c r="AJ20" s="60" t="n">
        <v>1905</v>
      </c>
      <c r="AK20" s="310" t="n">
        <v>49</v>
      </c>
      <c r="AL20" s="310" t="n">
        <v>655</v>
      </c>
      <c r="AM20" s="310" t="n">
        <v>7327</v>
      </c>
      <c r="AN20" s="314" t="n">
        <v>99.3</v>
      </c>
    </row>
    <row r="21" s="57" customFormat="true" ht="18.95" hidden="false" customHeight="true" outlineLevel="0" collapsed="false">
      <c r="B21" s="60" t="n">
        <v>1272</v>
      </c>
      <c r="C21" s="60" t="n">
        <v>1234</v>
      </c>
      <c r="D21" s="60" t="n">
        <v>631</v>
      </c>
      <c r="E21" s="60" t="n">
        <v>3511</v>
      </c>
      <c r="F21" s="307" t="n">
        <v>1858</v>
      </c>
      <c r="G21" s="60"/>
      <c r="H21" s="60"/>
      <c r="I21" s="47"/>
      <c r="J21" s="41" t="s">
        <v>41</v>
      </c>
      <c r="K21" s="65"/>
      <c r="L21" s="309" t="n">
        <v>5030</v>
      </c>
      <c r="M21" s="59" t="n">
        <v>1570</v>
      </c>
      <c r="N21" s="59" t="n">
        <v>3460</v>
      </c>
      <c r="O21" s="60" t="n">
        <v>2380</v>
      </c>
      <c r="P21" s="60" t="n">
        <v>187</v>
      </c>
      <c r="Q21" s="60" t="n">
        <v>1080</v>
      </c>
      <c r="R21" s="60" t="n">
        <v>104</v>
      </c>
      <c r="S21" s="60" t="n">
        <v>6</v>
      </c>
      <c r="T21" s="60"/>
      <c r="U21" s="60"/>
      <c r="V21" s="50" t="n">
        <v>43</v>
      </c>
      <c r="W21" s="50" t="n">
        <v>7029</v>
      </c>
      <c r="X21" s="50" t="n">
        <v>18121</v>
      </c>
      <c r="Y21" s="50" t="n">
        <v>12400</v>
      </c>
      <c r="Z21" s="315" t="n">
        <v>1500</v>
      </c>
      <c r="AA21" s="60" t="n">
        <v>33</v>
      </c>
      <c r="AB21" s="310" t="n">
        <v>15573</v>
      </c>
      <c r="AC21" s="310" t="n">
        <v>860</v>
      </c>
      <c r="AD21" s="60"/>
      <c r="AE21" s="47"/>
      <c r="AF21" s="41" t="s">
        <v>41</v>
      </c>
      <c r="AG21" s="65"/>
      <c r="AH21" s="312" t="n">
        <v>2545</v>
      </c>
      <c r="AI21" s="60" t="n">
        <v>7</v>
      </c>
      <c r="AJ21" s="60" t="n">
        <v>2538</v>
      </c>
      <c r="AK21" s="310" t="n">
        <v>53</v>
      </c>
      <c r="AL21" s="310" t="n">
        <v>632</v>
      </c>
      <c r="AM21" s="310" t="n">
        <v>7095</v>
      </c>
      <c r="AN21" s="314" t="n">
        <v>98.3</v>
      </c>
    </row>
    <row r="22" s="57" customFormat="true" ht="18.95" hidden="false" customHeight="true" outlineLevel="0" collapsed="false">
      <c r="B22" s="60" t="n">
        <v>1192</v>
      </c>
      <c r="C22" s="60" t="n">
        <v>1148</v>
      </c>
      <c r="D22" s="60" t="n">
        <v>401</v>
      </c>
      <c r="E22" s="60" t="n">
        <v>4646</v>
      </c>
      <c r="F22" s="307" t="n">
        <v>2136</v>
      </c>
      <c r="G22" s="60"/>
      <c r="H22" s="60"/>
      <c r="I22" s="47"/>
      <c r="J22" s="41" t="s">
        <v>42</v>
      </c>
      <c r="K22" s="65"/>
      <c r="L22" s="309" t="n">
        <v>2510</v>
      </c>
      <c r="M22" s="59" t="n">
        <v>795</v>
      </c>
      <c r="N22" s="59" t="n">
        <v>1720</v>
      </c>
      <c r="O22" s="60" t="n">
        <v>2000</v>
      </c>
      <c r="P22" s="60" t="s">
        <v>173</v>
      </c>
      <c r="Q22" s="60" t="s">
        <v>39</v>
      </c>
      <c r="R22" s="303" t="s">
        <v>172</v>
      </c>
      <c r="S22" s="60" t="n">
        <v>1</v>
      </c>
      <c r="T22" s="60"/>
      <c r="U22" s="60"/>
      <c r="V22" s="50" t="n">
        <v>68</v>
      </c>
      <c r="W22" s="50" t="n">
        <v>5145</v>
      </c>
      <c r="X22" s="50" t="n">
        <v>65303</v>
      </c>
      <c r="Y22" s="50" t="n">
        <v>78400</v>
      </c>
      <c r="Z22" s="50" t="n">
        <v>130000</v>
      </c>
      <c r="AA22" s="60" t="n">
        <v>17</v>
      </c>
      <c r="AB22" s="310" t="n">
        <v>3384</v>
      </c>
      <c r="AC22" s="310" t="n">
        <v>554</v>
      </c>
      <c r="AD22" s="60"/>
      <c r="AE22" s="47"/>
      <c r="AF22" s="41" t="s">
        <v>42</v>
      </c>
      <c r="AG22" s="65"/>
      <c r="AH22" s="312" t="n">
        <v>1482</v>
      </c>
      <c r="AI22" s="59" t="n">
        <v>22</v>
      </c>
      <c r="AJ22" s="59" t="n">
        <v>1460</v>
      </c>
      <c r="AK22" s="310" t="n">
        <v>51</v>
      </c>
      <c r="AL22" s="310" t="n">
        <v>2310</v>
      </c>
      <c r="AM22" s="310" t="n">
        <v>161670</v>
      </c>
      <c r="AN22" s="316" t="n">
        <v>98.5</v>
      </c>
    </row>
    <row r="23" s="57" customFormat="true" ht="18.95" hidden="false" customHeight="true" outlineLevel="0" collapsed="false">
      <c r="B23" s="60" t="n">
        <v>2979</v>
      </c>
      <c r="C23" s="60" t="n">
        <v>2936</v>
      </c>
      <c r="D23" s="60" t="n">
        <v>1184</v>
      </c>
      <c r="E23" s="60" t="n">
        <v>12586</v>
      </c>
      <c r="F23" s="307" t="n">
        <v>5562</v>
      </c>
      <c r="G23" s="60"/>
      <c r="H23" s="60"/>
      <c r="I23" s="47"/>
      <c r="J23" s="41" t="s">
        <v>43</v>
      </c>
      <c r="K23" s="65"/>
      <c r="L23" s="309" t="n">
        <v>5160</v>
      </c>
      <c r="M23" s="59" t="n">
        <v>2180</v>
      </c>
      <c r="N23" s="59" t="n">
        <v>2990</v>
      </c>
      <c r="O23" s="60" t="n">
        <v>7100</v>
      </c>
      <c r="P23" s="60" t="n">
        <v>111</v>
      </c>
      <c r="Q23" s="60" t="s">
        <v>173</v>
      </c>
      <c r="R23" s="60" t="s">
        <v>173</v>
      </c>
      <c r="S23" s="60" t="n">
        <v>25</v>
      </c>
      <c r="T23" s="60"/>
      <c r="U23" s="60"/>
      <c r="V23" s="50" t="n">
        <v>2573</v>
      </c>
      <c r="W23" s="50" t="n">
        <v>14877</v>
      </c>
      <c r="X23" s="50" t="n">
        <v>34764</v>
      </c>
      <c r="Y23" s="50" t="n">
        <v>66070</v>
      </c>
      <c r="Z23" s="50" t="n">
        <v>296328</v>
      </c>
      <c r="AA23" s="60" t="n">
        <v>43</v>
      </c>
      <c r="AB23" s="310" t="n">
        <v>5601</v>
      </c>
      <c r="AC23" s="310" t="n">
        <v>231</v>
      </c>
      <c r="AD23" s="60"/>
      <c r="AE23" s="47"/>
      <c r="AF23" s="41" t="s">
        <v>43</v>
      </c>
      <c r="AG23" s="65"/>
      <c r="AH23" s="312" t="n">
        <v>591</v>
      </c>
      <c r="AI23" s="59" t="n">
        <v>7</v>
      </c>
      <c r="AJ23" s="59" t="n">
        <v>584</v>
      </c>
      <c r="AK23" s="310" t="n">
        <v>80</v>
      </c>
      <c r="AL23" s="310" t="n">
        <v>2046</v>
      </c>
      <c r="AM23" s="310" t="n">
        <v>23767</v>
      </c>
      <c r="AN23" s="316" t="n">
        <v>93.6</v>
      </c>
    </row>
    <row r="24" s="57" customFormat="true" ht="18.95" hidden="false" customHeight="true" outlineLevel="0" collapsed="false">
      <c r="B24" s="60" t="n">
        <v>2342</v>
      </c>
      <c r="C24" s="60" t="n">
        <v>2282</v>
      </c>
      <c r="D24" s="60" t="n">
        <v>1228</v>
      </c>
      <c r="E24" s="60" t="n">
        <v>9765</v>
      </c>
      <c r="F24" s="307" t="n">
        <v>4922</v>
      </c>
      <c r="G24" s="60"/>
      <c r="H24" s="60"/>
      <c r="I24" s="47"/>
      <c r="J24" s="41" t="s">
        <v>44</v>
      </c>
      <c r="K24" s="65"/>
      <c r="L24" s="309" t="n">
        <v>5110</v>
      </c>
      <c r="M24" s="59" t="n">
        <v>1970</v>
      </c>
      <c r="N24" s="59" t="n">
        <v>3140</v>
      </c>
      <c r="O24" s="60" t="n">
        <v>5100</v>
      </c>
      <c r="P24" s="60" t="n">
        <v>7</v>
      </c>
      <c r="Q24" s="60" t="s">
        <v>39</v>
      </c>
      <c r="R24" s="60" t="s">
        <v>39</v>
      </c>
      <c r="S24" s="60" t="n">
        <v>6</v>
      </c>
      <c r="T24" s="60"/>
      <c r="U24" s="60"/>
      <c r="V24" s="50" t="n">
        <v>3002</v>
      </c>
      <c r="W24" s="50" t="n">
        <v>11184</v>
      </c>
      <c r="X24" s="50" t="n">
        <v>17813</v>
      </c>
      <c r="Y24" s="50" t="n">
        <v>70900</v>
      </c>
      <c r="Z24" s="50" t="n">
        <v>998500</v>
      </c>
      <c r="AA24" s="60" t="n">
        <v>15</v>
      </c>
      <c r="AB24" s="310" t="n">
        <v>1825</v>
      </c>
      <c r="AC24" s="310" t="n">
        <v>416</v>
      </c>
      <c r="AD24" s="60"/>
      <c r="AE24" s="47"/>
      <c r="AF24" s="41" t="s">
        <v>44</v>
      </c>
      <c r="AG24" s="65"/>
      <c r="AH24" s="309" t="n">
        <v>797</v>
      </c>
      <c r="AI24" s="60" t="n">
        <v>2</v>
      </c>
      <c r="AJ24" s="59" t="n">
        <v>795</v>
      </c>
      <c r="AK24" s="310" t="n">
        <v>239</v>
      </c>
      <c r="AL24" s="310" t="n">
        <v>1978</v>
      </c>
      <c r="AM24" s="310" t="n">
        <v>16792</v>
      </c>
      <c r="AN24" s="316" t="n">
        <v>94.3</v>
      </c>
    </row>
    <row r="25" s="46" customFormat="true" ht="29.1" hidden="false" customHeight="true" outlineLevel="0" collapsed="false">
      <c r="B25" s="303" t="n">
        <f aca="false">SUM(B26:B27)</f>
        <v>603</v>
      </c>
      <c r="C25" s="303" t="n">
        <f aca="false">SUM(C26:C27)</f>
        <v>575</v>
      </c>
      <c r="D25" s="303" t="n">
        <f aca="false">SUM(D26:D27)</f>
        <v>195</v>
      </c>
      <c r="E25" s="303" t="n">
        <f aca="false">SUM(E26:E27)</f>
        <v>2301</v>
      </c>
      <c r="F25" s="303" t="n">
        <f aca="false">SUM(F26:F27)</f>
        <v>1026</v>
      </c>
      <c r="G25" s="303"/>
      <c r="H25" s="303"/>
      <c r="I25" s="40"/>
      <c r="J25" s="41" t="s">
        <v>45</v>
      </c>
      <c r="K25" s="63"/>
      <c r="L25" s="306" t="n">
        <f aca="false">SUM(L26:L27)</f>
        <v>781</v>
      </c>
      <c r="M25" s="303" t="n">
        <f aca="false">SUM(M26:M27)</f>
        <v>110</v>
      </c>
      <c r="N25" s="303" t="n">
        <f aca="false">SUM(N26:N27)</f>
        <v>671</v>
      </c>
      <c r="O25" s="303" t="n">
        <f aca="false">SUM(O26:O27)</f>
        <v>294</v>
      </c>
      <c r="P25" s="303" t="s">
        <v>39</v>
      </c>
      <c r="Q25" s="303" t="s">
        <v>39</v>
      </c>
      <c r="R25" s="303" t="s">
        <v>39</v>
      </c>
      <c r="S25" s="303" t="s">
        <v>172</v>
      </c>
      <c r="T25" s="303"/>
      <c r="U25" s="303"/>
      <c r="V25" s="303" t="n">
        <f aca="false">SUM(V26:V27)</f>
        <v>4</v>
      </c>
      <c r="W25" s="303" t="n">
        <f aca="false">SUM(W26:W27)</f>
        <v>20</v>
      </c>
      <c r="X25" s="317" t="s">
        <v>39</v>
      </c>
      <c r="Y25" s="303" t="n">
        <f aca="false">SUM(Y26:Y27)</f>
        <v>2500</v>
      </c>
      <c r="Z25" s="303" t="n">
        <f aca="false">SUM(Z26:Z27)</f>
        <v>26000</v>
      </c>
      <c r="AA25" s="303" t="n">
        <f aca="false">SUM(AA26:AD27)</f>
        <v>102</v>
      </c>
      <c r="AB25" s="188" t="n">
        <f aca="false">SUM(AB26:AB27)</f>
        <v>23</v>
      </c>
      <c r="AC25" s="188" t="n">
        <f aca="false">SUM(AC26:AC27)</f>
        <v>75</v>
      </c>
      <c r="AD25" s="67"/>
      <c r="AE25" s="40"/>
      <c r="AF25" s="41" t="s">
        <v>45</v>
      </c>
      <c r="AG25" s="63"/>
      <c r="AH25" s="304" t="n">
        <f aca="false">SUM(AH26:AH27)</f>
        <v>224</v>
      </c>
      <c r="AI25" s="303" t="s">
        <v>39</v>
      </c>
      <c r="AJ25" s="67" t="n">
        <f aca="false">SUM(AJ26:AJ27)</f>
        <v>224</v>
      </c>
      <c r="AK25" s="67" t="n">
        <f aca="false">SUM(AK26:AK27)</f>
        <v>102</v>
      </c>
      <c r="AL25" s="67" t="n">
        <f aca="false">SUM(AL26:AL27)</f>
        <v>3324</v>
      </c>
      <c r="AM25" s="67" t="n">
        <f aca="false">SUM(AM26:AM27)</f>
        <v>60773</v>
      </c>
      <c r="AN25" s="318" t="n">
        <v>99.6</v>
      </c>
    </row>
    <row r="26" s="57" customFormat="true" ht="18.95" hidden="false" customHeight="true" outlineLevel="0" collapsed="false">
      <c r="B26" s="60" t="n">
        <v>399</v>
      </c>
      <c r="C26" s="60" t="n">
        <v>390</v>
      </c>
      <c r="D26" s="60" t="n">
        <v>129</v>
      </c>
      <c r="E26" s="60" t="n">
        <v>1570</v>
      </c>
      <c r="F26" s="308" t="n">
        <v>708</v>
      </c>
      <c r="G26" s="60"/>
      <c r="H26" s="60"/>
      <c r="I26" s="47"/>
      <c r="J26" s="41" t="s">
        <v>46</v>
      </c>
      <c r="K26" s="65"/>
      <c r="L26" s="309" t="n">
        <v>562</v>
      </c>
      <c r="M26" s="59" t="n">
        <v>68</v>
      </c>
      <c r="N26" s="59" t="n">
        <v>494</v>
      </c>
      <c r="O26" s="60" t="n">
        <v>214</v>
      </c>
      <c r="P26" s="60" t="s">
        <v>39</v>
      </c>
      <c r="Q26" s="60" t="s">
        <v>39</v>
      </c>
      <c r="R26" s="60" t="s">
        <v>39</v>
      </c>
      <c r="S26" s="303" t="s">
        <v>172</v>
      </c>
      <c r="T26" s="60"/>
      <c r="U26" s="60"/>
      <c r="V26" s="315" t="n">
        <v>4</v>
      </c>
      <c r="W26" s="315" t="n">
        <v>20</v>
      </c>
      <c r="X26" s="315" t="s">
        <v>39</v>
      </c>
      <c r="Y26" s="315" t="n">
        <v>2500</v>
      </c>
      <c r="Z26" s="315" t="n">
        <v>26000</v>
      </c>
      <c r="AA26" s="60" t="n">
        <v>4</v>
      </c>
      <c r="AB26" s="310" t="n">
        <v>12</v>
      </c>
      <c r="AC26" s="311" t="n">
        <v>32</v>
      </c>
      <c r="AD26" s="60"/>
      <c r="AE26" s="47"/>
      <c r="AF26" s="41" t="s">
        <v>46</v>
      </c>
      <c r="AG26" s="65"/>
      <c r="AH26" s="312" t="n">
        <v>45</v>
      </c>
      <c r="AI26" s="60" t="s">
        <v>39</v>
      </c>
      <c r="AJ26" s="60" t="n">
        <v>45</v>
      </c>
      <c r="AK26" s="310" t="n">
        <v>25</v>
      </c>
      <c r="AL26" s="311" t="n">
        <v>516</v>
      </c>
      <c r="AM26" s="310" t="n">
        <v>5906</v>
      </c>
      <c r="AN26" s="314" t="n">
        <v>99.6</v>
      </c>
    </row>
    <row r="27" s="57" customFormat="true" ht="18.95" hidden="false" customHeight="true" outlineLevel="0" collapsed="false">
      <c r="B27" s="60" t="n">
        <v>204</v>
      </c>
      <c r="C27" s="60" t="n">
        <v>185</v>
      </c>
      <c r="D27" s="60" t="n">
        <v>66</v>
      </c>
      <c r="E27" s="60" t="n">
        <v>731</v>
      </c>
      <c r="F27" s="308" t="n">
        <v>318</v>
      </c>
      <c r="G27" s="60"/>
      <c r="H27" s="60"/>
      <c r="I27" s="47"/>
      <c r="J27" s="41" t="s">
        <v>47</v>
      </c>
      <c r="K27" s="65"/>
      <c r="L27" s="309" t="n">
        <v>219</v>
      </c>
      <c r="M27" s="59" t="n">
        <v>42</v>
      </c>
      <c r="N27" s="59" t="n">
        <v>177</v>
      </c>
      <c r="O27" s="60" t="n">
        <v>80</v>
      </c>
      <c r="P27" s="60" t="s">
        <v>39</v>
      </c>
      <c r="Q27" s="60" t="s">
        <v>39</v>
      </c>
      <c r="R27" s="60" t="s">
        <v>39</v>
      </c>
      <c r="S27" s="303" t="s">
        <v>172</v>
      </c>
      <c r="T27" s="60"/>
      <c r="U27" s="60"/>
      <c r="V27" s="315" t="s">
        <v>39</v>
      </c>
      <c r="W27" s="315" t="s">
        <v>39</v>
      </c>
      <c r="X27" s="315" t="s">
        <v>39</v>
      </c>
      <c r="Y27" s="315" t="s">
        <v>39</v>
      </c>
      <c r="Z27" s="315" t="s">
        <v>39</v>
      </c>
      <c r="AA27" s="60" t="s">
        <v>39</v>
      </c>
      <c r="AB27" s="310" t="n">
        <v>11</v>
      </c>
      <c r="AC27" s="311" t="n">
        <v>43</v>
      </c>
      <c r="AD27" s="60"/>
      <c r="AE27" s="47"/>
      <c r="AF27" s="41" t="s">
        <v>47</v>
      </c>
      <c r="AG27" s="65"/>
      <c r="AH27" s="312" t="n">
        <v>179</v>
      </c>
      <c r="AI27" s="60" t="s">
        <v>39</v>
      </c>
      <c r="AJ27" s="60" t="n">
        <v>179</v>
      </c>
      <c r="AK27" s="310" t="n">
        <v>77</v>
      </c>
      <c r="AL27" s="311" t="n">
        <v>2808</v>
      </c>
      <c r="AM27" s="310" t="n">
        <v>54867</v>
      </c>
      <c r="AN27" s="314" t="n">
        <v>99.6</v>
      </c>
    </row>
    <row r="28" s="46" customFormat="true" ht="29.1" hidden="false" customHeight="true" outlineLevel="0" collapsed="false">
      <c r="B28" s="303" t="n">
        <f aca="false">SUM(B29:B31)</f>
        <v>1392</v>
      </c>
      <c r="C28" s="303" t="n">
        <f aca="false">SUM(C29:C31)</f>
        <v>1359</v>
      </c>
      <c r="D28" s="303" t="n">
        <f aca="false">SUM(D29:D31)</f>
        <v>264</v>
      </c>
      <c r="E28" s="303" t="n">
        <f aca="false">SUM(E29:E31)</f>
        <v>5937</v>
      </c>
      <c r="F28" s="303" t="n">
        <f aca="false">SUM(F29:F31)</f>
        <v>1932</v>
      </c>
      <c r="G28" s="303"/>
      <c r="H28" s="303"/>
      <c r="I28" s="40"/>
      <c r="J28" s="41" t="s">
        <v>48</v>
      </c>
      <c r="K28" s="63"/>
      <c r="L28" s="306" t="n">
        <f aca="false">SUM(L29:L31)</f>
        <v>2404</v>
      </c>
      <c r="M28" s="303" t="n">
        <f aca="false">SUM(M29:M31)</f>
        <v>1364</v>
      </c>
      <c r="N28" s="303" t="n">
        <f aca="false">SUM(N29:N31)</f>
        <v>1038</v>
      </c>
      <c r="O28" s="303" t="n">
        <f aca="false">SUM(O29:O31)</f>
        <v>4323</v>
      </c>
      <c r="P28" s="303" t="s">
        <v>172</v>
      </c>
      <c r="Q28" s="303" t="s">
        <v>172</v>
      </c>
      <c r="R28" s="303" t="s">
        <v>39</v>
      </c>
      <c r="S28" s="303" t="n">
        <f aca="false">SUM(S29:S31)</f>
        <v>102</v>
      </c>
      <c r="T28" s="303"/>
      <c r="U28" s="303"/>
      <c r="V28" s="303" t="s">
        <v>39</v>
      </c>
      <c r="W28" s="303" t="n">
        <f aca="false">SUM(W29:W31)</f>
        <v>4456</v>
      </c>
      <c r="X28" s="303" t="n">
        <f aca="false">SUM(X29:X31)</f>
        <v>28</v>
      </c>
      <c r="Y28" s="303" t="n">
        <f aca="false">SUM(Y29:Y31)</f>
        <v>136024</v>
      </c>
      <c r="Z28" s="303" t="n">
        <f aca="false">SUM(Z29:Z31)</f>
        <v>30000</v>
      </c>
      <c r="AA28" s="303" t="n">
        <f aca="false">SUM(AA29:AA31)</f>
        <v>64</v>
      </c>
      <c r="AB28" s="188" t="n">
        <f aca="false">SUM(AB29:AB31)</f>
        <v>130</v>
      </c>
      <c r="AC28" s="188" t="n">
        <f aca="false">SUM(AC29:AC31)</f>
        <v>93</v>
      </c>
      <c r="AD28" s="67"/>
      <c r="AE28" s="40"/>
      <c r="AF28" s="41" t="s">
        <v>48</v>
      </c>
      <c r="AG28" s="63"/>
      <c r="AH28" s="304" t="n">
        <f aca="false">SUM(AH29:AH31)</f>
        <v>236</v>
      </c>
      <c r="AI28" s="303" t="s">
        <v>39</v>
      </c>
      <c r="AJ28" s="67" t="n">
        <f aca="false">SUM(AJ29:AJ31)</f>
        <v>236</v>
      </c>
      <c r="AK28" s="67" t="n">
        <f aca="false">SUM(AK29:AK31)</f>
        <v>151</v>
      </c>
      <c r="AL28" s="67" t="n">
        <f aca="false">SUM(AL29:AL31)</f>
        <v>4219</v>
      </c>
      <c r="AM28" s="67" t="n">
        <f aca="false">SUM(AM29:AM31)</f>
        <v>109993</v>
      </c>
      <c r="AN28" s="318" t="n">
        <v>99.1</v>
      </c>
    </row>
    <row r="29" s="57" customFormat="true" ht="18.95" hidden="false" customHeight="true" outlineLevel="0" collapsed="false">
      <c r="B29" s="60" t="n">
        <v>579</v>
      </c>
      <c r="C29" s="60" t="n">
        <v>574</v>
      </c>
      <c r="D29" s="60" t="n">
        <v>148</v>
      </c>
      <c r="E29" s="60" t="n">
        <v>2493</v>
      </c>
      <c r="F29" s="308" t="n">
        <v>914</v>
      </c>
      <c r="G29" s="60"/>
      <c r="H29" s="60"/>
      <c r="I29" s="47"/>
      <c r="J29" s="41" t="s">
        <v>49</v>
      </c>
      <c r="K29" s="65"/>
      <c r="L29" s="309" t="n">
        <v>1230</v>
      </c>
      <c r="M29" s="59" t="n">
        <v>538</v>
      </c>
      <c r="N29" s="59" t="n">
        <v>690</v>
      </c>
      <c r="O29" s="60" t="n">
        <v>1670</v>
      </c>
      <c r="P29" s="60" t="s">
        <v>173</v>
      </c>
      <c r="Q29" s="60" t="s">
        <v>39</v>
      </c>
      <c r="R29" s="60" t="s">
        <v>39</v>
      </c>
      <c r="S29" s="60" t="n">
        <v>5</v>
      </c>
      <c r="T29" s="60"/>
      <c r="U29" s="60"/>
      <c r="V29" s="60" t="s">
        <v>39</v>
      </c>
      <c r="W29" s="315" t="n">
        <v>1448</v>
      </c>
      <c r="X29" s="315" t="n">
        <v>28</v>
      </c>
      <c r="Y29" s="315" t="n">
        <v>124024</v>
      </c>
      <c r="Z29" s="315" t="s">
        <v>39</v>
      </c>
      <c r="AA29" s="60" t="n">
        <v>22</v>
      </c>
      <c r="AB29" s="310" t="n">
        <v>67</v>
      </c>
      <c r="AC29" s="311" t="n">
        <v>40</v>
      </c>
      <c r="AD29" s="60"/>
      <c r="AE29" s="47"/>
      <c r="AF29" s="41" t="s">
        <v>49</v>
      </c>
      <c r="AG29" s="65"/>
      <c r="AH29" s="312" t="n">
        <v>80</v>
      </c>
      <c r="AI29" s="60" t="s">
        <v>39</v>
      </c>
      <c r="AJ29" s="60" t="n">
        <v>80</v>
      </c>
      <c r="AK29" s="310" t="n">
        <v>19</v>
      </c>
      <c r="AL29" s="311" t="n">
        <v>468</v>
      </c>
      <c r="AM29" s="311" t="n">
        <v>7720</v>
      </c>
      <c r="AN29" s="314" t="n">
        <v>97.7</v>
      </c>
    </row>
    <row r="30" s="57" customFormat="true" ht="18.95" hidden="false" customHeight="true" outlineLevel="0" collapsed="false">
      <c r="B30" s="60" t="n">
        <v>284</v>
      </c>
      <c r="C30" s="60" t="n">
        <v>278</v>
      </c>
      <c r="D30" s="60" t="n">
        <v>48</v>
      </c>
      <c r="E30" s="60" t="n">
        <v>1195</v>
      </c>
      <c r="F30" s="308" t="n">
        <v>379</v>
      </c>
      <c r="G30" s="60"/>
      <c r="H30" s="60"/>
      <c r="I30" s="47"/>
      <c r="J30" s="41" t="s">
        <v>50</v>
      </c>
      <c r="K30" s="65"/>
      <c r="L30" s="309" t="n">
        <v>410</v>
      </c>
      <c r="M30" s="59" t="n">
        <v>242</v>
      </c>
      <c r="N30" s="59" t="n">
        <v>168</v>
      </c>
      <c r="O30" s="60" t="n">
        <v>703</v>
      </c>
      <c r="P30" s="60" t="n">
        <v>48</v>
      </c>
      <c r="Q30" s="60" t="s">
        <v>39</v>
      </c>
      <c r="R30" s="60" t="s">
        <v>39</v>
      </c>
      <c r="S30" s="60" t="n">
        <v>8</v>
      </c>
      <c r="T30" s="60"/>
      <c r="U30" s="60"/>
      <c r="V30" s="60" t="s">
        <v>39</v>
      </c>
      <c r="W30" s="315" t="n">
        <v>1807</v>
      </c>
      <c r="X30" s="315" t="s">
        <v>39</v>
      </c>
      <c r="Y30" s="315" t="n">
        <v>12000</v>
      </c>
      <c r="Z30" s="315" t="s">
        <v>39</v>
      </c>
      <c r="AA30" s="60" t="n">
        <v>13</v>
      </c>
      <c r="AB30" s="310" t="n">
        <v>63</v>
      </c>
      <c r="AC30" s="311" t="n">
        <v>53</v>
      </c>
      <c r="AD30" s="60"/>
      <c r="AE30" s="47"/>
      <c r="AF30" s="41" t="s">
        <v>50</v>
      </c>
      <c r="AG30" s="65"/>
      <c r="AH30" s="312" t="n">
        <v>156</v>
      </c>
      <c r="AI30" s="60" t="s">
        <v>39</v>
      </c>
      <c r="AJ30" s="60" t="n">
        <v>156</v>
      </c>
      <c r="AK30" s="310" t="n">
        <v>29</v>
      </c>
      <c r="AL30" s="311" t="n">
        <v>1248</v>
      </c>
      <c r="AM30" s="311" t="n">
        <v>24812</v>
      </c>
      <c r="AN30" s="314" t="n">
        <v>99.6</v>
      </c>
    </row>
    <row r="31" s="57" customFormat="true" ht="18.95" hidden="false" customHeight="true" outlineLevel="0" collapsed="false">
      <c r="B31" s="60" t="n">
        <v>529</v>
      </c>
      <c r="C31" s="60" t="n">
        <v>507</v>
      </c>
      <c r="D31" s="60" t="n">
        <v>68</v>
      </c>
      <c r="E31" s="60" t="n">
        <v>2249</v>
      </c>
      <c r="F31" s="308" t="n">
        <v>639</v>
      </c>
      <c r="G31" s="60"/>
      <c r="H31" s="60"/>
      <c r="I31" s="47"/>
      <c r="J31" s="41" t="s">
        <v>51</v>
      </c>
      <c r="K31" s="65"/>
      <c r="L31" s="309" t="n">
        <v>764</v>
      </c>
      <c r="M31" s="59" t="n">
        <v>584</v>
      </c>
      <c r="N31" s="59" t="n">
        <v>180</v>
      </c>
      <c r="O31" s="60" t="n">
        <v>1950</v>
      </c>
      <c r="P31" s="60" t="n">
        <v>268</v>
      </c>
      <c r="Q31" s="60" t="s">
        <v>173</v>
      </c>
      <c r="R31" s="60" t="s">
        <v>39</v>
      </c>
      <c r="S31" s="60" t="n">
        <v>89</v>
      </c>
      <c r="T31" s="60"/>
      <c r="U31" s="60"/>
      <c r="V31" s="60" t="s">
        <v>39</v>
      </c>
      <c r="W31" s="315" t="n">
        <v>1201</v>
      </c>
      <c r="X31" s="315" t="s">
        <v>39</v>
      </c>
      <c r="Y31" s="315" t="s">
        <v>39</v>
      </c>
      <c r="Z31" s="315" t="n">
        <v>30000</v>
      </c>
      <c r="AA31" s="60" t="n">
        <v>29</v>
      </c>
      <c r="AB31" s="310" t="s">
        <v>172</v>
      </c>
      <c r="AC31" s="310" t="s">
        <v>172</v>
      </c>
      <c r="AD31" s="60"/>
      <c r="AE31" s="47"/>
      <c r="AF31" s="41" t="s">
        <v>51</v>
      </c>
      <c r="AG31" s="65"/>
      <c r="AH31" s="319" t="s">
        <v>39</v>
      </c>
      <c r="AI31" s="60" t="s">
        <v>39</v>
      </c>
      <c r="AJ31" s="60" t="s">
        <v>39</v>
      </c>
      <c r="AK31" s="310" t="n">
        <v>103</v>
      </c>
      <c r="AL31" s="311" t="n">
        <v>2503</v>
      </c>
      <c r="AM31" s="311" t="n">
        <v>77461</v>
      </c>
      <c r="AN31" s="314" t="n">
        <v>99.4</v>
      </c>
    </row>
    <row r="32" s="46" customFormat="true" ht="29.1" hidden="false" customHeight="true" outlineLevel="0" collapsed="false">
      <c r="B32" s="303" t="n">
        <f aca="false">SUM(B33:B36)</f>
        <v>902</v>
      </c>
      <c r="C32" s="303" t="n">
        <f aca="false">SUM(C33:C36)</f>
        <v>866</v>
      </c>
      <c r="D32" s="303" t="n">
        <f aca="false">SUM(D33:D36)</f>
        <v>249</v>
      </c>
      <c r="E32" s="303" t="n">
        <f aca="false">SUM(E33:E36)</f>
        <v>3180</v>
      </c>
      <c r="F32" s="303" t="n">
        <f aca="false">SUM(F33:F36)</f>
        <v>1259</v>
      </c>
      <c r="G32" s="303" t="n">
        <f aca="false">SUM(G33:G36)</f>
        <v>0</v>
      </c>
      <c r="H32" s="303"/>
      <c r="I32" s="40"/>
      <c r="J32" s="41" t="s">
        <v>52</v>
      </c>
      <c r="K32" s="63"/>
      <c r="L32" s="306" t="n">
        <f aca="false">SUM(L33:L36)</f>
        <v>915</v>
      </c>
      <c r="M32" s="303" t="n">
        <f aca="false">SUM(M33:M36)</f>
        <v>519</v>
      </c>
      <c r="N32" s="303" t="n">
        <f aca="false">SUM(N33:N36)</f>
        <v>396</v>
      </c>
      <c r="O32" s="303" t="n">
        <f aca="false">SUM(O33:O36)</f>
        <v>1390</v>
      </c>
      <c r="P32" s="303" t="s">
        <v>172</v>
      </c>
      <c r="Q32" s="303" t="s">
        <v>39</v>
      </c>
      <c r="R32" s="303" t="s">
        <v>172</v>
      </c>
      <c r="S32" s="303" t="s">
        <v>172</v>
      </c>
      <c r="T32" s="303"/>
      <c r="U32" s="303"/>
      <c r="V32" s="303" t="s">
        <v>39</v>
      </c>
      <c r="W32" s="303" t="n">
        <f aca="false">SUM(W33:W36)</f>
        <v>1869</v>
      </c>
      <c r="X32" s="317" t="s">
        <v>39</v>
      </c>
      <c r="Y32" s="303" t="s">
        <v>39</v>
      </c>
      <c r="Z32" s="303" t="n">
        <f aca="false">SUM(Z33:Z36)</f>
        <v>40000</v>
      </c>
      <c r="AA32" s="303" t="n">
        <f aca="false">SUM(AA33:AA36)</f>
        <v>38</v>
      </c>
      <c r="AB32" s="188" t="n">
        <f aca="false">SUM(AB33:AB36)</f>
        <v>1126</v>
      </c>
      <c r="AC32" s="188" t="n">
        <f aca="false">SUM(AC33:AC36)</f>
        <v>265</v>
      </c>
      <c r="AD32" s="303" t="n">
        <f aca="false">SUM(AD33:AD36)</f>
        <v>0</v>
      </c>
      <c r="AE32" s="40"/>
      <c r="AF32" s="41" t="s">
        <v>52</v>
      </c>
      <c r="AG32" s="63"/>
      <c r="AH32" s="306" t="n">
        <f aca="false">SUM(AH33:AH36)</f>
        <v>491</v>
      </c>
      <c r="AI32" s="303" t="n">
        <f aca="false">SUM(AI33:AI36)</f>
        <v>4</v>
      </c>
      <c r="AJ32" s="303" t="n">
        <f aca="false">SUM(AJ33:AJ36)</f>
        <v>487</v>
      </c>
      <c r="AK32" s="188" t="n">
        <f aca="false">SUM(AK33:AK36)</f>
        <v>15</v>
      </c>
      <c r="AL32" s="188" t="n">
        <f aca="false">SUM(AL33:AL36)</f>
        <v>1041</v>
      </c>
      <c r="AM32" s="188" t="n">
        <f aca="false">SUM(AM33:AM36)</f>
        <v>27859</v>
      </c>
      <c r="AN32" s="318" t="n">
        <v>99.7</v>
      </c>
    </row>
    <row r="33" s="46" customFormat="true" ht="18.75" hidden="false" customHeight="true" outlineLevel="0" collapsed="false">
      <c r="B33" s="51" t="n">
        <v>220</v>
      </c>
      <c r="C33" s="51" t="n">
        <v>213</v>
      </c>
      <c r="D33" s="51" t="n">
        <v>92</v>
      </c>
      <c r="E33" s="51" t="n">
        <v>712</v>
      </c>
      <c r="F33" s="307" t="n">
        <v>368</v>
      </c>
      <c r="G33" s="60"/>
      <c r="H33" s="60"/>
      <c r="I33" s="40"/>
      <c r="J33" s="41" t="s">
        <v>53</v>
      </c>
      <c r="K33" s="65"/>
      <c r="L33" s="312" t="n">
        <v>493</v>
      </c>
      <c r="M33" s="53" t="n">
        <v>163</v>
      </c>
      <c r="N33" s="53" t="n">
        <v>330</v>
      </c>
      <c r="O33" s="60" t="n">
        <v>494</v>
      </c>
      <c r="P33" s="60" t="s">
        <v>39</v>
      </c>
      <c r="Q33" s="60" t="s">
        <v>39</v>
      </c>
      <c r="R33" s="60" t="s">
        <v>173</v>
      </c>
      <c r="S33" s="60" t="s">
        <v>173</v>
      </c>
      <c r="T33" s="60"/>
      <c r="U33" s="60"/>
      <c r="V33" s="60" t="s">
        <v>39</v>
      </c>
      <c r="W33" s="315" t="n">
        <v>1098</v>
      </c>
      <c r="X33" s="315" t="s">
        <v>39</v>
      </c>
      <c r="Y33" s="315" t="s">
        <v>39</v>
      </c>
      <c r="Z33" s="315" t="s">
        <v>39</v>
      </c>
      <c r="AA33" s="315" t="s">
        <v>39</v>
      </c>
      <c r="AB33" s="310" t="n">
        <v>1126</v>
      </c>
      <c r="AC33" s="311" t="n">
        <v>198</v>
      </c>
      <c r="AD33" s="60"/>
      <c r="AE33" s="47"/>
      <c r="AF33" s="41" t="s">
        <v>53</v>
      </c>
      <c r="AG33" s="65"/>
      <c r="AH33" s="312" t="n">
        <v>491</v>
      </c>
      <c r="AI33" s="60" t="n">
        <v>4</v>
      </c>
      <c r="AJ33" s="60" t="n">
        <v>487</v>
      </c>
      <c r="AK33" s="310" t="s">
        <v>39</v>
      </c>
      <c r="AL33" s="310" t="s">
        <v>39</v>
      </c>
      <c r="AM33" s="310" t="s">
        <v>39</v>
      </c>
      <c r="AN33" s="314" t="n">
        <v>99.3</v>
      </c>
    </row>
    <row r="34" s="46" customFormat="true" ht="18.75" hidden="false" customHeight="true" outlineLevel="0" collapsed="false">
      <c r="B34" s="51" t="n">
        <v>264</v>
      </c>
      <c r="C34" s="51" t="n">
        <v>240</v>
      </c>
      <c r="D34" s="51" t="n">
        <v>52</v>
      </c>
      <c r="E34" s="51" t="n">
        <v>916</v>
      </c>
      <c r="F34" s="307" t="n">
        <v>313</v>
      </c>
      <c r="G34" s="60"/>
      <c r="H34" s="60"/>
      <c r="I34" s="40"/>
      <c r="J34" s="41" t="s">
        <v>174</v>
      </c>
      <c r="K34" s="65"/>
      <c r="L34" s="319" t="s">
        <v>172</v>
      </c>
      <c r="M34" s="60" t="s">
        <v>172</v>
      </c>
      <c r="N34" s="60" t="s">
        <v>172</v>
      </c>
      <c r="O34" s="60" t="s">
        <v>172</v>
      </c>
      <c r="P34" s="60" t="s">
        <v>172</v>
      </c>
      <c r="Q34" s="60" t="s">
        <v>172</v>
      </c>
      <c r="R34" s="60" t="s">
        <v>172</v>
      </c>
      <c r="S34" s="60" t="s">
        <v>172</v>
      </c>
      <c r="T34" s="60"/>
      <c r="U34" s="60"/>
      <c r="V34" s="60" t="s">
        <v>172</v>
      </c>
      <c r="W34" s="60" t="s">
        <v>172</v>
      </c>
      <c r="X34" s="60" t="s">
        <v>172</v>
      </c>
      <c r="Y34" s="60" t="s">
        <v>172</v>
      </c>
      <c r="Z34" s="60" t="s">
        <v>172</v>
      </c>
      <c r="AA34" s="60" t="n">
        <v>24</v>
      </c>
      <c r="AB34" s="310" t="s">
        <v>172</v>
      </c>
      <c r="AC34" s="310" t="s">
        <v>172</v>
      </c>
      <c r="AD34" s="60"/>
      <c r="AE34" s="47"/>
      <c r="AF34" s="41" t="s">
        <v>174</v>
      </c>
      <c r="AG34" s="65"/>
      <c r="AH34" s="319" t="s">
        <v>172</v>
      </c>
      <c r="AI34" s="60" t="s">
        <v>172</v>
      </c>
      <c r="AJ34" s="60" t="s">
        <v>172</v>
      </c>
      <c r="AK34" s="310" t="s">
        <v>175</v>
      </c>
      <c r="AL34" s="310" t="s">
        <v>175</v>
      </c>
      <c r="AM34" s="310" t="s">
        <v>175</v>
      </c>
      <c r="AN34" s="310" t="s">
        <v>175</v>
      </c>
    </row>
    <row r="35" s="46" customFormat="true" ht="18.75" hidden="false" customHeight="true" outlineLevel="0" collapsed="false">
      <c r="B35" s="51" t="n">
        <v>146</v>
      </c>
      <c r="C35" s="51" t="n">
        <v>143</v>
      </c>
      <c r="D35" s="51" t="n">
        <v>33</v>
      </c>
      <c r="E35" s="51" t="n">
        <v>517</v>
      </c>
      <c r="F35" s="307" t="n">
        <v>194</v>
      </c>
      <c r="G35" s="60"/>
      <c r="H35" s="60"/>
      <c r="I35" s="40"/>
      <c r="J35" s="41" t="s">
        <v>176</v>
      </c>
      <c r="K35" s="65"/>
      <c r="L35" s="319" t="s">
        <v>172</v>
      </c>
      <c r="M35" s="60" t="s">
        <v>172</v>
      </c>
      <c r="N35" s="60" t="s">
        <v>172</v>
      </c>
      <c r="O35" s="60" t="s">
        <v>172</v>
      </c>
      <c r="P35" s="60" t="s">
        <v>172</v>
      </c>
      <c r="Q35" s="60" t="s">
        <v>172</v>
      </c>
      <c r="R35" s="60" t="s">
        <v>172</v>
      </c>
      <c r="S35" s="60" t="s">
        <v>172</v>
      </c>
      <c r="T35" s="60"/>
      <c r="U35" s="60"/>
      <c r="V35" s="60" t="s">
        <v>172</v>
      </c>
      <c r="W35" s="60" t="s">
        <v>172</v>
      </c>
      <c r="X35" s="60" t="s">
        <v>172</v>
      </c>
      <c r="Y35" s="60" t="s">
        <v>172</v>
      </c>
      <c r="Z35" s="60" t="s">
        <v>172</v>
      </c>
      <c r="AA35" s="60" t="n">
        <v>13</v>
      </c>
      <c r="AB35" s="310" t="s">
        <v>172</v>
      </c>
      <c r="AC35" s="310" t="n">
        <v>67</v>
      </c>
      <c r="AD35" s="60"/>
      <c r="AE35" s="47"/>
      <c r="AF35" s="41" t="s">
        <v>176</v>
      </c>
      <c r="AG35" s="65"/>
      <c r="AH35" s="319" t="s">
        <v>172</v>
      </c>
      <c r="AI35" s="60" t="s">
        <v>172</v>
      </c>
      <c r="AJ35" s="60" t="s">
        <v>172</v>
      </c>
      <c r="AK35" s="310" t="s">
        <v>175</v>
      </c>
      <c r="AL35" s="310" t="s">
        <v>175</v>
      </c>
      <c r="AM35" s="310" t="s">
        <v>175</v>
      </c>
      <c r="AN35" s="310" t="s">
        <v>175</v>
      </c>
    </row>
    <row r="36" s="46" customFormat="true" ht="18.75" hidden="false" customHeight="true" outlineLevel="0" collapsed="false">
      <c r="B36" s="51" t="n">
        <v>272</v>
      </c>
      <c r="C36" s="51" t="n">
        <v>270</v>
      </c>
      <c r="D36" s="51" t="n">
        <v>72</v>
      </c>
      <c r="E36" s="51" t="n">
        <v>1035</v>
      </c>
      <c r="F36" s="307" t="n">
        <v>384</v>
      </c>
      <c r="G36" s="60"/>
      <c r="H36" s="60"/>
      <c r="I36" s="40"/>
      <c r="J36" s="41" t="s">
        <v>54</v>
      </c>
      <c r="K36" s="65"/>
      <c r="L36" s="312" t="n">
        <v>422</v>
      </c>
      <c r="M36" s="53" t="n">
        <v>356</v>
      </c>
      <c r="N36" s="53" t="n">
        <v>66</v>
      </c>
      <c r="O36" s="60" t="n">
        <v>896</v>
      </c>
      <c r="P36" s="60" t="s">
        <v>173</v>
      </c>
      <c r="Q36" s="60" t="s">
        <v>39</v>
      </c>
      <c r="R36" s="303" t="s">
        <v>39</v>
      </c>
      <c r="S36" s="60" t="s">
        <v>173</v>
      </c>
      <c r="T36" s="60"/>
      <c r="U36" s="60"/>
      <c r="V36" s="60" t="s">
        <v>39</v>
      </c>
      <c r="W36" s="315" t="n">
        <v>771</v>
      </c>
      <c r="X36" s="315" t="s">
        <v>39</v>
      </c>
      <c r="Y36" s="315" t="s">
        <v>39</v>
      </c>
      <c r="Z36" s="315" t="n">
        <v>40000</v>
      </c>
      <c r="AA36" s="60" t="n">
        <v>1</v>
      </c>
      <c r="AB36" s="310" t="s">
        <v>172</v>
      </c>
      <c r="AC36" s="310" t="s">
        <v>172</v>
      </c>
      <c r="AD36" s="60"/>
      <c r="AE36" s="47"/>
      <c r="AF36" s="41" t="s">
        <v>54</v>
      </c>
      <c r="AG36" s="65"/>
      <c r="AH36" s="320" t="s">
        <v>39</v>
      </c>
      <c r="AI36" s="59" t="s">
        <v>39</v>
      </c>
      <c r="AJ36" s="321" t="s">
        <v>39</v>
      </c>
      <c r="AK36" s="310" t="n">
        <v>15</v>
      </c>
      <c r="AL36" s="310" t="n">
        <v>1041</v>
      </c>
      <c r="AM36" s="310" t="n">
        <v>27859</v>
      </c>
      <c r="AN36" s="322" t="n">
        <v>99.8</v>
      </c>
    </row>
    <row r="37" s="46" customFormat="true" ht="29.1" hidden="false" customHeight="true" outlineLevel="0" collapsed="false">
      <c r="B37" s="323" t="n">
        <f aca="false">SUM(B38:B38)</f>
        <v>67</v>
      </c>
      <c r="C37" s="323" t="n">
        <f aca="false">SUM(C38:C38)</f>
        <v>59</v>
      </c>
      <c r="D37" s="323" t="n">
        <f aca="false">SUM(D38:D38)</f>
        <v>34</v>
      </c>
      <c r="E37" s="323" t="n">
        <f aca="false">SUM(E38:E38)</f>
        <v>134</v>
      </c>
      <c r="F37" s="323" t="n">
        <f aca="false">SUM(F38:F38)</f>
        <v>81</v>
      </c>
      <c r="G37" s="303"/>
      <c r="H37" s="303"/>
      <c r="I37" s="40"/>
      <c r="J37" s="41" t="s">
        <v>55</v>
      </c>
      <c r="K37" s="63"/>
      <c r="L37" s="324" t="n">
        <f aca="false">SUM(L38:L38)</f>
        <v>219</v>
      </c>
      <c r="M37" s="323" t="n">
        <f aca="false">SUM(M38:M38)</f>
        <v>20</v>
      </c>
      <c r="N37" s="323" t="n">
        <f aca="false">SUM(N38:N38)</f>
        <v>199</v>
      </c>
      <c r="O37" s="303" t="n">
        <f aca="false">SUM(O38)</f>
        <v>33</v>
      </c>
      <c r="P37" s="303" t="s">
        <v>39</v>
      </c>
      <c r="Q37" s="303" t="s">
        <v>39</v>
      </c>
      <c r="R37" s="303" t="s">
        <v>39</v>
      </c>
      <c r="S37" s="303" t="s">
        <v>39</v>
      </c>
      <c r="T37" s="303"/>
      <c r="U37" s="303"/>
      <c r="V37" s="317" t="s">
        <v>39</v>
      </c>
      <c r="W37" s="323" t="n">
        <f aca="false">W38</f>
        <v>147</v>
      </c>
      <c r="X37" s="317" t="s">
        <v>39</v>
      </c>
      <c r="Y37" s="317" t="s">
        <v>39</v>
      </c>
      <c r="Z37" s="317" t="s">
        <v>39</v>
      </c>
      <c r="AA37" s="323" t="n">
        <f aca="false">SUM(AA38:AA38)</f>
        <v>16</v>
      </c>
      <c r="AB37" s="188" t="n">
        <f aca="false">SUM(AB38:AB38)</f>
        <v>60647</v>
      </c>
      <c r="AC37" s="188" t="n">
        <f aca="false">SUM(AC38:AC38)</f>
        <v>677</v>
      </c>
      <c r="AD37" s="67"/>
      <c r="AE37" s="40"/>
      <c r="AF37" s="41" t="s">
        <v>55</v>
      </c>
      <c r="AG37" s="63"/>
      <c r="AH37" s="304" t="n">
        <f aca="false">SUM(AH38:AH38)</f>
        <v>2372</v>
      </c>
      <c r="AI37" s="67" t="n">
        <f aca="false">SUM(AI38:AI38)</f>
        <v>8</v>
      </c>
      <c r="AJ37" s="67" t="n">
        <f aca="false">SUM(AJ38:AJ38)</f>
        <v>2364</v>
      </c>
      <c r="AK37" s="67" t="n">
        <f aca="false">SUM(AK38:AK38)</f>
        <v>37</v>
      </c>
      <c r="AL37" s="67" t="n">
        <f aca="false">SUM(AL38:AL38)</f>
        <v>276</v>
      </c>
      <c r="AM37" s="67" t="n">
        <f aca="false">SUM(AM38:AM38)</f>
        <v>2002</v>
      </c>
      <c r="AN37" s="318" t="n">
        <v>100</v>
      </c>
    </row>
    <row r="38" s="57" customFormat="true" ht="18.95" hidden="false" customHeight="true" outlineLevel="0" collapsed="false">
      <c r="B38" s="60" t="n">
        <v>67</v>
      </c>
      <c r="C38" s="60" t="n">
        <v>59</v>
      </c>
      <c r="D38" s="60" t="n">
        <v>34</v>
      </c>
      <c r="E38" s="60" t="n">
        <v>134</v>
      </c>
      <c r="F38" s="60" t="n">
        <v>81</v>
      </c>
      <c r="G38" s="60"/>
      <c r="H38" s="60"/>
      <c r="I38" s="47"/>
      <c r="J38" s="68" t="s">
        <v>56</v>
      </c>
      <c r="K38" s="65"/>
      <c r="L38" s="309" t="n">
        <v>219</v>
      </c>
      <c r="M38" s="59" t="n">
        <v>20</v>
      </c>
      <c r="N38" s="59" t="n">
        <v>199</v>
      </c>
      <c r="O38" s="60" t="n">
        <v>33</v>
      </c>
      <c r="P38" s="60" t="s">
        <v>39</v>
      </c>
      <c r="Q38" s="60" t="s">
        <v>39</v>
      </c>
      <c r="R38" s="60" t="s">
        <v>39</v>
      </c>
      <c r="S38" s="60" t="s">
        <v>39</v>
      </c>
      <c r="T38" s="60"/>
      <c r="U38" s="60"/>
      <c r="V38" s="60" t="s">
        <v>39</v>
      </c>
      <c r="W38" s="60" t="n">
        <v>147</v>
      </c>
      <c r="X38" s="315" t="s">
        <v>39</v>
      </c>
      <c r="Y38" s="315" t="s">
        <v>39</v>
      </c>
      <c r="Z38" s="315" t="s">
        <v>39</v>
      </c>
      <c r="AA38" s="60" t="n">
        <v>16</v>
      </c>
      <c r="AB38" s="310" t="n">
        <v>60647</v>
      </c>
      <c r="AC38" s="311" t="n">
        <v>677</v>
      </c>
      <c r="AD38" s="60"/>
      <c r="AE38" s="47"/>
      <c r="AF38" s="68" t="s">
        <v>56</v>
      </c>
      <c r="AG38" s="65"/>
      <c r="AH38" s="312" t="n">
        <v>2372</v>
      </c>
      <c r="AI38" s="60" t="n">
        <v>8</v>
      </c>
      <c r="AJ38" s="60" t="n">
        <v>2364</v>
      </c>
      <c r="AK38" s="310" t="n">
        <v>37</v>
      </c>
      <c r="AL38" s="310" t="n">
        <v>276</v>
      </c>
      <c r="AM38" s="310" t="n">
        <v>2002</v>
      </c>
      <c r="AN38" s="325" t="n">
        <v>100</v>
      </c>
    </row>
    <row r="39" s="57" customFormat="true" ht="5.1" hidden="false" customHeight="true" outlineLevel="0" collapsed="false">
      <c r="B39" s="326"/>
      <c r="C39" s="326"/>
      <c r="D39" s="326"/>
      <c r="E39" s="326"/>
      <c r="F39" s="326"/>
      <c r="G39" s="73"/>
      <c r="H39" s="60"/>
      <c r="I39" s="1"/>
      <c r="J39" s="327"/>
      <c r="K39" s="8"/>
      <c r="L39" s="328"/>
      <c r="M39" s="326"/>
      <c r="N39" s="326" t="s">
        <v>73</v>
      </c>
      <c r="O39" s="73"/>
      <c r="P39" s="73"/>
      <c r="Q39" s="73"/>
      <c r="R39" s="73"/>
      <c r="S39" s="73"/>
      <c r="T39" s="73"/>
      <c r="U39" s="60"/>
      <c r="V39" s="73"/>
      <c r="W39" s="73"/>
      <c r="X39" s="73"/>
      <c r="Y39" s="73"/>
      <c r="Z39" s="73"/>
      <c r="AA39" s="73"/>
      <c r="AB39" s="243"/>
      <c r="AC39" s="243"/>
      <c r="AD39" s="1"/>
      <c r="AE39" s="1"/>
      <c r="AF39" s="327"/>
      <c r="AG39" s="8"/>
      <c r="AH39" s="329"/>
      <c r="AI39" s="7"/>
      <c r="AJ39" s="7"/>
      <c r="AK39" s="243"/>
      <c r="AL39" s="243"/>
      <c r="AM39" s="227"/>
      <c r="AN39" s="330"/>
    </row>
    <row r="40" s="57" customFormat="true" ht="23.25" hidden="false" customHeight="true" outlineLevel="0" collapsed="false">
      <c r="A40" s="47"/>
      <c r="B40" s="331" t="s">
        <v>177</v>
      </c>
      <c r="C40" s="331"/>
      <c r="D40" s="331"/>
      <c r="E40" s="331"/>
      <c r="F40" s="331"/>
      <c r="G40" s="332"/>
      <c r="H40" s="332"/>
      <c r="I40" s="39"/>
      <c r="J40" s="76" t="s">
        <v>113</v>
      </c>
      <c r="K40" s="76"/>
      <c r="L40" s="333" t="s">
        <v>178</v>
      </c>
      <c r="M40" s="333"/>
      <c r="N40" s="333"/>
      <c r="O40" s="333"/>
      <c r="P40" s="333"/>
      <c r="Q40" s="333"/>
      <c r="R40" s="333"/>
      <c r="S40" s="333"/>
      <c r="T40" s="332"/>
      <c r="U40" s="334"/>
      <c r="V40" s="335" t="s">
        <v>179</v>
      </c>
      <c r="W40" s="335"/>
      <c r="X40" s="335"/>
      <c r="Y40" s="335"/>
      <c r="Z40" s="335"/>
      <c r="AA40" s="336" t="s">
        <v>180</v>
      </c>
      <c r="AB40" s="337" t="s">
        <v>181</v>
      </c>
      <c r="AC40" s="338" t="s">
        <v>182</v>
      </c>
      <c r="AD40" s="92"/>
      <c r="AE40" s="39"/>
      <c r="AF40" s="76" t="s">
        <v>113</v>
      </c>
      <c r="AG40" s="76"/>
      <c r="AH40" s="339" t="s">
        <v>183</v>
      </c>
      <c r="AI40" s="339"/>
      <c r="AJ40" s="339"/>
      <c r="AK40" s="340" t="s">
        <v>184</v>
      </c>
      <c r="AL40" s="340"/>
      <c r="AM40" s="340"/>
      <c r="AN40" s="341" t="s">
        <v>185</v>
      </c>
      <c r="AO40" s="47"/>
    </row>
    <row r="41" customFormat="false" ht="23.25" hidden="false" customHeight="true" outlineLevel="0" collapsed="false">
      <c r="A41" s="1"/>
      <c r="B41" s="331"/>
      <c r="C41" s="331"/>
      <c r="D41" s="331"/>
      <c r="E41" s="331"/>
      <c r="F41" s="331"/>
      <c r="G41" s="342"/>
      <c r="H41" s="342"/>
      <c r="I41" s="7"/>
      <c r="J41" s="76"/>
      <c r="K41" s="76"/>
      <c r="L41" s="333"/>
      <c r="M41" s="333"/>
      <c r="N41" s="333"/>
      <c r="O41" s="333"/>
      <c r="P41" s="333"/>
      <c r="Q41" s="333"/>
      <c r="R41" s="333"/>
      <c r="S41" s="333"/>
      <c r="T41" s="342"/>
      <c r="U41" s="334"/>
      <c r="V41" s="335"/>
      <c r="W41" s="335"/>
      <c r="X41" s="335"/>
      <c r="Y41" s="335"/>
      <c r="Z41" s="335"/>
      <c r="AA41" s="336"/>
      <c r="AB41" s="337"/>
      <c r="AC41" s="338"/>
      <c r="AD41" s="92"/>
      <c r="AE41" s="7"/>
      <c r="AF41" s="76"/>
      <c r="AG41" s="76"/>
      <c r="AH41" s="339"/>
      <c r="AI41" s="339"/>
      <c r="AJ41" s="339"/>
      <c r="AK41" s="340"/>
      <c r="AL41" s="340"/>
      <c r="AM41" s="340"/>
      <c r="AN41" s="341"/>
      <c r="AO41" s="1"/>
    </row>
    <row r="42" s="57" customFormat="true" ht="18" hidden="false" customHeight="true" outlineLevel="0" collapsed="false">
      <c r="B42" s="343" t="s">
        <v>186</v>
      </c>
      <c r="C42" s="343"/>
      <c r="D42" s="343"/>
      <c r="E42" s="2"/>
      <c r="F42" s="84"/>
      <c r="G42" s="92"/>
      <c r="H42" s="92"/>
      <c r="I42" s="92"/>
      <c r="J42" s="343" t="s">
        <v>187</v>
      </c>
      <c r="K42" s="1"/>
      <c r="L42" s="343"/>
      <c r="M42" s="84"/>
      <c r="O42" s="344"/>
      <c r="P42" s="344"/>
      <c r="Q42" s="84"/>
      <c r="R42" s="344"/>
      <c r="S42" s="344"/>
      <c r="T42" s="92"/>
      <c r="U42" s="92"/>
      <c r="V42" s="343" t="s">
        <v>188</v>
      </c>
      <c r="W42" s="84"/>
      <c r="X42" s="84"/>
      <c r="Y42" s="344"/>
      <c r="Z42" s="344"/>
      <c r="AA42" s="344"/>
      <c r="AB42" s="343"/>
      <c r="AC42" s="206"/>
      <c r="AD42" s="92"/>
      <c r="AE42" s="344"/>
      <c r="AF42" s="344"/>
      <c r="AG42" s="344"/>
      <c r="AH42" s="206"/>
      <c r="AI42" s="206"/>
      <c r="AJ42" s="206"/>
      <c r="AK42" s="206"/>
      <c r="AL42" s="206"/>
      <c r="AM42" s="206"/>
    </row>
    <row r="43" s="57" customFormat="true" ht="18" hidden="false" customHeight="true" outlineLevel="0" collapsed="false">
      <c r="C43" s="343"/>
      <c r="D43" s="343"/>
      <c r="E43" s="2"/>
      <c r="F43" s="84"/>
      <c r="G43" s="92"/>
      <c r="H43" s="92"/>
      <c r="I43" s="92"/>
      <c r="J43" s="92"/>
      <c r="K43" s="1"/>
      <c r="L43" s="84"/>
      <c r="M43" s="84"/>
      <c r="N43" s="84"/>
      <c r="O43" s="344"/>
      <c r="P43" s="344"/>
      <c r="Q43" s="84"/>
      <c r="R43" s="344"/>
      <c r="S43" s="344"/>
      <c r="T43" s="92"/>
      <c r="U43" s="92"/>
      <c r="V43" s="343"/>
      <c r="W43" s="84"/>
      <c r="X43" s="84"/>
      <c r="Y43" s="344"/>
      <c r="Z43" s="344"/>
      <c r="AA43" s="344"/>
      <c r="AB43" s="206"/>
      <c r="AC43" s="206"/>
      <c r="AD43" s="344"/>
      <c r="AE43" s="344"/>
      <c r="AF43" s="344"/>
      <c r="AG43" s="344"/>
      <c r="AH43" s="206"/>
      <c r="AI43" s="206"/>
      <c r="AJ43" s="206"/>
      <c r="AK43" s="206"/>
      <c r="AL43" s="206"/>
      <c r="AM43" s="206"/>
    </row>
    <row r="44" s="57" customFormat="true" ht="18" hidden="false" customHeight="true" outlineLevel="0" collapsed="false">
      <c r="C44" s="343"/>
      <c r="D44" s="343"/>
      <c r="E44" s="2"/>
      <c r="F44" s="84"/>
      <c r="G44" s="92"/>
      <c r="H44" s="92"/>
      <c r="I44" s="92"/>
      <c r="J44" s="92"/>
      <c r="K44" s="1"/>
      <c r="L44" s="84"/>
      <c r="M44" s="84"/>
      <c r="N44" s="84"/>
      <c r="O44" s="344"/>
      <c r="P44" s="344"/>
      <c r="Q44" s="84"/>
      <c r="R44" s="344"/>
      <c r="S44" s="344"/>
      <c r="T44" s="92"/>
      <c r="U44" s="92"/>
      <c r="V44" s="344"/>
      <c r="W44" s="84"/>
      <c r="X44" s="84"/>
      <c r="Y44" s="344"/>
      <c r="Z44" s="344"/>
      <c r="AA44" s="344"/>
      <c r="AD44" s="344"/>
      <c r="AE44" s="344"/>
      <c r="AF44" s="344"/>
      <c r="AG44" s="344"/>
    </row>
    <row r="45" s="57" customFormat="true" ht="23.25" hidden="false" customHeight="true" outlineLevel="0" collapsed="false">
      <c r="B45" s="90" t="s">
        <v>189</v>
      </c>
      <c r="C45" s="90"/>
      <c r="D45" s="90"/>
      <c r="E45" s="90"/>
      <c r="F45" s="90"/>
      <c r="G45" s="92"/>
      <c r="H45" s="92"/>
      <c r="I45" s="92"/>
      <c r="J45" s="92"/>
      <c r="K45" s="1"/>
      <c r="L45" s="90" t="s">
        <v>190</v>
      </c>
      <c r="M45" s="90"/>
      <c r="N45" s="90"/>
      <c r="O45" s="90"/>
      <c r="P45" s="90"/>
      <c r="Q45" s="90"/>
      <c r="R45" s="90"/>
      <c r="S45" s="90"/>
      <c r="T45" s="92"/>
      <c r="U45" s="92"/>
      <c r="V45" s="90" t="s">
        <v>191</v>
      </c>
      <c r="W45" s="90"/>
      <c r="X45" s="90"/>
      <c r="Y45" s="90"/>
      <c r="Z45" s="90"/>
      <c r="AA45" s="90"/>
      <c r="AB45" s="90"/>
      <c r="AD45" s="344"/>
      <c r="AE45" s="344"/>
      <c r="AF45" s="344"/>
      <c r="AG45" s="344"/>
      <c r="AJ45" s="345" t="s">
        <v>192</v>
      </c>
    </row>
  </sheetData>
  <mergeCells count="51">
    <mergeCell ref="U1:X1"/>
    <mergeCell ref="AF1:AI1"/>
    <mergeCell ref="B3:B5"/>
    <mergeCell ref="C3:D4"/>
    <mergeCell ref="E3:F4"/>
    <mergeCell ref="J3:J7"/>
    <mergeCell ref="L3:N4"/>
    <mergeCell ref="O3:S4"/>
    <mergeCell ref="V3:Z4"/>
    <mergeCell ref="AF3:AF7"/>
    <mergeCell ref="AH3:AJ4"/>
    <mergeCell ref="AN3:AN7"/>
    <mergeCell ref="AK4:AK5"/>
    <mergeCell ref="AL4:AL5"/>
    <mergeCell ref="D5:D7"/>
    <mergeCell ref="M5:M7"/>
    <mergeCell ref="N5:N7"/>
    <mergeCell ref="O5:O7"/>
    <mergeCell ref="P5:P7"/>
    <mergeCell ref="Q5:Q7"/>
    <mergeCell ref="R5:R7"/>
    <mergeCell ref="S5:S7"/>
    <mergeCell ref="V5:V7"/>
    <mergeCell ref="W5:W7"/>
    <mergeCell ref="X5:X7"/>
    <mergeCell ref="Y5:Y7"/>
    <mergeCell ref="Z5:Z7"/>
    <mergeCell ref="AA5:AA7"/>
    <mergeCell ref="AB5:AB7"/>
    <mergeCell ref="AC5:AC7"/>
    <mergeCell ref="AH5:AH7"/>
    <mergeCell ref="AI5:AI7"/>
    <mergeCell ref="AJ5:AJ7"/>
    <mergeCell ref="F6:F7"/>
    <mergeCell ref="AK6:AK7"/>
    <mergeCell ref="AL6:AL7"/>
    <mergeCell ref="AM6:AM7"/>
    <mergeCell ref="B40:F41"/>
    <mergeCell ref="J40:K41"/>
    <mergeCell ref="L40:S41"/>
    <mergeCell ref="V40:Z41"/>
    <mergeCell ref="AA40:AA41"/>
    <mergeCell ref="AB40:AB41"/>
    <mergeCell ref="AC40:AC41"/>
    <mergeCell ref="AF40:AG41"/>
    <mergeCell ref="AH40:AJ41"/>
    <mergeCell ref="AK40:AM41"/>
    <mergeCell ref="AN40:AN41"/>
    <mergeCell ref="B45:F45"/>
    <mergeCell ref="L45:S45"/>
    <mergeCell ref="V45:AB45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K12" activeCellId="0" sqref="BK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" width="1.12"/>
    <col collapsed="false" customWidth="true" hidden="false" outlineLevel="0" max="3" min="2" style="346" width="13.62"/>
    <col collapsed="false" customWidth="true" hidden="false" outlineLevel="0" max="8" min="4" style="2" width="13.62"/>
    <col collapsed="false" customWidth="true" hidden="false" outlineLevel="0" max="9" min="9" style="2" width="1.12"/>
    <col collapsed="false" customWidth="true" hidden="false" outlineLevel="0" max="10" min="10" style="2" width="0.87"/>
    <col collapsed="false" customWidth="true" hidden="false" outlineLevel="0" max="11" min="11" style="2" width="12.62"/>
    <col collapsed="false" customWidth="true" hidden="false" outlineLevel="0" max="12" min="12" style="2" width="0.87"/>
    <col collapsed="false" customWidth="true" hidden="false" outlineLevel="0" max="14" min="13" style="2" width="10.37"/>
    <col collapsed="false" customWidth="true" hidden="false" outlineLevel="0" max="15" min="15" style="347" width="12.62"/>
    <col collapsed="false" customWidth="true" hidden="false" outlineLevel="0" max="17" min="16" style="2" width="10.37"/>
    <col collapsed="false" customWidth="true" hidden="false" outlineLevel="0" max="19" min="18" style="2" width="12.62"/>
    <col collapsed="false" customWidth="true" hidden="false" outlineLevel="0" max="20" min="20" style="2" width="0.74"/>
    <col collapsed="false" customWidth="true" hidden="false" outlineLevel="0" max="21" min="21" style="2" width="0.87"/>
    <col collapsed="false" customWidth="true" hidden="false" outlineLevel="0" max="23" min="22" style="2" width="18.87"/>
    <col collapsed="false" customWidth="true" hidden="false" outlineLevel="0" max="26" min="24" style="2" width="17.62"/>
    <col collapsed="false" customWidth="true" hidden="false" outlineLevel="0" max="29" min="27" style="2" width="0.87"/>
    <col collapsed="false" customWidth="true" hidden="false" outlineLevel="0" max="30" min="30" style="2" width="12.62"/>
    <col collapsed="false" customWidth="true" hidden="false" outlineLevel="0" max="31" min="31" style="2" width="0.87"/>
    <col collapsed="false" customWidth="true" hidden="false" outlineLevel="0" max="34" min="32" style="2" width="13.75"/>
    <col collapsed="false" customWidth="true" hidden="false" outlineLevel="0" max="37" min="35" style="2" width="14.12"/>
    <col collapsed="false" customWidth="true" hidden="false" outlineLevel="0" max="38" min="38" style="2" width="1.12"/>
    <col collapsed="false" customWidth="true" hidden="false" outlineLevel="0" max="39" min="39" style="2" width="0.87"/>
    <col collapsed="false" customWidth="true" hidden="false" outlineLevel="0" max="45" min="40" style="2" width="15.12"/>
    <col collapsed="false" customWidth="true" hidden="false" outlineLevel="0" max="47" min="46" style="2" width="0.87"/>
    <col collapsed="false" customWidth="true" hidden="false" outlineLevel="0" max="48" min="48" style="2" width="12.62"/>
    <col collapsed="false" customWidth="true" hidden="false" outlineLevel="0" max="50" min="49" style="2" width="0.87"/>
    <col collapsed="false" customWidth="true" hidden="false" outlineLevel="0" max="57" min="51" style="2" width="11.62"/>
    <col collapsed="false" customWidth="true" hidden="false" outlineLevel="0" max="59" min="58" style="2" width="0.87"/>
    <col collapsed="false" customWidth="true" hidden="false" outlineLevel="0" max="66" min="60" style="2" width="13.62"/>
    <col collapsed="false" customWidth="true" hidden="false" outlineLevel="0" max="67" min="67" style="1" width="0.87"/>
    <col collapsed="false" customWidth="false" hidden="false" outlineLevel="0" max="257" min="68" style="2" width="10.62"/>
  </cols>
  <sheetData>
    <row r="1" customFormat="false" ht="17.1" hidden="false" customHeight="true" outlineLevel="0" collapsed="false">
      <c r="H1" s="262" t="s">
        <v>193</v>
      </c>
      <c r="I1" s="262"/>
      <c r="K1" s="264" t="s">
        <v>194</v>
      </c>
      <c r="L1" s="264"/>
      <c r="M1" s="264"/>
      <c r="P1" s="263"/>
      <c r="S1" s="262"/>
      <c r="T1" s="262"/>
      <c r="X1" s="348"/>
      <c r="Z1" s="262" t="s">
        <v>195</v>
      </c>
      <c r="AD1" s="264" t="s">
        <v>196</v>
      </c>
      <c r="AE1" s="264"/>
      <c r="AF1" s="264"/>
      <c r="AK1" s="262"/>
      <c r="AL1" s="262"/>
      <c r="AS1" s="262" t="s">
        <v>197</v>
      </c>
      <c r="AV1" s="263" t="s">
        <v>198</v>
      </c>
      <c r="BE1" s="262"/>
      <c r="BN1" s="262" t="s">
        <v>199</v>
      </c>
    </row>
    <row r="2" customFormat="false" ht="17.1" hidden="false" customHeight="true" outlineLevel="0" collapsed="false">
      <c r="B2" s="349"/>
      <c r="C2" s="349"/>
      <c r="D2" s="9"/>
      <c r="E2" s="9"/>
      <c r="F2" s="9"/>
      <c r="G2" s="9"/>
      <c r="H2" s="9"/>
      <c r="I2" s="5"/>
      <c r="J2" s="9"/>
      <c r="K2" s="9"/>
      <c r="L2" s="9"/>
      <c r="M2" s="9"/>
      <c r="N2" s="9"/>
      <c r="O2" s="350"/>
      <c r="P2" s="9"/>
      <c r="Q2" s="9"/>
      <c r="R2" s="9"/>
      <c r="S2" s="9"/>
      <c r="T2" s="9"/>
      <c r="U2" s="9"/>
      <c r="V2" s="9"/>
      <c r="W2" s="9"/>
      <c r="X2" s="351"/>
      <c r="Y2" s="9"/>
      <c r="Z2" s="9"/>
      <c r="AA2" s="5"/>
      <c r="AB2" s="5"/>
      <c r="AC2" s="5"/>
      <c r="AD2" s="5"/>
      <c r="AE2" s="5"/>
      <c r="AF2" s="9"/>
      <c r="AG2" s="9"/>
      <c r="AH2" s="9"/>
      <c r="AI2" s="9"/>
      <c r="AJ2" s="9"/>
      <c r="AM2" s="1"/>
      <c r="AN2" s="9"/>
      <c r="AO2" s="9"/>
      <c r="AP2" s="9"/>
      <c r="AQ2" s="9"/>
      <c r="AR2" s="9"/>
      <c r="AS2" s="9"/>
      <c r="AT2" s="5"/>
      <c r="AU2" s="5"/>
      <c r="AV2" s="5"/>
      <c r="AW2" s="5"/>
      <c r="AX2" s="5"/>
      <c r="AY2" s="9"/>
      <c r="AZ2" s="9"/>
      <c r="BA2" s="9"/>
      <c r="BB2" s="9"/>
      <c r="BC2" s="9"/>
      <c r="BD2" s="9"/>
      <c r="BE2" s="9"/>
      <c r="BF2" s="5"/>
      <c r="BG2" s="5"/>
      <c r="BH2" s="9"/>
      <c r="BI2" s="9"/>
      <c r="BJ2" s="9"/>
      <c r="BK2" s="9"/>
      <c r="BL2" s="9"/>
      <c r="BM2" s="9"/>
      <c r="BN2" s="9"/>
      <c r="BO2" s="7"/>
    </row>
    <row r="3" s="18" customFormat="true" ht="20.1" hidden="false" customHeight="true" outlineLevel="0" collapsed="false">
      <c r="A3" s="19"/>
      <c r="B3" s="352" t="s">
        <v>200</v>
      </c>
      <c r="C3" s="352"/>
      <c r="D3" s="276" t="s">
        <v>201</v>
      </c>
      <c r="E3" s="276" t="s">
        <v>202</v>
      </c>
      <c r="F3" s="353" t="s">
        <v>203</v>
      </c>
      <c r="G3" s="353"/>
      <c r="H3" s="353"/>
      <c r="I3" s="354"/>
      <c r="J3" s="19" t="n">
        <v>18</v>
      </c>
      <c r="K3" s="11" t="s">
        <v>2</v>
      </c>
      <c r="L3" s="12"/>
      <c r="M3" s="353" t="s">
        <v>203</v>
      </c>
      <c r="N3" s="353"/>
      <c r="O3" s="353"/>
      <c r="P3" s="353"/>
      <c r="Q3" s="353"/>
      <c r="R3" s="353"/>
      <c r="S3" s="353"/>
      <c r="T3" s="353"/>
      <c r="U3" s="353"/>
      <c r="V3" s="355" t="s">
        <v>204</v>
      </c>
      <c r="W3" s="355"/>
      <c r="X3" s="356" t="s">
        <v>205</v>
      </c>
      <c r="Y3" s="357" t="s">
        <v>206</v>
      </c>
      <c r="Z3" s="357"/>
      <c r="AA3" s="16"/>
      <c r="AB3" s="16"/>
      <c r="AC3" s="10" t="n">
        <v>18</v>
      </c>
      <c r="AD3" s="11" t="s">
        <v>2</v>
      </c>
      <c r="AE3" s="12"/>
      <c r="AF3" s="17" t="s">
        <v>207</v>
      </c>
      <c r="AG3" s="17"/>
      <c r="AH3" s="17"/>
      <c r="AI3" s="358" t="s">
        <v>208</v>
      </c>
      <c r="AJ3" s="358"/>
      <c r="AK3" s="358"/>
      <c r="AL3" s="359"/>
      <c r="AM3" s="19"/>
      <c r="AN3" s="360" t="s">
        <v>209</v>
      </c>
      <c r="AO3" s="360"/>
      <c r="AP3" s="360"/>
      <c r="AQ3" s="271" t="s">
        <v>210</v>
      </c>
      <c r="AR3" s="271"/>
      <c r="AS3" s="271"/>
      <c r="AT3" s="16"/>
      <c r="AU3" s="10"/>
      <c r="AV3" s="11" t="s">
        <v>2</v>
      </c>
      <c r="AW3" s="12"/>
      <c r="AX3" s="16"/>
      <c r="AY3" s="360" t="s">
        <v>211</v>
      </c>
      <c r="AZ3" s="360"/>
      <c r="BA3" s="360"/>
      <c r="BB3" s="34" t="s">
        <v>212</v>
      </c>
      <c r="BC3" s="287" t="s">
        <v>213</v>
      </c>
      <c r="BD3" s="287"/>
      <c r="BE3" s="287"/>
      <c r="BF3" s="16"/>
      <c r="BG3" s="277"/>
      <c r="BH3" s="361" t="s">
        <v>214</v>
      </c>
      <c r="BI3" s="268" t="s">
        <v>215</v>
      </c>
      <c r="BJ3" s="15" t="s">
        <v>216</v>
      </c>
      <c r="BK3" s="15"/>
      <c r="BL3" s="15"/>
      <c r="BM3" s="15"/>
      <c r="BN3" s="15"/>
      <c r="BO3" s="19"/>
    </row>
    <row r="4" s="18" customFormat="true" ht="20.1" hidden="false" customHeight="true" outlineLevel="0" collapsed="false">
      <c r="A4" s="19"/>
      <c r="B4" s="352"/>
      <c r="C4" s="352"/>
      <c r="D4" s="276" t="s">
        <v>217</v>
      </c>
      <c r="E4" s="276" t="s">
        <v>218</v>
      </c>
      <c r="F4" s="353" t="s">
        <v>219</v>
      </c>
      <c r="G4" s="353"/>
      <c r="H4" s="353"/>
      <c r="I4" s="354"/>
      <c r="J4" s="19"/>
      <c r="K4" s="11"/>
      <c r="L4" s="285"/>
      <c r="M4" s="15" t="s">
        <v>220</v>
      </c>
      <c r="N4" s="15"/>
      <c r="O4" s="15"/>
      <c r="P4" s="15" t="s">
        <v>221</v>
      </c>
      <c r="Q4" s="15"/>
      <c r="R4" s="15"/>
      <c r="S4" s="15"/>
      <c r="T4" s="362"/>
      <c r="U4" s="363"/>
      <c r="V4" s="364" t="s">
        <v>222</v>
      </c>
      <c r="W4" s="364"/>
      <c r="X4" s="356"/>
      <c r="Y4" s="365" t="s">
        <v>223</v>
      </c>
      <c r="Z4" s="365"/>
      <c r="AA4" s="299"/>
      <c r="AB4" s="277"/>
      <c r="AC4" s="19"/>
      <c r="AD4" s="11"/>
      <c r="AE4" s="285"/>
      <c r="AF4" s="17"/>
      <c r="AG4" s="17"/>
      <c r="AH4" s="17"/>
      <c r="AI4" s="358"/>
      <c r="AJ4" s="358"/>
      <c r="AK4" s="358"/>
      <c r="AL4" s="366"/>
      <c r="AM4" s="19"/>
      <c r="AN4" s="360"/>
      <c r="AO4" s="360"/>
      <c r="AP4" s="360"/>
      <c r="AQ4" s="271"/>
      <c r="AR4" s="271"/>
      <c r="AS4" s="271"/>
      <c r="AT4" s="299"/>
      <c r="AU4" s="19"/>
      <c r="AV4" s="11"/>
      <c r="AW4" s="367"/>
      <c r="AX4" s="277"/>
      <c r="AY4" s="360"/>
      <c r="AZ4" s="360"/>
      <c r="BA4" s="360"/>
      <c r="BB4" s="34" t="s">
        <v>224</v>
      </c>
      <c r="BC4" s="287"/>
      <c r="BD4" s="287"/>
      <c r="BE4" s="287"/>
      <c r="BF4" s="299"/>
      <c r="BG4" s="277"/>
      <c r="BH4" s="361"/>
      <c r="BI4" s="283" t="s">
        <v>225</v>
      </c>
      <c r="BJ4" s="15"/>
      <c r="BK4" s="15"/>
      <c r="BL4" s="15"/>
      <c r="BM4" s="15"/>
      <c r="BN4" s="15"/>
      <c r="BO4" s="31"/>
    </row>
    <row r="5" s="18" customFormat="true" ht="20.1" hidden="false" customHeight="true" outlineLevel="0" collapsed="false">
      <c r="A5" s="19"/>
      <c r="B5" s="368" t="s">
        <v>226</v>
      </c>
      <c r="C5" s="369" t="s">
        <v>227</v>
      </c>
      <c r="D5" s="291" t="s">
        <v>228</v>
      </c>
      <c r="E5" s="291" t="s">
        <v>228</v>
      </c>
      <c r="F5" s="25" t="s">
        <v>105</v>
      </c>
      <c r="G5" s="15" t="s">
        <v>106</v>
      </c>
      <c r="H5" s="370" t="s">
        <v>229</v>
      </c>
      <c r="I5" s="371"/>
      <c r="J5" s="19"/>
      <c r="K5" s="11"/>
      <c r="L5" s="372"/>
      <c r="M5" s="25" t="s">
        <v>105</v>
      </c>
      <c r="N5" s="15" t="s">
        <v>106</v>
      </c>
      <c r="O5" s="373" t="s">
        <v>229</v>
      </c>
      <c r="P5" s="15" t="s">
        <v>105</v>
      </c>
      <c r="Q5" s="15" t="s">
        <v>106</v>
      </c>
      <c r="R5" s="373" t="s">
        <v>229</v>
      </c>
      <c r="S5" s="15" t="s">
        <v>230</v>
      </c>
      <c r="T5" s="26"/>
      <c r="U5" s="374"/>
      <c r="V5" s="375" t="s">
        <v>231</v>
      </c>
      <c r="W5" s="25" t="s">
        <v>232</v>
      </c>
      <c r="X5" s="376" t="s">
        <v>233</v>
      </c>
      <c r="Y5" s="268" t="s">
        <v>234</v>
      </c>
      <c r="Z5" s="287" t="s">
        <v>235</v>
      </c>
      <c r="AA5" s="277"/>
      <c r="AB5" s="277"/>
      <c r="AC5" s="19"/>
      <c r="AD5" s="11"/>
      <c r="AE5" s="285"/>
      <c r="AF5" s="17" t="s">
        <v>236</v>
      </c>
      <c r="AG5" s="377" t="s">
        <v>237</v>
      </c>
      <c r="AH5" s="377" t="s">
        <v>238</v>
      </c>
      <c r="AI5" s="30" t="s">
        <v>239</v>
      </c>
      <c r="AJ5" s="29" t="s">
        <v>240</v>
      </c>
      <c r="AK5" s="30" t="s">
        <v>241</v>
      </c>
      <c r="AL5" s="378"/>
      <c r="AM5" s="19"/>
      <c r="AN5" s="375" t="s">
        <v>242</v>
      </c>
      <c r="AO5" s="29" t="s">
        <v>243</v>
      </c>
      <c r="AP5" s="25" t="s">
        <v>244</v>
      </c>
      <c r="AQ5" s="15" t="s">
        <v>245</v>
      </c>
      <c r="AR5" s="29" t="s">
        <v>243</v>
      </c>
      <c r="AS5" s="15" t="s">
        <v>246</v>
      </c>
      <c r="AT5" s="277"/>
      <c r="AU5" s="19"/>
      <c r="AV5" s="11"/>
      <c r="AW5" s="367"/>
      <c r="AX5" s="16"/>
      <c r="AY5" s="375" t="s">
        <v>245</v>
      </c>
      <c r="AZ5" s="29" t="s">
        <v>243</v>
      </c>
      <c r="BA5" s="25" t="s">
        <v>247</v>
      </c>
      <c r="BB5" s="291" t="s">
        <v>248</v>
      </c>
      <c r="BC5" s="276" t="s">
        <v>249</v>
      </c>
      <c r="BD5" s="25" t="s">
        <v>250</v>
      </c>
      <c r="BE5" s="15" t="s">
        <v>251</v>
      </c>
      <c r="BF5" s="277"/>
      <c r="BG5" s="277"/>
      <c r="BH5" s="295" t="s">
        <v>252</v>
      </c>
      <c r="BI5" s="291" t="s">
        <v>252</v>
      </c>
      <c r="BJ5" s="283" t="s">
        <v>253</v>
      </c>
      <c r="BK5" s="23" t="s">
        <v>254</v>
      </c>
      <c r="BL5" s="379" t="s">
        <v>255</v>
      </c>
      <c r="BM5" s="15" t="s">
        <v>256</v>
      </c>
      <c r="BN5" s="30" t="s">
        <v>257</v>
      </c>
      <c r="BO5" s="19"/>
    </row>
    <row r="6" s="18" customFormat="true" ht="20.1" hidden="false" customHeight="true" outlineLevel="0" collapsed="false">
      <c r="A6" s="19"/>
      <c r="B6" s="368"/>
      <c r="C6" s="369"/>
      <c r="D6" s="291"/>
      <c r="E6" s="291"/>
      <c r="F6" s="25"/>
      <c r="G6" s="15"/>
      <c r="H6" s="380" t="s">
        <v>258</v>
      </c>
      <c r="I6" s="381"/>
      <c r="J6" s="31"/>
      <c r="K6" s="11"/>
      <c r="L6" s="372"/>
      <c r="M6" s="25"/>
      <c r="N6" s="15"/>
      <c r="O6" s="380" t="s">
        <v>258</v>
      </c>
      <c r="P6" s="15"/>
      <c r="Q6" s="15"/>
      <c r="R6" s="380" t="s">
        <v>258</v>
      </c>
      <c r="S6" s="15"/>
      <c r="T6" s="21"/>
      <c r="U6" s="374"/>
      <c r="V6" s="375"/>
      <c r="W6" s="25"/>
      <c r="X6" s="376"/>
      <c r="Y6" s="291" t="s">
        <v>259</v>
      </c>
      <c r="Z6" s="287"/>
      <c r="AA6" s="293"/>
      <c r="AB6" s="293"/>
      <c r="AC6" s="31"/>
      <c r="AD6" s="11"/>
      <c r="AE6" s="32"/>
      <c r="AF6" s="17"/>
      <c r="AG6" s="377"/>
      <c r="AH6" s="377"/>
      <c r="AI6" s="30"/>
      <c r="AJ6" s="29"/>
      <c r="AK6" s="30"/>
      <c r="AL6" s="382"/>
      <c r="AM6" s="19"/>
      <c r="AN6" s="375"/>
      <c r="AO6" s="29"/>
      <c r="AP6" s="25"/>
      <c r="AQ6" s="15"/>
      <c r="AR6" s="29"/>
      <c r="AS6" s="15"/>
      <c r="AT6" s="293"/>
      <c r="AU6" s="31"/>
      <c r="AV6" s="11"/>
      <c r="AW6" s="285"/>
      <c r="AX6" s="293"/>
      <c r="AY6" s="375"/>
      <c r="AZ6" s="29"/>
      <c r="BA6" s="25"/>
      <c r="BB6" s="25"/>
      <c r="BC6" s="383" t="s">
        <v>260</v>
      </c>
      <c r="BD6" s="25"/>
      <c r="BE6" s="15"/>
      <c r="BF6" s="282"/>
      <c r="BG6" s="293"/>
      <c r="BH6" s="295"/>
      <c r="BI6" s="291"/>
      <c r="BJ6" s="384" t="s">
        <v>261</v>
      </c>
      <c r="BK6" s="365" t="s">
        <v>262</v>
      </c>
      <c r="BL6" s="379"/>
      <c r="BM6" s="15"/>
      <c r="BN6" s="30"/>
      <c r="BO6" s="31"/>
    </row>
    <row r="7" customFormat="false" ht="20.1" hidden="false" customHeight="true" outlineLevel="0" collapsed="false">
      <c r="B7" s="385" t="s">
        <v>263</v>
      </c>
      <c r="C7" s="385" t="s">
        <v>263</v>
      </c>
      <c r="D7" s="35"/>
      <c r="E7" s="35"/>
      <c r="F7" s="301" t="s">
        <v>108</v>
      </c>
      <c r="G7" s="301" t="s">
        <v>27</v>
      </c>
      <c r="H7" s="301" t="s">
        <v>170</v>
      </c>
      <c r="I7" s="60"/>
      <c r="J7" s="1"/>
      <c r="K7" s="35"/>
      <c r="L7" s="386"/>
      <c r="M7" s="301" t="s">
        <v>108</v>
      </c>
      <c r="N7" s="301" t="s">
        <v>27</v>
      </c>
      <c r="O7" s="301" t="s">
        <v>170</v>
      </c>
      <c r="P7" s="301" t="s">
        <v>108</v>
      </c>
      <c r="Q7" s="301" t="s">
        <v>27</v>
      </c>
      <c r="R7" s="301" t="s">
        <v>170</v>
      </c>
      <c r="S7" s="301" t="s">
        <v>264</v>
      </c>
      <c r="T7" s="60"/>
      <c r="U7" s="60"/>
      <c r="V7" s="387" t="s">
        <v>265</v>
      </c>
      <c r="W7" s="387" t="s">
        <v>265</v>
      </c>
      <c r="X7" s="49"/>
      <c r="Y7" s="387" t="s">
        <v>26</v>
      </c>
      <c r="Z7" s="301" t="s">
        <v>27</v>
      </c>
      <c r="AA7" s="301"/>
      <c r="AB7" s="301"/>
      <c r="AC7" s="1"/>
      <c r="AD7" s="343"/>
      <c r="AE7" s="343"/>
      <c r="AF7" s="388" t="s">
        <v>266</v>
      </c>
      <c r="AG7" s="301" t="s">
        <v>266</v>
      </c>
      <c r="AH7" s="301" t="s">
        <v>266</v>
      </c>
      <c r="AI7" s="301" t="s">
        <v>27</v>
      </c>
      <c r="AJ7" s="301" t="s">
        <v>27</v>
      </c>
      <c r="AK7" s="301" t="s">
        <v>27</v>
      </c>
      <c r="AL7" s="301"/>
      <c r="AM7" s="1"/>
      <c r="AN7" s="301" t="s">
        <v>267</v>
      </c>
      <c r="AO7" s="301" t="s">
        <v>27</v>
      </c>
      <c r="AP7" s="301" t="s">
        <v>27</v>
      </c>
      <c r="AQ7" s="301" t="s">
        <v>268</v>
      </c>
      <c r="AR7" s="301" t="s">
        <v>27</v>
      </c>
      <c r="AS7" s="301" t="s">
        <v>27</v>
      </c>
      <c r="AT7" s="301"/>
      <c r="AU7" s="39"/>
      <c r="AV7" s="35"/>
      <c r="AW7" s="386"/>
      <c r="AX7" s="301"/>
      <c r="AY7" s="301" t="s">
        <v>268</v>
      </c>
      <c r="AZ7" s="301" t="s">
        <v>27</v>
      </c>
      <c r="BA7" s="301" t="s">
        <v>27</v>
      </c>
      <c r="BB7" s="301" t="s">
        <v>27</v>
      </c>
      <c r="BC7" s="301" t="s">
        <v>27</v>
      </c>
      <c r="BD7" s="301" t="s">
        <v>27</v>
      </c>
      <c r="BE7" s="301" t="s">
        <v>171</v>
      </c>
      <c r="BF7" s="387"/>
      <c r="BG7" s="387"/>
      <c r="BH7" s="301" t="s">
        <v>107</v>
      </c>
      <c r="BI7" s="387" t="s">
        <v>107</v>
      </c>
      <c r="BJ7" s="387" t="s">
        <v>27</v>
      </c>
      <c r="BK7" s="387" t="s">
        <v>269</v>
      </c>
      <c r="BL7" s="387" t="s">
        <v>269</v>
      </c>
      <c r="BM7" s="387" t="s">
        <v>270</v>
      </c>
      <c r="BN7" s="387" t="s">
        <v>270</v>
      </c>
    </row>
    <row r="8" s="46" customFormat="true" ht="30" hidden="false" customHeight="true" outlineLevel="0" collapsed="false">
      <c r="B8" s="389" t="n">
        <f aca="false">SUM(B9:B10)</f>
        <v>17766.6</v>
      </c>
      <c r="C8" s="389" t="n">
        <f aca="false">SUM(C9:C10)</f>
        <v>15317</v>
      </c>
      <c r="D8" s="67" t="n">
        <f aca="false">SUM(D9:D10)</f>
        <v>375257</v>
      </c>
      <c r="E8" s="67" t="n">
        <f aca="false">SUM(E9:E10)</f>
        <v>495528</v>
      </c>
      <c r="F8" s="67" t="n">
        <f aca="false">SUM(F9:F10)</f>
        <v>14384</v>
      </c>
      <c r="G8" s="67" t="n">
        <f aca="false">SUM(G9:G10)</f>
        <v>87291</v>
      </c>
      <c r="H8" s="67" t="n">
        <f aca="false">SUM(H9:H10)</f>
        <v>2668721</v>
      </c>
      <c r="I8" s="67"/>
      <c r="J8" s="40"/>
      <c r="K8" s="41" t="s">
        <v>28</v>
      </c>
      <c r="L8" s="42"/>
      <c r="M8" s="67" t="n">
        <f aca="false">SUM(M9:M10)</f>
        <v>2924</v>
      </c>
      <c r="N8" s="67" t="n">
        <f aca="false">SUM(N9:N10)</f>
        <v>22688</v>
      </c>
      <c r="O8" s="67" t="n">
        <f aca="false">SUM(O9:O10)</f>
        <v>1506167</v>
      </c>
      <c r="P8" s="67" t="n">
        <f aca="false">SUM(P9:P10)</f>
        <v>11460</v>
      </c>
      <c r="Q8" s="67" t="n">
        <f aca="false">SUM(Q9:Q10)</f>
        <v>64603</v>
      </c>
      <c r="R8" s="67" t="n">
        <v>1162554</v>
      </c>
      <c r="S8" s="67" t="n">
        <f aca="false">SUM(S9:S10)</f>
        <v>1435614</v>
      </c>
      <c r="T8" s="67"/>
      <c r="U8" s="67"/>
      <c r="V8" s="67" t="n">
        <f aca="false">V9+V10</f>
        <v>741143104</v>
      </c>
      <c r="W8" s="67" t="n">
        <f aca="false">W9+W10</f>
        <v>722951948</v>
      </c>
      <c r="X8" s="390" t="n">
        <v>0.373</v>
      </c>
      <c r="Y8" s="391" t="n">
        <f aca="false">SUM(Y9:Y10)</f>
        <v>21570</v>
      </c>
      <c r="Z8" s="391" t="n">
        <f aca="false">SUM(Z9:Z10)</f>
        <v>30779</v>
      </c>
      <c r="AA8" s="67"/>
      <c r="AB8" s="67"/>
      <c r="AC8" s="40"/>
      <c r="AD8" s="41" t="s">
        <v>28</v>
      </c>
      <c r="AE8" s="63"/>
      <c r="AF8" s="392" t="n">
        <f aca="false">SUM(AF9:AF10)</f>
        <v>159</v>
      </c>
      <c r="AG8" s="391" t="n">
        <f aca="false">SUM(AG9:AG10)</f>
        <v>1423</v>
      </c>
      <c r="AH8" s="391" t="n">
        <f aca="false">SUM(AH9:AH10)</f>
        <v>749</v>
      </c>
      <c r="AI8" s="391" t="n">
        <f aca="false">SUM(AI9:AI10)</f>
        <v>4049</v>
      </c>
      <c r="AJ8" s="391" t="n">
        <f aca="false">SUM(AJ9:AJ10)</f>
        <v>1194</v>
      </c>
      <c r="AK8" s="391" t="n">
        <f aca="false">SUM(AK9:AK10)</f>
        <v>2616</v>
      </c>
      <c r="AL8" s="391"/>
      <c r="AM8" s="40"/>
      <c r="AN8" s="391" t="n">
        <f aca="false">SUM(AN9:AN10)</f>
        <v>175</v>
      </c>
      <c r="AO8" s="391" t="n">
        <f aca="false">SUM(AO9:AO10)</f>
        <v>1230</v>
      </c>
      <c r="AP8" s="391" t="n">
        <f aca="false">SUM(AP9:AP10)</f>
        <v>13833</v>
      </c>
      <c r="AQ8" s="391" t="n">
        <f aca="false">SUM(AQ9:AQ10)</f>
        <v>375</v>
      </c>
      <c r="AR8" s="391" t="n">
        <f aca="false">SUM(AR9:AR10)</f>
        <v>5520</v>
      </c>
      <c r="AS8" s="391" t="n">
        <f aca="false">SUM(AS9:AS10)</f>
        <v>75404</v>
      </c>
      <c r="AT8" s="391"/>
      <c r="AU8" s="40"/>
      <c r="AV8" s="41" t="s">
        <v>28</v>
      </c>
      <c r="AW8" s="42"/>
      <c r="AX8" s="391"/>
      <c r="AY8" s="391" t="n">
        <f aca="false">SUM(AY9:AY10)</f>
        <v>196</v>
      </c>
      <c r="AZ8" s="391" t="n">
        <f aca="false">SUM(AZ9:AZ10)</f>
        <v>3503</v>
      </c>
      <c r="BA8" s="391" t="n">
        <f aca="false">SUM(BA9:BA10)</f>
        <v>41859</v>
      </c>
      <c r="BB8" s="67" t="n">
        <f aca="false">SUM(BB9:BB10)</f>
        <v>1161432</v>
      </c>
      <c r="BC8" s="67" t="n">
        <f aca="false">SUM(BC9:BC10)</f>
        <v>1162606</v>
      </c>
      <c r="BD8" s="67" t="n">
        <f aca="false">SUM(BD9:BD10)</f>
        <v>628319</v>
      </c>
      <c r="BE8" s="393" t="n">
        <v>54.04</v>
      </c>
      <c r="BF8" s="67"/>
      <c r="BG8" s="67"/>
      <c r="BH8" s="67" t="n">
        <f aca="false">SUM(BH9:BH10)</f>
        <v>7032</v>
      </c>
      <c r="BI8" s="67" t="n">
        <f aca="false">BI9+BI10</f>
        <v>498</v>
      </c>
      <c r="BJ8" s="67" t="n">
        <f aca="false">BJ9+BJ10</f>
        <v>20428</v>
      </c>
      <c r="BK8" s="67" t="n">
        <f aca="false">BK9+BK10</f>
        <v>282</v>
      </c>
      <c r="BL8" s="67" t="n">
        <f aca="false">BL9+BL10</f>
        <v>1083</v>
      </c>
      <c r="BM8" s="67" t="n">
        <f aca="false">BM9+BM10</f>
        <v>14359</v>
      </c>
      <c r="BN8" s="67" t="n">
        <f aca="false">BN9+BN10</f>
        <v>9004</v>
      </c>
      <c r="BO8" s="40"/>
    </row>
    <row r="9" s="46" customFormat="true" ht="30" hidden="false" customHeight="true" outlineLevel="0" collapsed="false">
      <c r="B9" s="389" t="n">
        <v>15967.9</v>
      </c>
      <c r="C9" s="389" t="n">
        <v>13779.3</v>
      </c>
      <c r="D9" s="67" t="n">
        <f aca="false">SUM(D11:D23)</f>
        <v>339291</v>
      </c>
      <c r="E9" s="67" t="n">
        <f aca="false">SUM(E11:E23)</f>
        <v>445879</v>
      </c>
      <c r="F9" s="67" t="n">
        <f aca="false">SUM(F11:F23)</f>
        <v>12878</v>
      </c>
      <c r="G9" s="67" t="n">
        <f aca="false">SUM(G11:G23)</f>
        <v>78499</v>
      </c>
      <c r="H9" s="67" t="n">
        <f aca="false">SUM(H11:H23)</f>
        <v>2465884</v>
      </c>
      <c r="I9" s="67"/>
      <c r="J9" s="40"/>
      <c r="K9" s="41" t="s">
        <v>29</v>
      </c>
      <c r="L9" s="42"/>
      <c r="M9" s="67" t="n">
        <f aca="false">SUM(M11:M23)</f>
        <v>2641</v>
      </c>
      <c r="N9" s="67" t="n">
        <f aca="false">SUM(N11:N23)</f>
        <v>20882</v>
      </c>
      <c r="O9" s="67" t="n">
        <v>1413805</v>
      </c>
      <c r="P9" s="67" t="n">
        <f aca="false">SUM(P11:P23)</f>
        <v>10237</v>
      </c>
      <c r="Q9" s="67" t="n">
        <f aca="false">SUM(Q11:Q23)</f>
        <v>57617</v>
      </c>
      <c r="R9" s="67" t="n">
        <v>1052079</v>
      </c>
      <c r="S9" s="67" t="n">
        <f aca="false">SUM(S11:S23)</f>
        <v>1254311</v>
      </c>
      <c r="T9" s="67"/>
      <c r="U9" s="67"/>
      <c r="V9" s="67" t="n">
        <f aca="false">SUM(V11:V23)</f>
        <v>674165812</v>
      </c>
      <c r="W9" s="67" t="n">
        <f aca="false">SUM(W11:W23)</f>
        <v>658567185</v>
      </c>
      <c r="X9" s="394" t="n">
        <v>0.368</v>
      </c>
      <c r="Y9" s="67" t="n">
        <f aca="false">SUM(Y11:Y23)</f>
        <v>20449</v>
      </c>
      <c r="Z9" s="67" t="n">
        <f aca="false">SUM(Z11:Z23)</f>
        <v>29069</v>
      </c>
      <c r="AA9" s="67"/>
      <c r="AB9" s="67"/>
      <c r="AC9" s="40"/>
      <c r="AD9" s="41" t="s">
        <v>29</v>
      </c>
      <c r="AE9" s="63"/>
      <c r="AF9" s="392" t="n">
        <f aca="false">SUM(AF11:AF23)</f>
        <v>148</v>
      </c>
      <c r="AG9" s="391" t="n">
        <f aca="false">SUM(AG11:AG23)</f>
        <v>1285</v>
      </c>
      <c r="AH9" s="391" t="n">
        <f aca="false">SUM(AH11:AH23)</f>
        <v>679</v>
      </c>
      <c r="AI9" s="391" t="n">
        <f aca="false">SUM(AI11:AI23)</f>
        <v>3790</v>
      </c>
      <c r="AJ9" s="391" t="n">
        <f aca="false">SUM(AJ11:AJ23)</f>
        <v>1111</v>
      </c>
      <c r="AK9" s="391" t="n">
        <f aca="false">SUM(AK11:AK23)</f>
        <v>2417</v>
      </c>
      <c r="AL9" s="391"/>
      <c r="AM9" s="40"/>
      <c r="AN9" s="391" t="n">
        <f aca="false">SUM(AN11:AN23)</f>
        <v>156</v>
      </c>
      <c r="AO9" s="391" t="n">
        <f aca="false">SUM(AO11:AO23)</f>
        <v>1102</v>
      </c>
      <c r="AP9" s="391" t="n">
        <f aca="false">SUM(AP11:AP23)</f>
        <v>12278</v>
      </c>
      <c r="AQ9" s="391" t="n">
        <f aca="false">SUM(AQ11:AQ23)</f>
        <v>337</v>
      </c>
      <c r="AR9" s="391" t="n">
        <f aca="false">SUM(AR11:AR23)</f>
        <v>4928</v>
      </c>
      <c r="AS9" s="391" t="n">
        <f aca="false">SUM(AS11:AS23)</f>
        <v>66905</v>
      </c>
      <c r="AT9" s="391"/>
      <c r="AU9" s="40"/>
      <c r="AV9" s="41" t="s">
        <v>29</v>
      </c>
      <c r="AW9" s="42"/>
      <c r="AX9" s="391"/>
      <c r="AY9" s="391" t="n">
        <f aca="false">SUM(AY11:AY23)</f>
        <v>177</v>
      </c>
      <c r="AZ9" s="391" t="n">
        <f aca="false">SUM(AZ11:AZ23)</f>
        <v>3119</v>
      </c>
      <c r="BA9" s="391" t="n">
        <f aca="false">SUM(BA11:BA23)</f>
        <v>36779</v>
      </c>
      <c r="BB9" s="67" t="n">
        <f aca="false">SUM(BB11:BB23)</f>
        <v>1041603</v>
      </c>
      <c r="BC9" s="67" t="n">
        <f aca="false">SUM(BC11:BC23)</f>
        <v>1042724</v>
      </c>
      <c r="BD9" s="67" t="n">
        <f aca="false">SUM(BD11:BD23)</f>
        <v>561120</v>
      </c>
      <c r="BE9" s="393" t="n">
        <v>53.81</v>
      </c>
      <c r="BF9" s="67"/>
      <c r="BG9" s="67"/>
      <c r="BH9" s="67" t="n">
        <f aca="false">SUM(BH11:BH23)</f>
        <v>6288</v>
      </c>
      <c r="BI9" s="67" t="n">
        <f aca="false">SUM(BI11:BI23)</f>
        <v>446</v>
      </c>
      <c r="BJ9" s="67" t="n">
        <f aca="false">SUM(BJ11:BJ23)</f>
        <v>17673</v>
      </c>
      <c r="BK9" s="67" t="n">
        <f aca="false">SUM(BK11:BK23)</f>
        <v>247</v>
      </c>
      <c r="BL9" s="67" t="n">
        <f aca="false">SUM(BL11:BL23)</f>
        <v>960</v>
      </c>
      <c r="BM9" s="67" t="n">
        <f aca="false">SUM(BM11:BM23)</f>
        <v>13173</v>
      </c>
      <c r="BN9" s="67" t="n">
        <f aca="false">SUM(BN11:BN23)</f>
        <v>7755</v>
      </c>
      <c r="BO9" s="40"/>
    </row>
    <row r="10" s="46" customFormat="true" ht="21.95" hidden="false" customHeight="true" outlineLevel="0" collapsed="false">
      <c r="B10" s="395" t="n">
        <v>1798.7</v>
      </c>
      <c r="C10" s="395" t="n">
        <v>1537.7</v>
      </c>
      <c r="D10" s="67" t="n">
        <f aca="false">SUM(D24,D27,D31,D34)</f>
        <v>35966</v>
      </c>
      <c r="E10" s="67" t="n">
        <f aca="false">SUM(E24,E27,E31,E34)</f>
        <v>49649</v>
      </c>
      <c r="F10" s="67" t="n">
        <f aca="false">SUM(F24,F27,F31,F34)</f>
        <v>1506</v>
      </c>
      <c r="G10" s="67" t="n">
        <f aca="false">SUM(G24,G27,G31,G34)</f>
        <v>8792</v>
      </c>
      <c r="H10" s="67" t="n">
        <f aca="false">SUM(H24,H27,H31,H34)</f>
        <v>202837</v>
      </c>
      <c r="I10" s="67"/>
      <c r="J10" s="40"/>
      <c r="K10" s="41" t="s">
        <v>30</v>
      </c>
      <c r="L10" s="42"/>
      <c r="M10" s="67" t="n">
        <f aca="false">SUM(M24,M27,M31,M34)</f>
        <v>283</v>
      </c>
      <c r="N10" s="67" t="n">
        <f aca="false">SUM(N24,N27,N31,N34)</f>
        <v>1806</v>
      </c>
      <c r="O10" s="67" t="n">
        <f aca="false">SUM(O24,O27,O31,O34)</f>
        <v>92362</v>
      </c>
      <c r="P10" s="67" t="n">
        <f aca="false">SUM(P24,P27,P31,P34)</f>
        <v>1223</v>
      </c>
      <c r="Q10" s="67" t="n">
        <f aca="false">SUM(Q24,Q27,Q31,Q34)</f>
        <v>6986</v>
      </c>
      <c r="R10" s="67" t="n">
        <v>110474</v>
      </c>
      <c r="S10" s="67" t="n">
        <v>181303</v>
      </c>
      <c r="T10" s="67"/>
      <c r="U10" s="67"/>
      <c r="V10" s="67" t="n">
        <f aca="false">SUM(V24,V27,V31,V34)</f>
        <v>66977292</v>
      </c>
      <c r="W10" s="67" t="n">
        <f aca="false">SUM(W24,W27,W31,W34)</f>
        <v>64384763</v>
      </c>
      <c r="X10" s="390" t="n">
        <v>0.382</v>
      </c>
      <c r="Y10" s="391" t="n">
        <f aca="false">Y24+Y27+Y31+Y34</f>
        <v>1121</v>
      </c>
      <c r="Z10" s="391" t="n">
        <f aca="false">Z24+Z27+Z31+Z34</f>
        <v>1710</v>
      </c>
      <c r="AA10" s="67"/>
      <c r="AB10" s="67"/>
      <c r="AC10" s="40"/>
      <c r="AD10" s="41" t="s">
        <v>30</v>
      </c>
      <c r="AE10" s="63"/>
      <c r="AF10" s="392" t="n">
        <f aca="false">SUM(AF24,AF27,AF31,AF34)</f>
        <v>11</v>
      </c>
      <c r="AG10" s="391" t="n">
        <f aca="false">SUM(AG24,AG27,AG31,AG34)</f>
        <v>138</v>
      </c>
      <c r="AH10" s="391" t="n">
        <f aca="false">SUM(AH24,AH27,AH31,AH34)</f>
        <v>70</v>
      </c>
      <c r="AI10" s="391" t="n">
        <f aca="false">SUM(AI24,AI27,AI31,AI34)</f>
        <v>259</v>
      </c>
      <c r="AJ10" s="391" t="n">
        <f aca="false">SUM(AJ24,AJ27,AJ31,AJ34)</f>
        <v>83</v>
      </c>
      <c r="AK10" s="391" t="n">
        <f aca="false">SUM(AK24,AK27,AK31,AK34)</f>
        <v>199</v>
      </c>
      <c r="AL10" s="391"/>
      <c r="AM10" s="40"/>
      <c r="AN10" s="67" t="n">
        <f aca="false">SUM(AN24,AN27,AN31,AN34)</f>
        <v>19</v>
      </c>
      <c r="AO10" s="67" t="n">
        <f aca="false">SUM(AO24,AO27,AO31,AO34)</f>
        <v>128</v>
      </c>
      <c r="AP10" s="67" t="n">
        <f aca="false">SUM(AP24,AP27,AP31,AP34)</f>
        <v>1555</v>
      </c>
      <c r="AQ10" s="67" t="n">
        <f aca="false">SUM(AQ24,AQ27,AQ31,AQ34)</f>
        <v>38</v>
      </c>
      <c r="AR10" s="67" t="n">
        <f aca="false">SUM(AR24,AR27,AR31,AR34)</f>
        <v>592</v>
      </c>
      <c r="AS10" s="67" t="n">
        <f aca="false">SUM(AS24,AS27,AS31,AS34)</f>
        <v>8499</v>
      </c>
      <c r="AT10" s="67" t="n">
        <f aca="false">SUM(AT24,AT27,AT31,AT34)</f>
        <v>0</v>
      </c>
      <c r="AU10" s="40"/>
      <c r="AV10" s="41" t="s">
        <v>30</v>
      </c>
      <c r="AW10" s="42"/>
      <c r="AX10" s="67" t="n">
        <f aca="false">SUM(AX24,AX27,AX31,AX34)</f>
        <v>0</v>
      </c>
      <c r="AY10" s="67" t="n">
        <f aca="false">SUM(AY24,AY27,AY31,AY34)</f>
        <v>19</v>
      </c>
      <c r="AZ10" s="67" t="n">
        <f aca="false">SUM(AZ24,AZ27,AZ31,AZ34)</f>
        <v>384</v>
      </c>
      <c r="BA10" s="67" t="n">
        <f aca="false">SUM(BA24,BA27,BA31,BA34)</f>
        <v>5080</v>
      </c>
      <c r="BB10" s="67" t="n">
        <f aca="false">SUM(BB24,BB27,BB31,BB34)</f>
        <v>119829</v>
      </c>
      <c r="BC10" s="67" t="n">
        <f aca="false">SUM(BC24,BC27,BC31,BC34)</f>
        <v>119882</v>
      </c>
      <c r="BD10" s="67" t="n">
        <f aca="false">SUM(BD24,BD27,BD31,BD34)</f>
        <v>67199</v>
      </c>
      <c r="BE10" s="393" t="n">
        <v>56.05</v>
      </c>
      <c r="BF10" s="67"/>
      <c r="BG10" s="67"/>
      <c r="BH10" s="67" t="n">
        <f aca="false">SUM(BH24,BH27,BH31,BH34)</f>
        <v>744</v>
      </c>
      <c r="BI10" s="67" t="n">
        <f aca="false">SUM(BI24,BI27,BI31,BI34)</f>
        <v>52</v>
      </c>
      <c r="BJ10" s="67" t="n">
        <f aca="false">SUM(BJ24,BJ27,BJ31,BJ34)</f>
        <v>2755</v>
      </c>
      <c r="BK10" s="67" t="n">
        <f aca="false">SUM(BK24,BK27,BK31,BK34)</f>
        <v>35</v>
      </c>
      <c r="BL10" s="67" t="n">
        <f aca="false">SUM(BL24,BL27,BL31,BL34)</f>
        <v>123</v>
      </c>
      <c r="BM10" s="67" t="n">
        <f aca="false">SUM(BM24,BM27,BM31,BM34)</f>
        <v>1186</v>
      </c>
      <c r="BN10" s="67" t="n">
        <f aca="false">SUM(BN24,BN27,BN31,BN34)</f>
        <v>1249</v>
      </c>
      <c r="BO10" s="40"/>
    </row>
    <row r="11" s="57" customFormat="true" ht="30" hidden="false" customHeight="true" outlineLevel="0" collapsed="false">
      <c r="B11" s="396" t="n">
        <v>2184.9</v>
      </c>
      <c r="C11" s="396" t="n">
        <v>1863.9</v>
      </c>
      <c r="D11" s="59" t="n">
        <v>114453</v>
      </c>
      <c r="E11" s="59" t="n">
        <v>162707</v>
      </c>
      <c r="F11" s="387" t="n">
        <v>4104</v>
      </c>
      <c r="G11" s="387" t="n">
        <v>28363</v>
      </c>
      <c r="H11" s="387" t="n">
        <v>1042503</v>
      </c>
      <c r="I11" s="387"/>
      <c r="J11" s="47"/>
      <c r="K11" s="41" t="s">
        <v>31</v>
      </c>
      <c r="L11" s="48"/>
      <c r="M11" s="387" t="n">
        <v>913</v>
      </c>
      <c r="N11" s="387" t="n">
        <v>8077</v>
      </c>
      <c r="O11" s="387" t="n">
        <v>711808</v>
      </c>
      <c r="P11" s="387" t="n">
        <v>3191</v>
      </c>
      <c r="Q11" s="387" t="n">
        <v>20286</v>
      </c>
      <c r="R11" s="387" t="n">
        <v>330696</v>
      </c>
      <c r="S11" s="387" t="n">
        <v>413086</v>
      </c>
      <c r="T11" s="387"/>
      <c r="U11" s="387"/>
      <c r="V11" s="61" t="n">
        <v>211298338</v>
      </c>
      <c r="W11" s="50" t="n">
        <v>208532555</v>
      </c>
      <c r="X11" s="397" t="n">
        <v>0.539</v>
      </c>
      <c r="Y11" s="398" t="n">
        <v>9438</v>
      </c>
      <c r="Z11" s="398" t="n">
        <v>13714</v>
      </c>
      <c r="AA11" s="399"/>
      <c r="AB11" s="399"/>
      <c r="AC11" s="47"/>
      <c r="AD11" s="41" t="s">
        <v>31</v>
      </c>
      <c r="AE11" s="65"/>
      <c r="AF11" s="400" t="n">
        <v>49</v>
      </c>
      <c r="AG11" s="401" t="n">
        <v>579</v>
      </c>
      <c r="AH11" s="401" t="n">
        <v>279</v>
      </c>
      <c r="AI11" s="401" t="n">
        <v>1893</v>
      </c>
      <c r="AJ11" s="401" t="n">
        <v>592</v>
      </c>
      <c r="AK11" s="401" t="n">
        <v>1188</v>
      </c>
      <c r="AL11" s="401"/>
      <c r="AM11" s="47"/>
      <c r="AN11" s="401" t="n">
        <v>54</v>
      </c>
      <c r="AO11" s="401" t="n">
        <v>442</v>
      </c>
      <c r="AP11" s="401" t="n">
        <v>4862</v>
      </c>
      <c r="AQ11" s="401" t="n">
        <v>78</v>
      </c>
      <c r="AR11" s="401" t="n">
        <v>1405</v>
      </c>
      <c r="AS11" s="401" t="n">
        <v>21949</v>
      </c>
      <c r="AT11" s="399"/>
      <c r="AU11" s="47"/>
      <c r="AV11" s="41" t="s">
        <v>31</v>
      </c>
      <c r="AW11" s="48"/>
      <c r="AX11" s="399"/>
      <c r="AY11" s="399" t="n">
        <v>52</v>
      </c>
      <c r="AZ11" s="399" t="n">
        <v>958</v>
      </c>
      <c r="BA11" s="399" t="n">
        <v>12017</v>
      </c>
      <c r="BB11" s="387" t="n">
        <v>362728</v>
      </c>
      <c r="BC11" s="387" t="n">
        <v>363259</v>
      </c>
      <c r="BD11" s="387" t="n">
        <v>188533</v>
      </c>
      <c r="BE11" s="49" t="n">
        <v>51.9</v>
      </c>
      <c r="BF11" s="387"/>
      <c r="BG11" s="387"/>
      <c r="BH11" s="387" t="n">
        <v>2359</v>
      </c>
      <c r="BI11" s="178" t="n">
        <v>125</v>
      </c>
      <c r="BJ11" s="178" t="n">
        <v>2762</v>
      </c>
      <c r="BK11" s="178" t="n">
        <v>37</v>
      </c>
      <c r="BL11" s="178" t="n">
        <v>134</v>
      </c>
      <c r="BM11" s="178" t="n">
        <v>2251</v>
      </c>
      <c r="BN11" s="178" t="n">
        <v>1445</v>
      </c>
      <c r="BO11" s="47"/>
    </row>
    <row r="12" s="57" customFormat="true" ht="21.95" hidden="false" customHeight="true" outlineLevel="0" collapsed="false">
      <c r="B12" s="396" t="n">
        <v>2036</v>
      </c>
      <c r="C12" s="396" t="n">
        <v>1781.8</v>
      </c>
      <c r="D12" s="59" t="n">
        <v>58655</v>
      </c>
      <c r="E12" s="59" t="n">
        <v>88852</v>
      </c>
      <c r="F12" s="387" t="n">
        <v>2373</v>
      </c>
      <c r="G12" s="387" t="n">
        <v>16955</v>
      </c>
      <c r="H12" s="387" t="n">
        <v>593598</v>
      </c>
      <c r="I12" s="387"/>
      <c r="J12" s="47"/>
      <c r="K12" s="41" t="s">
        <v>32</v>
      </c>
      <c r="L12" s="48"/>
      <c r="M12" s="387" t="n">
        <v>539</v>
      </c>
      <c r="N12" s="387" t="n">
        <v>4643</v>
      </c>
      <c r="O12" s="387" t="n">
        <v>241361</v>
      </c>
      <c r="P12" s="387" t="n">
        <v>1834</v>
      </c>
      <c r="Q12" s="387" t="n">
        <v>12312</v>
      </c>
      <c r="R12" s="387" t="n">
        <v>352237</v>
      </c>
      <c r="S12" s="387" t="n">
        <v>264721</v>
      </c>
      <c r="T12" s="387"/>
      <c r="U12" s="387"/>
      <c r="V12" s="61" t="n">
        <v>125845359</v>
      </c>
      <c r="W12" s="50" t="n">
        <v>121934890</v>
      </c>
      <c r="X12" s="397" t="n">
        <v>0.499</v>
      </c>
      <c r="Y12" s="398" t="n">
        <v>4167</v>
      </c>
      <c r="Z12" s="398" t="n">
        <v>5743</v>
      </c>
      <c r="AA12" s="399"/>
      <c r="AB12" s="399"/>
      <c r="AC12" s="47"/>
      <c r="AD12" s="41" t="s">
        <v>32</v>
      </c>
      <c r="AE12" s="65"/>
      <c r="AF12" s="400" t="n">
        <v>26</v>
      </c>
      <c r="AG12" s="401" t="n">
        <v>234</v>
      </c>
      <c r="AH12" s="401" t="n">
        <v>134</v>
      </c>
      <c r="AI12" s="401" t="n">
        <v>653</v>
      </c>
      <c r="AJ12" s="401" t="n">
        <v>178</v>
      </c>
      <c r="AK12" s="401" t="n">
        <v>448</v>
      </c>
      <c r="AL12" s="401"/>
      <c r="AM12" s="47"/>
      <c r="AN12" s="401" t="n">
        <v>38</v>
      </c>
      <c r="AO12" s="401" t="n">
        <v>316</v>
      </c>
      <c r="AP12" s="401" t="n">
        <v>3456</v>
      </c>
      <c r="AQ12" s="401" t="n">
        <v>49</v>
      </c>
      <c r="AR12" s="401" t="n">
        <v>872</v>
      </c>
      <c r="AS12" s="401" t="n">
        <v>13969</v>
      </c>
      <c r="AT12" s="399"/>
      <c r="AU12" s="47"/>
      <c r="AV12" s="41" t="s">
        <v>32</v>
      </c>
      <c r="AW12" s="48"/>
      <c r="AX12" s="399"/>
      <c r="AY12" s="399" t="n">
        <v>29</v>
      </c>
      <c r="AZ12" s="399" t="n">
        <v>565</v>
      </c>
      <c r="BA12" s="399" t="n">
        <v>7580</v>
      </c>
      <c r="BB12" s="387" t="n">
        <v>212186</v>
      </c>
      <c r="BC12" s="387" t="n">
        <v>212186</v>
      </c>
      <c r="BD12" s="387" t="n">
        <v>107838</v>
      </c>
      <c r="BE12" s="49" t="n">
        <v>50.82</v>
      </c>
      <c r="BF12" s="387"/>
      <c r="BG12" s="387"/>
      <c r="BH12" s="387" t="n">
        <v>1349</v>
      </c>
      <c r="BI12" s="178" t="n">
        <v>79</v>
      </c>
      <c r="BJ12" s="178" t="n">
        <v>1743</v>
      </c>
      <c r="BK12" s="178" t="n">
        <v>52</v>
      </c>
      <c r="BL12" s="178" t="n">
        <v>72</v>
      </c>
      <c r="BM12" s="178" t="n">
        <v>3959</v>
      </c>
      <c r="BN12" s="178" t="n">
        <v>980</v>
      </c>
      <c r="BO12" s="47"/>
    </row>
    <row r="13" s="57" customFormat="true" ht="21.95" hidden="false" customHeight="true" outlineLevel="0" collapsed="false">
      <c r="B13" s="396" t="n">
        <v>604.6</v>
      </c>
      <c r="C13" s="396" t="n">
        <v>538.8</v>
      </c>
      <c r="D13" s="59" t="n">
        <v>13578</v>
      </c>
      <c r="E13" s="59" t="n">
        <v>15070</v>
      </c>
      <c r="F13" s="387" t="n">
        <v>655</v>
      </c>
      <c r="G13" s="387" t="n">
        <v>3555</v>
      </c>
      <c r="H13" s="387" t="n">
        <v>144088</v>
      </c>
      <c r="I13" s="387"/>
      <c r="J13" s="47"/>
      <c r="K13" s="41" t="s">
        <v>33</v>
      </c>
      <c r="L13" s="48"/>
      <c r="M13" s="387" t="n">
        <v>137</v>
      </c>
      <c r="N13" s="387" t="n">
        <v>1004</v>
      </c>
      <c r="O13" s="387" t="n">
        <v>101807</v>
      </c>
      <c r="P13" s="387" t="n">
        <v>518</v>
      </c>
      <c r="Q13" s="387" t="n">
        <v>2551</v>
      </c>
      <c r="R13" s="387" t="n">
        <v>42281</v>
      </c>
      <c r="S13" s="387" t="n">
        <v>66387</v>
      </c>
      <c r="T13" s="387"/>
      <c r="U13" s="387"/>
      <c r="V13" s="61" t="n">
        <v>22549351</v>
      </c>
      <c r="W13" s="50" t="n">
        <v>22042519</v>
      </c>
      <c r="X13" s="402" t="n">
        <v>0.417</v>
      </c>
      <c r="Y13" s="398" t="n">
        <v>397</v>
      </c>
      <c r="Z13" s="398" t="n">
        <v>542</v>
      </c>
      <c r="AA13" s="399"/>
      <c r="AB13" s="399"/>
      <c r="AC13" s="47"/>
      <c r="AD13" s="41" t="s">
        <v>33</v>
      </c>
      <c r="AE13" s="65"/>
      <c r="AF13" s="400" t="n">
        <v>9</v>
      </c>
      <c r="AG13" s="401" t="n">
        <v>41</v>
      </c>
      <c r="AH13" s="401" t="n">
        <v>27</v>
      </c>
      <c r="AI13" s="403" t="n">
        <v>110</v>
      </c>
      <c r="AJ13" s="404" t="n">
        <v>36</v>
      </c>
      <c r="AK13" s="405" t="n">
        <v>95</v>
      </c>
      <c r="AL13" s="405"/>
      <c r="AM13" s="47"/>
      <c r="AN13" s="401" t="n">
        <v>6</v>
      </c>
      <c r="AO13" s="401" t="n">
        <v>36</v>
      </c>
      <c r="AP13" s="401" t="n">
        <v>238</v>
      </c>
      <c r="AQ13" s="401" t="n">
        <v>10</v>
      </c>
      <c r="AR13" s="401" t="n">
        <v>173</v>
      </c>
      <c r="AS13" s="401" t="n">
        <v>2453</v>
      </c>
      <c r="AT13" s="399"/>
      <c r="AU13" s="47"/>
      <c r="AV13" s="41" t="s">
        <v>33</v>
      </c>
      <c r="AW13" s="48"/>
      <c r="AX13" s="399"/>
      <c r="AY13" s="399" t="n">
        <v>5</v>
      </c>
      <c r="AZ13" s="399" t="n">
        <v>108</v>
      </c>
      <c r="BA13" s="399" t="n">
        <v>1398</v>
      </c>
      <c r="BB13" s="387" t="n">
        <v>39231</v>
      </c>
      <c r="BC13" s="387" t="n">
        <v>39261</v>
      </c>
      <c r="BD13" s="387" t="n">
        <v>20248</v>
      </c>
      <c r="BE13" s="49" t="n">
        <v>51.57</v>
      </c>
      <c r="BF13" s="387"/>
      <c r="BG13" s="387"/>
      <c r="BH13" s="387" t="n">
        <v>257</v>
      </c>
      <c r="BI13" s="178" t="n">
        <v>14</v>
      </c>
      <c r="BJ13" s="178" t="n">
        <v>633</v>
      </c>
      <c r="BK13" s="178" t="n">
        <v>18</v>
      </c>
      <c r="BL13" s="178" t="n">
        <v>13</v>
      </c>
      <c r="BM13" s="178" t="n">
        <v>461</v>
      </c>
      <c r="BN13" s="178" t="n">
        <v>373</v>
      </c>
      <c r="BO13" s="47"/>
    </row>
    <row r="14" s="57" customFormat="true" ht="21.95" hidden="false" customHeight="true" outlineLevel="0" collapsed="false">
      <c r="B14" s="396" t="n">
        <v>1480.5</v>
      </c>
      <c r="C14" s="396" t="n">
        <v>1327.8</v>
      </c>
      <c r="D14" s="59" t="n">
        <v>31381</v>
      </c>
      <c r="E14" s="59" t="n">
        <v>45555</v>
      </c>
      <c r="F14" s="387" t="n">
        <v>1291</v>
      </c>
      <c r="G14" s="387" t="n">
        <v>8830</v>
      </c>
      <c r="H14" s="387" t="n">
        <v>256267</v>
      </c>
      <c r="I14" s="387"/>
      <c r="J14" s="47"/>
      <c r="K14" s="41" t="s">
        <v>34</v>
      </c>
      <c r="L14" s="48"/>
      <c r="M14" s="387" t="n">
        <v>351</v>
      </c>
      <c r="N14" s="387" t="n">
        <v>2996</v>
      </c>
      <c r="O14" s="387" t="n">
        <v>150421</v>
      </c>
      <c r="P14" s="387" t="n">
        <v>940</v>
      </c>
      <c r="Q14" s="387" t="n">
        <v>5834</v>
      </c>
      <c r="R14" s="387" t="n">
        <v>105846</v>
      </c>
      <c r="S14" s="387" t="n">
        <v>132668</v>
      </c>
      <c r="T14" s="387"/>
      <c r="U14" s="387"/>
      <c r="V14" s="61" t="n">
        <v>68597382</v>
      </c>
      <c r="W14" s="50" t="n">
        <v>67373809</v>
      </c>
      <c r="X14" s="397" t="n">
        <v>0.511</v>
      </c>
      <c r="Y14" s="398" t="n">
        <v>1511</v>
      </c>
      <c r="Z14" s="398" t="n">
        <v>2221</v>
      </c>
      <c r="AA14" s="399"/>
      <c r="AB14" s="399"/>
      <c r="AC14" s="47"/>
      <c r="AD14" s="41" t="s">
        <v>34</v>
      </c>
      <c r="AE14" s="65"/>
      <c r="AF14" s="400" t="n">
        <v>20</v>
      </c>
      <c r="AG14" s="401" t="n">
        <v>137</v>
      </c>
      <c r="AH14" s="401" t="n">
        <v>70</v>
      </c>
      <c r="AI14" s="401" t="n">
        <v>383</v>
      </c>
      <c r="AJ14" s="401" t="n">
        <v>99</v>
      </c>
      <c r="AK14" s="404" t="n">
        <v>221</v>
      </c>
      <c r="AL14" s="404"/>
      <c r="AM14" s="47"/>
      <c r="AN14" s="401" t="n">
        <v>12</v>
      </c>
      <c r="AO14" s="401" t="n">
        <v>86</v>
      </c>
      <c r="AP14" s="401" t="n">
        <v>1272</v>
      </c>
      <c r="AQ14" s="401" t="n">
        <v>29</v>
      </c>
      <c r="AR14" s="401" t="n">
        <v>489</v>
      </c>
      <c r="AS14" s="401" t="n">
        <v>7924</v>
      </c>
      <c r="AT14" s="399"/>
      <c r="AU14" s="47"/>
      <c r="AV14" s="41" t="s">
        <v>34</v>
      </c>
      <c r="AW14" s="48"/>
      <c r="AX14" s="399"/>
      <c r="AY14" s="399" t="n">
        <v>18</v>
      </c>
      <c r="AZ14" s="399" t="n">
        <v>342</v>
      </c>
      <c r="BA14" s="399" t="n">
        <v>4551</v>
      </c>
      <c r="BB14" s="387" t="n">
        <v>113489</v>
      </c>
      <c r="BC14" s="387" t="n">
        <v>113483</v>
      </c>
      <c r="BD14" s="387" t="n">
        <v>59841</v>
      </c>
      <c r="BE14" s="49" t="n">
        <v>52.73</v>
      </c>
      <c r="BF14" s="387"/>
      <c r="BG14" s="387"/>
      <c r="BH14" s="387" t="n">
        <v>942</v>
      </c>
      <c r="BI14" s="178" t="n">
        <v>45</v>
      </c>
      <c r="BJ14" s="178" t="n">
        <v>1807</v>
      </c>
      <c r="BK14" s="178" t="n">
        <v>24</v>
      </c>
      <c r="BL14" s="178" t="n">
        <v>59</v>
      </c>
      <c r="BM14" s="178" t="n">
        <v>3034</v>
      </c>
      <c r="BN14" s="178" t="n">
        <v>986</v>
      </c>
      <c r="BO14" s="47"/>
    </row>
    <row r="15" s="57" customFormat="true" ht="21.95" hidden="false" customHeight="true" outlineLevel="0" collapsed="false">
      <c r="B15" s="396" t="n">
        <v>585.1</v>
      </c>
      <c r="C15" s="396" t="n">
        <v>536.2</v>
      </c>
      <c r="D15" s="59" t="n">
        <v>18004</v>
      </c>
      <c r="E15" s="59" t="n">
        <v>29463</v>
      </c>
      <c r="F15" s="387" t="n">
        <v>687</v>
      </c>
      <c r="G15" s="387" t="n">
        <v>5416</v>
      </c>
      <c r="H15" s="387" t="n">
        <v>155312</v>
      </c>
      <c r="I15" s="387"/>
      <c r="J15" s="47"/>
      <c r="K15" s="41" t="s">
        <v>35</v>
      </c>
      <c r="L15" s="48"/>
      <c r="M15" s="387" t="n">
        <v>158</v>
      </c>
      <c r="N15" s="387" t="n">
        <v>1227</v>
      </c>
      <c r="O15" s="387" t="n">
        <v>90151</v>
      </c>
      <c r="P15" s="387" t="n">
        <v>529</v>
      </c>
      <c r="Q15" s="387" t="n">
        <v>4189</v>
      </c>
      <c r="R15" s="387" t="n">
        <v>65160</v>
      </c>
      <c r="S15" s="387" t="n">
        <v>107496</v>
      </c>
      <c r="T15" s="387"/>
      <c r="U15" s="387"/>
      <c r="V15" s="61" t="n">
        <v>39396625</v>
      </c>
      <c r="W15" s="50" t="n">
        <v>37921386</v>
      </c>
      <c r="X15" s="397" t="n">
        <v>0.58</v>
      </c>
      <c r="Y15" s="398" t="n">
        <v>1254</v>
      </c>
      <c r="Z15" s="398" t="n">
        <v>1782</v>
      </c>
      <c r="AA15" s="399"/>
      <c r="AB15" s="399"/>
      <c r="AC15" s="47"/>
      <c r="AD15" s="41" t="s">
        <v>35</v>
      </c>
      <c r="AE15" s="65"/>
      <c r="AF15" s="400" t="n">
        <v>7</v>
      </c>
      <c r="AG15" s="401" t="n">
        <v>82</v>
      </c>
      <c r="AH15" s="401" t="n">
        <v>45</v>
      </c>
      <c r="AI15" s="401" t="n">
        <v>348</v>
      </c>
      <c r="AJ15" s="401" t="n">
        <v>57</v>
      </c>
      <c r="AK15" s="401" t="n">
        <v>151</v>
      </c>
      <c r="AL15" s="401"/>
      <c r="AM15" s="47"/>
      <c r="AN15" s="401" t="n">
        <v>10</v>
      </c>
      <c r="AO15" s="401" t="n">
        <v>56</v>
      </c>
      <c r="AP15" s="401" t="n">
        <v>994</v>
      </c>
      <c r="AQ15" s="401" t="n">
        <v>15</v>
      </c>
      <c r="AR15" s="401" t="n">
        <v>365</v>
      </c>
      <c r="AS15" s="401" t="n">
        <v>6175</v>
      </c>
      <c r="AT15" s="399"/>
      <c r="AU15" s="47"/>
      <c r="AV15" s="41" t="s">
        <v>35</v>
      </c>
      <c r="AW15" s="48"/>
      <c r="AX15" s="399"/>
      <c r="AY15" s="399" t="n">
        <v>6</v>
      </c>
      <c r="AZ15" s="399" t="n">
        <v>206</v>
      </c>
      <c r="BA15" s="399" t="n">
        <v>3054</v>
      </c>
      <c r="BB15" s="387" t="n">
        <v>73023</v>
      </c>
      <c r="BC15" s="387" t="n">
        <v>72707</v>
      </c>
      <c r="BD15" s="387" t="n">
        <v>39605</v>
      </c>
      <c r="BE15" s="49" t="n">
        <v>54.47</v>
      </c>
      <c r="BF15" s="387"/>
      <c r="BG15" s="387"/>
      <c r="BH15" s="387" t="n">
        <v>544</v>
      </c>
      <c r="BI15" s="178" t="n">
        <v>29</v>
      </c>
      <c r="BJ15" s="178" t="n">
        <v>655</v>
      </c>
      <c r="BK15" s="178" t="n">
        <v>14</v>
      </c>
      <c r="BL15" s="178" t="n">
        <v>21</v>
      </c>
      <c r="BM15" s="178" t="n">
        <v>1277</v>
      </c>
      <c r="BN15" s="178" t="n">
        <v>283</v>
      </c>
      <c r="BO15" s="47"/>
    </row>
    <row r="16" s="57" customFormat="true" ht="21.95" hidden="false" customHeight="true" outlineLevel="0" collapsed="false">
      <c r="B16" s="396" t="n">
        <v>1074.6</v>
      </c>
      <c r="C16" s="396" t="n">
        <v>910</v>
      </c>
      <c r="D16" s="59" t="n">
        <v>13086</v>
      </c>
      <c r="E16" s="59" t="n">
        <v>12567</v>
      </c>
      <c r="F16" s="387" t="n">
        <v>435</v>
      </c>
      <c r="G16" s="387" t="n">
        <v>1640</v>
      </c>
      <c r="H16" s="387" t="n">
        <v>22679</v>
      </c>
      <c r="I16" s="387"/>
      <c r="J16" s="47"/>
      <c r="K16" s="41" t="s">
        <v>36</v>
      </c>
      <c r="L16" s="48"/>
      <c r="M16" s="387" t="n">
        <v>36</v>
      </c>
      <c r="N16" s="387" t="n">
        <v>195</v>
      </c>
      <c r="O16" s="387" t="n">
        <v>4499</v>
      </c>
      <c r="P16" s="387" t="n">
        <v>399</v>
      </c>
      <c r="Q16" s="387" t="n">
        <v>1445</v>
      </c>
      <c r="R16" s="387" t="n">
        <v>18181</v>
      </c>
      <c r="S16" s="387" t="n">
        <v>36269</v>
      </c>
      <c r="T16" s="387"/>
      <c r="U16" s="387"/>
      <c r="V16" s="59" t="n">
        <v>24926543</v>
      </c>
      <c r="W16" s="59" t="n">
        <v>24622943</v>
      </c>
      <c r="X16" s="397" t="n">
        <v>0.24</v>
      </c>
      <c r="Y16" s="398" t="n">
        <v>306</v>
      </c>
      <c r="Z16" s="398" t="n">
        <v>386</v>
      </c>
      <c r="AA16" s="399"/>
      <c r="AB16" s="399"/>
      <c r="AC16" s="47"/>
      <c r="AD16" s="41" t="s">
        <v>36</v>
      </c>
      <c r="AE16" s="65"/>
      <c r="AF16" s="400" t="n">
        <v>8</v>
      </c>
      <c r="AG16" s="401" t="n">
        <v>18</v>
      </c>
      <c r="AH16" s="401" t="n">
        <v>14</v>
      </c>
      <c r="AI16" s="401" t="n">
        <v>51</v>
      </c>
      <c r="AJ16" s="401" t="n">
        <v>13</v>
      </c>
      <c r="AK16" s="401" t="n">
        <v>44</v>
      </c>
      <c r="AL16" s="401"/>
      <c r="AM16" s="47"/>
      <c r="AN16" s="401" t="n">
        <v>3</v>
      </c>
      <c r="AO16" s="401" t="n">
        <v>12</v>
      </c>
      <c r="AP16" s="401" t="n">
        <v>92</v>
      </c>
      <c r="AQ16" s="401" t="n">
        <v>17</v>
      </c>
      <c r="AR16" s="401" t="n">
        <v>198</v>
      </c>
      <c r="AS16" s="401" t="n">
        <v>1655</v>
      </c>
      <c r="AT16" s="399"/>
      <c r="AU16" s="47"/>
      <c r="AV16" s="41" t="s">
        <v>36</v>
      </c>
      <c r="AW16" s="48"/>
      <c r="AX16" s="399"/>
      <c r="AY16" s="399" t="n">
        <v>9</v>
      </c>
      <c r="AZ16" s="399" t="n">
        <v>126</v>
      </c>
      <c r="BA16" s="399" t="n">
        <v>1015</v>
      </c>
      <c r="BB16" s="387" t="n">
        <v>28779</v>
      </c>
      <c r="BC16" s="387" t="n">
        <v>28955</v>
      </c>
      <c r="BD16" s="387" t="n">
        <v>17037</v>
      </c>
      <c r="BE16" s="49" t="n">
        <v>58.84</v>
      </c>
      <c r="BF16" s="387"/>
      <c r="BG16" s="387"/>
      <c r="BH16" s="387" t="n">
        <v>91</v>
      </c>
      <c r="BI16" s="178" t="n">
        <v>24</v>
      </c>
      <c r="BJ16" s="178" t="n">
        <v>1015</v>
      </c>
      <c r="BK16" s="178" t="n">
        <v>10</v>
      </c>
      <c r="BL16" s="178" t="n">
        <v>77</v>
      </c>
      <c r="BM16" s="178" t="n">
        <v>190</v>
      </c>
      <c r="BN16" s="178" t="n">
        <v>409</v>
      </c>
      <c r="BO16" s="47"/>
    </row>
    <row r="17" s="57" customFormat="true" ht="21.95" hidden="false" customHeight="true" outlineLevel="0" collapsed="false">
      <c r="B17" s="396" t="n">
        <v>601.8</v>
      </c>
      <c r="C17" s="396" t="n">
        <v>496.5</v>
      </c>
      <c r="D17" s="59" t="n">
        <v>7885</v>
      </c>
      <c r="E17" s="59" t="n">
        <v>8501</v>
      </c>
      <c r="F17" s="387" t="n">
        <v>292</v>
      </c>
      <c r="G17" s="387" t="n">
        <v>1044</v>
      </c>
      <c r="H17" s="387" t="n">
        <v>30470</v>
      </c>
      <c r="I17" s="387"/>
      <c r="J17" s="47"/>
      <c r="K17" s="41" t="s">
        <v>37</v>
      </c>
      <c r="L17" s="48"/>
      <c r="M17" s="387" t="n">
        <v>42</v>
      </c>
      <c r="N17" s="387" t="n">
        <v>232</v>
      </c>
      <c r="O17" s="387" t="n">
        <v>21795</v>
      </c>
      <c r="P17" s="387" t="n">
        <v>250</v>
      </c>
      <c r="Q17" s="387" t="n">
        <v>812</v>
      </c>
      <c r="R17" s="387" t="n">
        <v>8675</v>
      </c>
      <c r="S17" s="387" t="n">
        <v>18525</v>
      </c>
      <c r="T17" s="387"/>
      <c r="U17" s="387"/>
      <c r="V17" s="61" t="n">
        <v>17057835</v>
      </c>
      <c r="W17" s="50" t="n">
        <v>16534048</v>
      </c>
      <c r="X17" s="397" t="n">
        <v>0.431</v>
      </c>
      <c r="Y17" s="398" t="n">
        <v>530</v>
      </c>
      <c r="Z17" s="398" t="n">
        <v>813</v>
      </c>
      <c r="AA17" s="399"/>
      <c r="AB17" s="399"/>
      <c r="AC17" s="47"/>
      <c r="AD17" s="41" t="s">
        <v>37</v>
      </c>
      <c r="AE17" s="65"/>
      <c r="AF17" s="400" t="n">
        <v>4</v>
      </c>
      <c r="AG17" s="401" t="n">
        <v>18</v>
      </c>
      <c r="AH17" s="401" t="n">
        <v>11</v>
      </c>
      <c r="AI17" s="401" t="n">
        <v>23</v>
      </c>
      <c r="AJ17" s="401" t="n">
        <v>12</v>
      </c>
      <c r="AK17" s="401" t="n">
        <v>21</v>
      </c>
      <c r="AL17" s="401"/>
      <c r="AM17" s="47"/>
      <c r="AN17" s="401" t="n">
        <v>2</v>
      </c>
      <c r="AO17" s="401" t="n">
        <v>18</v>
      </c>
      <c r="AP17" s="401" t="n">
        <v>168</v>
      </c>
      <c r="AQ17" s="401" t="n">
        <v>12</v>
      </c>
      <c r="AR17" s="401" t="n">
        <v>137</v>
      </c>
      <c r="AS17" s="401" t="n">
        <v>1268</v>
      </c>
      <c r="AT17" s="399"/>
      <c r="AU17" s="47"/>
      <c r="AV17" s="41" t="s">
        <v>37</v>
      </c>
      <c r="AW17" s="48"/>
      <c r="AX17" s="399"/>
      <c r="AY17" s="399" t="n">
        <v>7</v>
      </c>
      <c r="AZ17" s="399" t="n">
        <v>90</v>
      </c>
      <c r="BA17" s="399" t="n">
        <v>703</v>
      </c>
      <c r="BB17" s="387" t="n">
        <v>20310</v>
      </c>
      <c r="BC17" s="387" t="n">
        <v>20419</v>
      </c>
      <c r="BD17" s="387" t="n">
        <v>10802</v>
      </c>
      <c r="BE17" s="49" t="n">
        <v>52.9</v>
      </c>
      <c r="BF17" s="387"/>
      <c r="BG17" s="387"/>
      <c r="BH17" s="387" t="n">
        <v>57</v>
      </c>
      <c r="BI17" s="178" t="n">
        <v>10</v>
      </c>
      <c r="BJ17" s="178" t="n">
        <v>890</v>
      </c>
      <c r="BK17" s="178" t="n">
        <v>12</v>
      </c>
      <c r="BL17" s="178" t="n">
        <v>49</v>
      </c>
      <c r="BM17" s="178" t="n">
        <v>125</v>
      </c>
      <c r="BN17" s="178" t="n">
        <v>355</v>
      </c>
      <c r="BO17" s="47"/>
    </row>
    <row r="18" s="57" customFormat="true" ht="21.95" hidden="false" customHeight="true" outlineLevel="0" collapsed="false">
      <c r="B18" s="396" t="n">
        <v>1136.6</v>
      </c>
      <c r="C18" s="396" t="n">
        <v>819.4</v>
      </c>
      <c r="D18" s="59" t="n">
        <v>13528</v>
      </c>
      <c r="E18" s="59" t="n">
        <v>14587</v>
      </c>
      <c r="F18" s="387" t="n">
        <v>472</v>
      </c>
      <c r="G18" s="387" t="n">
        <v>1746</v>
      </c>
      <c r="H18" s="387" t="n">
        <v>33636</v>
      </c>
      <c r="I18" s="387"/>
      <c r="J18" s="47"/>
      <c r="K18" s="41" t="s">
        <v>38</v>
      </c>
      <c r="L18" s="48"/>
      <c r="M18" s="387" t="n">
        <v>72</v>
      </c>
      <c r="N18" s="387" t="n">
        <v>328</v>
      </c>
      <c r="O18" s="387" t="n">
        <v>16850</v>
      </c>
      <c r="P18" s="387" t="n">
        <v>400</v>
      </c>
      <c r="Q18" s="387" t="n">
        <v>1418</v>
      </c>
      <c r="R18" s="387" t="n">
        <v>16786</v>
      </c>
      <c r="S18" s="387" t="n">
        <v>34464</v>
      </c>
      <c r="T18" s="387"/>
      <c r="U18" s="387"/>
      <c r="V18" s="61" t="n">
        <v>31196335</v>
      </c>
      <c r="W18" s="50" t="n">
        <v>30525775</v>
      </c>
      <c r="X18" s="397" t="n">
        <v>0.182</v>
      </c>
      <c r="Y18" s="398" t="n">
        <v>815</v>
      </c>
      <c r="Z18" s="398" t="n">
        <v>1128</v>
      </c>
      <c r="AA18" s="399"/>
      <c r="AB18" s="399"/>
      <c r="AC18" s="47"/>
      <c r="AD18" s="41" t="s">
        <v>38</v>
      </c>
      <c r="AE18" s="65"/>
      <c r="AF18" s="400" t="n">
        <v>3</v>
      </c>
      <c r="AG18" s="401" t="n">
        <v>30</v>
      </c>
      <c r="AH18" s="401" t="n">
        <v>14</v>
      </c>
      <c r="AI18" s="401" t="n">
        <v>56</v>
      </c>
      <c r="AJ18" s="401" t="n">
        <v>16</v>
      </c>
      <c r="AK18" s="401" t="n">
        <v>45</v>
      </c>
      <c r="AL18" s="401"/>
      <c r="AM18" s="47"/>
      <c r="AN18" s="401" t="n">
        <v>5</v>
      </c>
      <c r="AO18" s="401" t="n">
        <v>19</v>
      </c>
      <c r="AP18" s="401" t="n">
        <v>193</v>
      </c>
      <c r="AQ18" s="401" t="n">
        <v>23</v>
      </c>
      <c r="AR18" s="401" t="n">
        <v>223</v>
      </c>
      <c r="AS18" s="401" t="n">
        <v>1797</v>
      </c>
      <c r="AT18" s="399"/>
      <c r="AU18" s="47"/>
      <c r="AV18" s="41" t="s">
        <v>38</v>
      </c>
      <c r="AW18" s="48"/>
      <c r="AX18" s="399"/>
      <c r="AY18" s="399" t="n">
        <v>13</v>
      </c>
      <c r="AZ18" s="399" t="n">
        <v>163</v>
      </c>
      <c r="BA18" s="399" t="n">
        <v>964</v>
      </c>
      <c r="BB18" s="387" t="n">
        <v>27926</v>
      </c>
      <c r="BC18" s="387" t="n">
        <v>28018</v>
      </c>
      <c r="BD18" s="387" t="n">
        <v>17174</v>
      </c>
      <c r="BE18" s="49" t="n">
        <v>61.3</v>
      </c>
      <c r="BF18" s="387"/>
      <c r="BG18" s="387"/>
      <c r="BH18" s="387" t="n">
        <v>48</v>
      </c>
      <c r="BI18" s="178" t="n">
        <v>22</v>
      </c>
      <c r="BJ18" s="178" t="n">
        <v>1610</v>
      </c>
      <c r="BK18" s="178" t="n">
        <v>20</v>
      </c>
      <c r="BL18" s="178" t="n">
        <v>109</v>
      </c>
      <c r="BM18" s="178" t="n">
        <v>23</v>
      </c>
      <c r="BN18" s="178" t="n">
        <v>365</v>
      </c>
      <c r="BO18" s="47"/>
    </row>
    <row r="19" s="57" customFormat="true" ht="21.95" hidden="false" customHeight="true" outlineLevel="0" collapsed="false">
      <c r="B19" s="396" t="n">
        <v>1442.6</v>
      </c>
      <c r="C19" s="396" t="n">
        <v>1334.2</v>
      </c>
      <c r="D19" s="59" t="n">
        <v>9832</v>
      </c>
      <c r="E19" s="59" t="n">
        <v>9288</v>
      </c>
      <c r="F19" s="387" t="n">
        <v>494</v>
      </c>
      <c r="G19" s="387" t="n">
        <v>1911</v>
      </c>
      <c r="H19" s="387" t="n">
        <v>32103</v>
      </c>
      <c r="I19" s="387"/>
      <c r="J19" s="47"/>
      <c r="K19" s="41" t="s">
        <v>40</v>
      </c>
      <c r="L19" s="48"/>
      <c r="M19" s="387" t="n">
        <v>73</v>
      </c>
      <c r="N19" s="387" t="n">
        <v>336</v>
      </c>
      <c r="O19" s="387" t="n">
        <v>11966</v>
      </c>
      <c r="P19" s="387" t="n">
        <v>421</v>
      </c>
      <c r="Q19" s="387" t="n">
        <v>1575</v>
      </c>
      <c r="R19" s="387" t="n">
        <v>20137</v>
      </c>
      <c r="S19" s="387" t="n">
        <v>32881</v>
      </c>
      <c r="T19" s="387"/>
      <c r="U19" s="387"/>
      <c r="V19" s="61" t="n">
        <v>21485320</v>
      </c>
      <c r="W19" s="50" t="n">
        <v>20824364</v>
      </c>
      <c r="X19" s="397" t="n">
        <v>0.225</v>
      </c>
      <c r="Y19" s="398" t="n">
        <v>379</v>
      </c>
      <c r="Z19" s="398" t="n">
        <v>561</v>
      </c>
      <c r="AA19" s="399"/>
      <c r="AB19" s="399"/>
      <c r="AC19" s="47"/>
      <c r="AD19" s="41" t="s">
        <v>40</v>
      </c>
      <c r="AE19" s="65"/>
      <c r="AF19" s="400" t="n">
        <v>7</v>
      </c>
      <c r="AG19" s="401" t="n">
        <v>16</v>
      </c>
      <c r="AH19" s="401" t="n">
        <v>10</v>
      </c>
      <c r="AI19" s="401" t="n">
        <v>37</v>
      </c>
      <c r="AJ19" s="401" t="n">
        <v>14</v>
      </c>
      <c r="AK19" s="401" t="n">
        <v>45</v>
      </c>
      <c r="AL19" s="401"/>
      <c r="AM19" s="47"/>
      <c r="AN19" s="401" t="n">
        <v>9</v>
      </c>
      <c r="AO19" s="401" t="n">
        <v>28</v>
      </c>
      <c r="AP19" s="401" t="n">
        <v>302</v>
      </c>
      <c r="AQ19" s="401" t="n">
        <v>20</v>
      </c>
      <c r="AR19" s="401" t="n">
        <v>201</v>
      </c>
      <c r="AS19" s="401" t="n">
        <v>1619</v>
      </c>
      <c r="AT19" s="399"/>
      <c r="AU19" s="47"/>
      <c r="AV19" s="41" t="s">
        <v>40</v>
      </c>
      <c r="AW19" s="48"/>
      <c r="AX19" s="399"/>
      <c r="AY19" s="399" t="n">
        <v>4</v>
      </c>
      <c r="AZ19" s="399" t="n">
        <v>81</v>
      </c>
      <c r="BA19" s="399" t="n">
        <v>886</v>
      </c>
      <c r="BB19" s="387" t="n">
        <v>23672</v>
      </c>
      <c r="BC19" s="387" t="n">
        <v>23803</v>
      </c>
      <c r="BD19" s="387" t="n">
        <v>19425</v>
      </c>
      <c r="BE19" s="49" t="n">
        <v>81.61</v>
      </c>
      <c r="BF19" s="387"/>
      <c r="BG19" s="387"/>
      <c r="BH19" s="387" t="n">
        <v>50</v>
      </c>
      <c r="BI19" s="178" t="n">
        <v>21</v>
      </c>
      <c r="BJ19" s="178" t="n">
        <v>997</v>
      </c>
      <c r="BK19" s="178" t="n">
        <v>7</v>
      </c>
      <c r="BL19" s="178" t="n">
        <v>62</v>
      </c>
      <c r="BM19" s="178" t="n">
        <v>574</v>
      </c>
      <c r="BN19" s="178" t="n">
        <v>643</v>
      </c>
      <c r="BO19" s="47"/>
    </row>
    <row r="20" s="57" customFormat="true" ht="21.95" hidden="false" customHeight="true" outlineLevel="0" collapsed="false">
      <c r="B20" s="396" t="n">
        <v>1289</v>
      </c>
      <c r="C20" s="396" t="n">
        <v>1055.1</v>
      </c>
      <c r="D20" s="59" t="n">
        <v>15538</v>
      </c>
      <c r="E20" s="59" t="n">
        <v>16673</v>
      </c>
      <c r="F20" s="387" t="n">
        <v>624</v>
      </c>
      <c r="G20" s="387" t="n">
        <v>2354</v>
      </c>
      <c r="H20" s="387" t="n">
        <v>49019</v>
      </c>
      <c r="I20" s="387"/>
      <c r="J20" s="47"/>
      <c r="K20" s="41" t="s">
        <v>41</v>
      </c>
      <c r="L20" s="48"/>
      <c r="M20" s="387" t="n">
        <v>90</v>
      </c>
      <c r="N20" s="387" t="n">
        <v>381</v>
      </c>
      <c r="O20" s="387" t="n">
        <v>22832</v>
      </c>
      <c r="P20" s="387" t="n">
        <v>534</v>
      </c>
      <c r="Q20" s="387" t="n">
        <v>1973</v>
      </c>
      <c r="R20" s="387" t="n">
        <v>26187</v>
      </c>
      <c r="S20" s="387" t="n">
        <v>38721</v>
      </c>
      <c r="T20" s="387"/>
      <c r="U20" s="387"/>
      <c r="V20" s="61" t="n">
        <v>29740451</v>
      </c>
      <c r="W20" s="50" t="n">
        <v>28743235</v>
      </c>
      <c r="X20" s="397" t="n">
        <v>0.23</v>
      </c>
      <c r="Y20" s="398" t="n">
        <v>606</v>
      </c>
      <c r="Z20" s="398" t="n">
        <v>785</v>
      </c>
      <c r="AA20" s="399"/>
      <c r="AB20" s="399"/>
      <c r="AC20" s="47"/>
      <c r="AD20" s="41" t="s">
        <v>41</v>
      </c>
      <c r="AE20" s="65"/>
      <c r="AF20" s="400" t="n">
        <v>5</v>
      </c>
      <c r="AG20" s="401" t="n">
        <v>40</v>
      </c>
      <c r="AH20" s="401" t="n">
        <v>17</v>
      </c>
      <c r="AI20" s="401" t="n">
        <v>72</v>
      </c>
      <c r="AJ20" s="401" t="n">
        <v>18</v>
      </c>
      <c r="AK20" s="401" t="n">
        <v>50</v>
      </c>
      <c r="AL20" s="401"/>
      <c r="AM20" s="47"/>
      <c r="AN20" s="399" t="n">
        <v>4</v>
      </c>
      <c r="AO20" s="401" t="n">
        <v>24</v>
      </c>
      <c r="AP20" s="401" t="n">
        <v>191</v>
      </c>
      <c r="AQ20" s="401" t="n">
        <v>19</v>
      </c>
      <c r="AR20" s="401" t="n">
        <v>205</v>
      </c>
      <c r="AS20" s="401" t="n">
        <v>1857</v>
      </c>
      <c r="AT20" s="399"/>
      <c r="AU20" s="47"/>
      <c r="AV20" s="41" t="s">
        <v>41</v>
      </c>
      <c r="AW20" s="48"/>
      <c r="AX20" s="399"/>
      <c r="AY20" s="399" t="n">
        <v>12</v>
      </c>
      <c r="AZ20" s="399" t="n">
        <v>143</v>
      </c>
      <c r="BA20" s="399" t="n">
        <v>1034</v>
      </c>
      <c r="BB20" s="61" t="n">
        <v>34231</v>
      </c>
      <c r="BC20" s="61" t="n">
        <v>34259</v>
      </c>
      <c r="BD20" s="61" t="n">
        <v>20066</v>
      </c>
      <c r="BE20" s="406" t="n">
        <v>58.57</v>
      </c>
      <c r="BF20" s="387"/>
      <c r="BG20" s="387"/>
      <c r="BH20" s="387" t="n">
        <v>69</v>
      </c>
      <c r="BI20" s="178" t="n">
        <v>17</v>
      </c>
      <c r="BJ20" s="178" t="n">
        <v>1435</v>
      </c>
      <c r="BK20" s="178" t="n">
        <v>9</v>
      </c>
      <c r="BL20" s="178" t="n">
        <v>98</v>
      </c>
      <c r="BM20" s="178" t="n">
        <v>461</v>
      </c>
      <c r="BN20" s="178" t="n">
        <v>387</v>
      </c>
      <c r="BO20" s="47"/>
    </row>
    <row r="21" s="57" customFormat="true" ht="21.95" hidden="false" customHeight="true" outlineLevel="0" collapsed="false">
      <c r="B21" s="396" t="n">
        <v>1109</v>
      </c>
      <c r="C21" s="396" t="n">
        <v>939.9</v>
      </c>
      <c r="D21" s="59" t="n">
        <v>10818</v>
      </c>
      <c r="E21" s="59" t="n">
        <v>11580</v>
      </c>
      <c r="F21" s="387" t="n">
        <v>260</v>
      </c>
      <c r="G21" s="387" t="n">
        <v>1147</v>
      </c>
      <c r="H21" s="387" t="n">
        <v>16831</v>
      </c>
      <c r="I21" s="387"/>
      <c r="J21" s="47"/>
      <c r="K21" s="41" t="s">
        <v>42</v>
      </c>
      <c r="L21" s="48"/>
      <c r="M21" s="387" t="n">
        <v>28</v>
      </c>
      <c r="N21" s="387" t="n">
        <v>123</v>
      </c>
      <c r="O21" s="387" t="n">
        <v>4293</v>
      </c>
      <c r="P21" s="387" t="n">
        <v>232</v>
      </c>
      <c r="Q21" s="387" t="n">
        <v>1024</v>
      </c>
      <c r="R21" s="387" t="n">
        <v>12538</v>
      </c>
      <c r="S21" s="387" t="n">
        <v>18334</v>
      </c>
      <c r="T21" s="387"/>
      <c r="U21" s="387"/>
      <c r="V21" s="59" t="n">
        <v>22626719</v>
      </c>
      <c r="W21" s="59" t="n">
        <v>21953017</v>
      </c>
      <c r="X21" s="397" t="n">
        <v>0.393</v>
      </c>
      <c r="Y21" s="401" t="n">
        <v>287</v>
      </c>
      <c r="Z21" s="401" t="n">
        <v>405</v>
      </c>
      <c r="AA21" s="399"/>
      <c r="AB21" s="399"/>
      <c r="AC21" s="47"/>
      <c r="AD21" s="41" t="s">
        <v>42</v>
      </c>
      <c r="AE21" s="65"/>
      <c r="AF21" s="400" t="n">
        <v>2</v>
      </c>
      <c r="AG21" s="401" t="n">
        <v>24</v>
      </c>
      <c r="AH21" s="401" t="n">
        <v>12</v>
      </c>
      <c r="AI21" s="401" t="n">
        <v>32</v>
      </c>
      <c r="AJ21" s="401" t="n">
        <v>13</v>
      </c>
      <c r="AK21" s="401" t="n">
        <v>23</v>
      </c>
      <c r="AL21" s="401"/>
      <c r="AM21" s="47"/>
      <c r="AN21" s="399" t="n">
        <v>4</v>
      </c>
      <c r="AO21" s="399" t="n">
        <v>13</v>
      </c>
      <c r="AP21" s="399" t="n">
        <v>88</v>
      </c>
      <c r="AQ21" s="399" t="n">
        <v>15</v>
      </c>
      <c r="AR21" s="399" t="n">
        <v>155</v>
      </c>
      <c r="AS21" s="399" t="n">
        <v>1388</v>
      </c>
      <c r="AT21" s="399"/>
      <c r="AU21" s="47"/>
      <c r="AV21" s="41" t="s">
        <v>42</v>
      </c>
      <c r="AW21" s="48"/>
      <c r="AX21" s="399"/>
      <c r="AY21" s="399" t="n">
        <v>6</v>
      </c>
      <c r="AZ21" s="399" t="n">
        <v>78</v>
      </c>
      <c r="BA21" s="399" t="n">
        <v>795</v>
      </c>
      <c r="BB21" s="61" t="n">
        <v>25377</v>
      </c>
      <c r="BC21" s="61" t="n">
        <v>25485</v>
      </c>
      <c r="BD21" s="61" t="n">
        <v>14306</v>
      </c>
      <c r="BE21" s="406" t="n">
        <v>56.13</v>
      </c>
      <c r="BF21" s="387"/>
      <c r="BG21" s="387"/>
      <c r="BH21" s="387" t="n">
        <v>103</v>
      </c>
      <c r="BI21" s="178" t="n">
        <v>15</v>
      </c>
      <c r="BJ21" s="178" t="n">
        <v>1321</v>
      </c>
      <c r="BK21" s="178" t="n">
        <v>6</v>
      </c>
      <c r="BL21" s="178" t="n">
        <v>163</v>
      </c>
      <c r="BM21" s="178" t="n">
        <v>291</v>
      </c>
      <c r="BN21" s="178" t="n">
        <v>469</v>
      </c>
      <c r="BO21" s="47"/>
    </row>
    <row r="22" s="57" customFormat="true" ht="21.95" hidden="false" customHeight="true" outlineLevel="0" collapsed="false">
      <c r="B22" s="396" t="n">
        <v>1220.3</v>
      </c>
      <c r="C22" s="396" t="n">
        <v>1075.1</v>
      </c>
      <c r="D22" s="59" t="n">
        <v>16387</v>
      </c>
      <c r="E22" s="59" t="n">
        <v>15690</v>
      </c>
      <c r="F22" s="387" t="n">
        <v>516</v>
      </c>
      <c r="G22" s="387" t="n">
        <v>2337</v>
      </c>
      <c r="H22" s="387" t="n">
        <v>34318</v>
      </c>
      <c r="I22" s="387"/>
      <c r="J22" s="47"/>
      <c r="K22" s="41" t="s">
        <v>43</v>
      </c>
      <c r="L22" s="48"/>
      <c r="M22" s="387" t="n">
        <v>85</v>
      </c>
      <c r="N22" s="387" t="n">
        <v>540</v>
      </c>
      <c r="O22" s="387" t="n">
        <v>11701</v>
      </c>
      <c r="P22" s="387" t="n">
        <v>431</v>
      </c>
      <c r="Q22" s="387" t="n">
        <v>1797</v>
      </c>
      <c r="R22" s="387" t="n">
        <v>22618</v>
      </c>
      <c r="S22" s="387" t="n">
        <v>38769</v>
      </c>
      <c r="T22" s="387"/>
      <c r="U22" s="387"/>
      <c r="V22" s="59" t="n">
        <v>29169686</v>
      </c>
      <c r="W22" s="59" t="n">
        <v>27915654</v>
      </c>
      <c r="X22" s="397" t="n">
        <v>0.275</v>
      </c>
      <c r="Y22" s="401" t="n">
        <v>434</v>
      </c>
      <c r="Z22" s="401" t="n">
        <v>584</v>
      </c>
      <c r="AA22" s="399"/>
      <c r="AB22" s="399"/>
      <c r="AC22" s="47"/>
      <c r="AD22" s="41" t="s">
        <v>43</v>
      </c>
      <c r="AE22" s="65"/>
      <c r="AF22" s="400" t="n">
        <v>4</v>
      </c>
      <c r="AG22" s="401" t="n">
        <v>33</v>
      </c>
      <c r="AH22" s="401" t="n">
        <v>21</v>
      </c>
      <c r="AI22" s="401" t="n">
        <v>74</v>
      </c>
      <c r="AJ22" s="401" t="n">
        <v>34</v>
      </c>
      <c r="AK22" s="401" t="n">
        <v>44</v>
      </c>
      <c r="AL22" s="401"/>
      <c r="AM22" s="47"/>
      <c r="AN22" s="399" t="n">
        <v>4</v>
      </c>
      <c r="AO22" s="399" t="n">
        <v>27</v>
      </c>
      <c r="AP22" s="399" t="n">
        <v>246</v>
      </c>
      <c r="AQ22" s="399" t="n">
        <v>20</v>
      </c>
      <c r="AR22" s="399" t="n">
        <v>228</v>
      </c>
      <c r="AS22" s="399" t="n">
        <v>2420</v>
      </c>
      <c r="AT22" s="399"/>
      <c r="AU22" s="47"/>
      <c r="AV22" s="41" t="s">
        <v>43</v>
      </c>
      <c r="AW22" s="48"/>
      <c r="AX22" s="399"/>
      <c r="AY22" s="399" t="n">
        <v>8</v>
      </c>
      <c r="AZ22" s="399" t="n">
        <v>122</v>
      </c>
      <c r="BA22" s="399" t="n">
        <v>1350</v>
      </c>
      <c r="BB22" s="61" t="n">
        <v>38617</v>
      </c>
      <c r="BC22" s="61" t="n">
        <v>38738</v>
      </c>
      <c r="BD22" s="61" t="n">
        <v>21832</v>
      </c>
      <c r="BE22" s="406" t="n">
        <v>56.36</v>
      </c>
      <c r="BF22" s="387"/>
      <c r="BG22" s="387"/>
      <c r="BH22" s="387" t="n">
        <v>266</v>
      </c>
      <c r="BI22" s="178" t="n">
        <v>21</v>
      </c>
      <c r="BJ22" s="178" t="n">
        <v>1503</v>
      </c>
      <c r="BK22" s="178" t="n">
        <v>19</v>
      </c>
      <c r="BL22" s="178" t="n">
        <v>57</v>
      </c>
      <c r="BM22" s="178" t="n">
        <v>173</v>
      </c>
      <c r="BN22" s="178" t="n">
        <v>528</v>
      </c>
      <c r="BO22" s="47"/>
    </row>
    <row r="23" s="57" customFormat="true" ht="21.95" hidden="false" customHeight="true" outlineLevel="0" collapsed="false">
      <c r="B23" s="396" t="n">
        <v>1202.8</v>
      </c>
      <c r="C23" s="396" t="n">
        <v>1100.7</v>
      </c>
      <c r="D23" s="59" t="n">
        <v>16146</v>
      </c>
      <c r="E23" s="59" t="n">
        <v>15346</v>
      </c>
      <c r="F23" s="387" t="n">
        <v>675</v>
      </c>
      <c r="G23" s="387" t="n">
        <v>3201</v>
      </c>
      <c r="H23" s="387" t="n">
        <v>55060</v>
      </c>
      <c r="I23" s="387"/>
      <c r="J23" s="47"/>
      <c r="K23" s="41" t="s">
        <v>44</v>
      </c>
      <c r="L23" s="48"/>
      <c r="M23" s="387" t="n">
        <v>117</v>
      </c>
      <c r="N23" s="387" t="n">
        <v>800</v>
      </c>
      <c r="O23" s="387" t="n">
        <v>24322</v>
      </c>
      <c r="P23" s="387" t="n">
        <v>558</v>
      </c>
      <c r="Q23" s="387" t="n">
        <v>2401</v>
      </c>
      <c r="R23" s="387" t="n">
        <v>30738</v>
      </c>
      <c r="S23" s="387" t="n">
        <v>51990</v>
      </c>
      <c r="T23" s="387"/>
      <c r="U23" s="387"/>
      <c r="V23" s="59" t="n">
        <v>30275868</v>
      </c>
      <c r="W23" s="59" t="n">
        <v>29642990</v>
      </c>
      <c r="X23" s="397" t="n">
        <v>0.257</v>
      </c>
      <c r="Y23" s="401" t="n">
        <v>325</v>
      </c>
      <c r="Z23" s="401" t="n">
        <v>405</v>
      </c>
      <c r="AA23" s="399"/>
      <c r="AB23" s="399"/>
      <c r="AC23" s="47"/>
      <c r="AD23" s="41" t="s">
        <v>44</v>
      </c>
      <c r="AE23" s="65"/>
      <c r="AF23" s="400" t="n">
        <v>4</v>
      </c>
      <c r="AG23" s="401" t="n">
        <v>33</v>
      </c>
      <c r="AH23" s="401" t="n">
        <v>25</v>
      </c>
      <c r="AI23" s="401" t="n">
        <v>58</v>
      </c>
      <c r="AJ23" s="401" t="n">
        <v>29</v>
      </c>
      <c r="AK23" s="401" t="n">
        <v>42</v>
      </c>
      <c r="AL23" s="401"/>
      <c r="AM23" s="47"/>
      <c r="AN23" s="399" t="n">
        <v>5</v>
      </c>
      <c r="AO23" s="399" t="n">
        <v>25</v>
      </c>
      <c r="AP23" s="399" t="n">
        <v>176</v>
      </c>
      <c r="AQ23" s="399" t="n">
        <v>30</v>
      </c>
      <c r="AR23" s="399" t="n">
        <v>277</v>
      </c>
      <c r="AS23" s="399" t="n">
        <v>2431</v>
      </c>
      <c r="AT23" s="399"/>
      <c r="AU23" s="47"/>
      <c r="AV23" s="41" t="s">
        <v>44</v>
      </c>
      <c r="AW23" s="48"/>
      <c r="AX23" s="399"/>
      <c r="AY23" s="399" t="n">
        <v>8</v>
      </c>
      <c r="AZ23" s="399" t="n">
        <v>137</v>
      </c>
      <c r="BA23" s="399" t="n">
        <v>1432</v>
      </c>
      <c r="BB23" s="61" t="n">
        <v>42034</v>
      </c>
      <c r="BC23" s="61" t="n">
        <v>42151</v>
      </c>
      <c r="BD23" s="61" t="n">
        <v>24413</v>
      </c>
      <c r="BE23" s="406" t="n">
        <v>57.92</v>
      </c>
      <c r="BF23" s="387"/>
      <c r="BG23" s="387"/>
      <c r="BH23" s="59" t="n">
        <v>153</v>
      </c>
      <c r="BI23" s="310" t="n">
        <v>24</v>
      </c>
      <c r="BJ23" s="178" t="n">
        <v>1302</v>
      </c>
      <c r="BK23" s="178" t="n">
        <v>19</v>
      </c>
      <c r="BL23" s="178" t="n">
        <v>46</v>
      </c>
      <c r="BM23" s="178" t="n">
        <v>354</v>
      </c>
      <c r="BN23" s="178" t="n">
        <v>532</v>
      </c>
      <c r="BO23" s="47"/>
    </row>
    <row r="24" s="46" customFormat="true" ht="30" hidden="false" customHeight="true" outlineLevel="0" collapsed="false">
      <c r="B24" s="389" t="n">
        <v>341.2</v>
      </c>
      <c r="C24" s="389" t="n">
        <v>304.8</v>
      </c>
      <c r="D24" s="67" t="n">
        <f aca="false">SUM(D25:D26)</f>
        <v>13722</v>
      </c>
      <c r="E24" s="67" t="n">
        <f aca="false">SUM(E25:E26)</f>
        <v>22489</v>
      </c>
      <c r="F24" s="67" t="n">
        <f aca="false">SUM(F25:F26)</f>
        <v>546</v>
      </c>
      <c r="G24" s="67" t="n">
        <f aca="false">SUM(G25:G26)</f>
        <v>4552</v>
      </c>
      <c r="H24" s="67" t="n">
        <f aca="false">SUM(H25:H26)</f>
        <v>125147</v>
      </c>
      <c r="I24" s="67"/>
      <c r="J24" s="40"/>
      <c r="K24" s="41" t="s">
        <v>45</v>
      </c>
      <c r="L24" s="42"/>
      <c r="M24" s="67" t="n">
        <f aca="false">SUM(M25:M26)</f>
        <v>127</v>
      </c>
      <c r="N24" s="67" t="n">
        <f aca="false">SUM(N25:N26)</f>
        <v>911</v>
      </c>
      <c r="O24" s="67" t="n">
        <f aca="false">SUM(O25:O26)</f>
        <v>60314</v>
      </c>
      <c r="P24" s="67" t="n">
        <f aca="false">SUM(P25:P26)</f>
        <v>419</v>
      </c>
      <c r="Q24" s="67" t="n">
        <f aca="false">SUM(Q25:Q26)</f>
        <v>3641</v>
      </c>
      <c r="R24" s="67" t="n">
        <f aca="false">SUM(R25:R26)</f>
        <v>64834</v>
      </c>
      <c r="S24" s="67" t="n">
        <f aca="false">SUM(S25:S26)</f>
        <v>108049</v>
      </c>
      <c r="T24" s="67"/>
      <c r="U24" s="67"/>
      <c r="V24" s="67" t="n">
        <f aca="false">SUM(V25:V26)</f>
        <v>22991590</v>
      </c>
      <c r="W24" s="67" t="n">
        <f aca="false">SUM(W25:W26)</f>
        <v>21776461</v>
      </c>
      <c r="X24" s="394" t="n">
        <v>0.635</v>
      </c>
      <c r="Y24" s="391" t="n">
        <v>417</v>
      </c>
      <c r="Z24" s="391" t="n">
        <v>691</v>
      </c>
      <c r="AA24" s="391"/>
      <c r="AB24" s="391"/>
      <c r="AC24" s="40"/>
      <c r="AD24" s="41" t="s">
        <v>45</v>
      </c>
      <c r="AE24" s="63"/>
      <c r="AF24" s="392" t="n">
        <f aca="false">SUM(AF25:AF26)</f>
        <v>5</v>
      </c>
      <c r="AG24" s="391" t="n">
        <f aca="false">SUM(AG25:AG26)</f>
        <v>68</v>
      </c>
      <c r="AH24" s="391" t="n">
        <f aca="false">SUM(AH25:AH26)</f>
        <v>33</v>
      </c>
      <c r="AI24" s="391" t="n">
        <f aca="false">SUM(AI25:AI26)</f>
        <v>128</v>
      </c>
      <c r="AJ24" s="391" t="n">
        <f aca="false">SUM(AJ25:AJ26)</f>
        <v>40</v>
      </c>
      <c r="AK24" s="391" t="n">
        <f aca="false">SUM(AK25:AK26)</f>
        <v>117</v>
      </c>
      <c r="AL24" s="391"/>
      <c r="AM24" s="40"/>
      <c r="AN24" s="391" t="n">
        <f aca="false">SUM(AN25:AN26)</f>
        <v>6</v>
      </c>
      <c r="AO24" s="391" t="n">
        <f aca="false">SUM(AO25:AO26)</f>
        <v>66</v>
      </c>
      <c r="AP24" s="391" t="n">
        <f aca="false">SUM(AP25:AP26)</f>
        <v>869</v>
      </c>
      <c r="AQ24" s="391" t="n">
        <f aca="false">SUM(AQ25:AQ26)</f>
        <v>9</v>
      </c>
      <c r="AR24" s="391" t="n">
        <f aca="false">SUM(AR25:AR26)</f>
        <v>241</v>
      </c>
      <c r="AS24" s="391" t="n">
        <f aca="false">SUM(AS25:AS26)</f>
        <v>4359</v>
      </c>
      <c r="AT24" s="391"/>
      <c r="AU24" s="40"/>
      <c r="AV24" s="41" t="s">
        <v>45</v>
      </c>
      <c r="AW24" s="42"/>
      <c r="AX24" s="391"/>
      <c r="AY24" s="391" t="n">
        <f aca="false">SUM(AY25:AY26)</f>
        <v>6</v>
      </c>
      <c r="AZ24" s="391" t="n">
        <f aca="false">SUM(AZ25:AZ26)</f>
        <v>179</v>
      </c>
      <c r="BA24" s="391" t="n">
        <f aca="false">SUM(BA25:BA26)</f>
        <v>2831</v>
      </c>
      <c r="BB24" s="67" t="n">
        <f aca="false">SUM(BB25:BB26)</f>
        <v>56816</v>
      </c>
      <c r="BC24" s="67" t="n">
        <f aca="false">SUM(BC25:BC26)</f>
        <v>56643</v>
      </c>
      <c r="BD24" s="67" t="n">
        <f aca="false">SUM(BD25:BD26)</f>
        <v>29510</v>
      </c>
      <c r="BE24" s="393" t="n">
        <v>52.1</v>
      </c>
      <c r="BF24" s="67"/>
      <c r="BG24" s="67"/>
      <c r="BH24" s="67" t="n">
        <f aca="false">SUM(BH25:BH26)</f>
        <v>398</v>
      </c>
      <c r="BI24" s="45" t="n">
        <f aca="false">SUM(BI25:BI26)</f>
        <v>19</v>
      </c>
      <c r="BJ24" s="45" t="n">
        <f aca="false">SUM(BJ25:BJ26)</f>
        <v>524</v>
      </c>
      <c r="BK24" s="45" t="n">
        <f aca="false">SUM(BK25:BK26)</f>
        <v>4</v>
      </c>
      <c r="BL24" s="45" t="n">
        <f aca="false">SUM(BL25:BL26)</f>
        <v>16</v>
      </c>
      <c r="BM24" s="45" t="n">
        <f aca="false">SUM(BM25:BM26)</f>
        <v>545</v>
      </c>
      <c r="BN24" s="45" t="n">
        <f aca="false">SUM(BN25:BN26)</f>
        <v>327</v>
      </c>
      <c r="BO24" s="40"/>
    </row>
    <row r="25" s="57" customFormat="true" ht="21.95" hidden="false" customHeight="true" outlineLevel="0" collapsed="false">
      <c r="B25" s="396" t="n">
        <v>220.1</v>
      </c>
      <c r="C25" s="396" t="n">
        <v>196.9</v>
      </c>
      <c r="D25" s="59" t="n">
        <v>7298</v>
      </c>
      <c r="E25" s="59" t="n">
        <v>13157</v>
      </c>
      <c r="F25" s="387" t="n">
        <v>249</v>
      </c>
      <c r="G25" s="387" t="n">
        <v>1659</v>
      </c>
      <c r="H25" s="387" t="n">
        <v>41939</v>
      </c>
      <c r="I25" s="387"/>
      <c r="J25" s="47"/>
      <c r="K25" s="41" t="s">
        <v>46</v>
      </c>
      <c r="L25" s="48"/>
      <c r="M25" s="387" t="n">
        <v>64</v>
      </c>
      <c r="N25" s="387" t="n">
        <v>342</v>
      </c>
      <c r="O25" s="387" t="n">
        <v>23345</v>
      </c>
      <c r="P25" s="387" t="n">
        <v>185</v>
      </c>
      <c r="Q25" s="387" t="n">
        <v>1317</v>
      </c>
      <c r="R25" s="387" t="n">
        <v>18594</v>
      </c>
      <c r="S25" s="387" t="n">
        <v>18852</v>
      </c>
      <c r="T25" s="387"/>
      <c r="U25" s="387"/>
      <c r="V25" s="61" t="n">
        <v>13335203</v>
      </c>
      <c r="W25" s="50" t="n">
        <v>12637557</v>
      </c>
      <c r="X25" s="402" t="n">
        <v>0.64</v>
      </c>
      <c r="Y25" s="401" t="n">
        <v>189</v>
      </c>
      <c r="Z25" s="401" t="n">
        <v>337</v>
      </c>
      <c r="AA25" s="399"/>
      <c r="AB25" s="399"/>
      <c r="AC25" s="47"/>
      <c r="AD25" s="41" t="s">
        <v>46</v>
      </c>
      <c r="AE25" s="65"/>
      <c r="AF25" s="400" t="n">
        <v>2</v>
      </c>
      <c r="AG25" s="401" t="n">
        <v>34</v>
      </c>
      <c r="AH25" s="401" t="n">
        <v>18</v>
      </c>
      <c r="AI25" s="401" t="n">
        <v>52</v>
      </c>
      <c r="AJ25" s="401" t="n">
        <v>20</v>
      </c>
      <c r="AK25" s="401" t="n">
        <v>49</v>
      </c>
      <c r="AL25" s="401"/>
      <c r="AM25" s="47"/>
      <c r="AN25" s="401" t="n">
        <v>3</v>
      </c>
      <c r="AO25" s="401" t="n">
        <v>43</v>
      </c>
      <c r="AP25" s="401" t="n">
        <v>563</v>
      </c>
      <c r="AQ25" s="401" t="n">
        <v>5</v>
      </c>
      <c r="AR25" s="401" t="n">
        <v>140</v>
      </c>
      <c r="AS25" s="401" t="n">
        <v>2540</v>
      </c>
      <c r="AT25" s="399"/>
      <c r="AU25" s="47"/>
      <c r="AV25" s="41" t="s">
        <v>46</v>
      </c>
      <c r="AW25" s="48"/>
      <c r="AX25" s="399"/>
      <c r="AY25" s="399" t="n">
        <v>3</v>
      </c>
      <c r="AZ25" s="399" t="n">
        <v>88</v>
      </c>
      <c r="BA25" s="399" t="n">
        <v>1323</v>
      </c>
      <c r="BB25" s="59" t="n">
        <v>33368</v>
      </c>
      <c r="BC25" s="59" t="n">
        <v>33273</v>
      </c>
      <c r="BD25" s="59" t="n">
        <v>17852</v>
      </c>
      <c r="BE25" s="407" t="n">
        <v>53.65</v>
      </c>
      <c r="BF25" s="387"/>
      <c r="BG25" s="387"/>
      <c r="BH25" s="59" t="n">
        <v>148</v>
      </c>
      <c r="BI25" s="310" t="n">
        <v>11</v>
      </c>
      <c r="BJ25" s="310" t="n">
        <v>287</v>
      </c>
      <c r="BK25" s="310" t="n">
        <v>2</v>
      </c>
      <c r="BL25" s="310" t="n">
        <v>8</v>
      </c>
      <c r="BM25" s="310" t="n">
        <v>352</v>
      </c>
      <c r="BN25" s="310" t="n">
        <v>153</v>
      </c>
      <c r="BO25" s="47"/>
    </row>
    <row r="26" s="57" customFormat="true" ht="21.95" hidden="false" customHeight="true" outlineLevel="0" collapsed="false">
      <c r="B26" s="396" t="n">
        <v>121</v>
      </c>
      <c r="C26" s="396" t="n">
        <v>107.8</v>
      </c>
      <c r="D26" s="59" t="n">
        <v>6424</v>
      </c>
      <c r="E26" s="59" t="n">
        <v>9332</v>
      </c>
      <c r="F26" s="387" t="n">
        <v>297</v>
      </c>
      <c r="G26" s="387" t="n">
        <v>2893</v>
      </c>
      <c r="H26" s="387" t="n">
        <v>83208</v>
      </c>
      <c r="I26" s="387"/>
      <c r="J26" s="47"/>
      <c r="K26" s="41" t="s">
        <v>47</v>
      </c>
      <c r="L26" s="48"/>
      <c r="M26" s="387" t="n">
        <v>63</v>
      </c>
      <c r="N26" s="387" t="n">
        <v>569</v>
      </c>
      <c r="O26" s="387" t="n">
        <v>36969</v>
      </c>
      <c r="P26" s="387" t="n">
        <v>234</v>
      </c>
      <c r="Q26" s="387" t="n">
        <v>2324</v>
      </c>
      <c r="R26" s="387" t="n">
        <v>46240</v>
      </c>
      <c r="S26" s="387" t="n">
        <v>89197</v>
      </c>
      <c r="T26" s="387"/>
      <c r="U26" s="387"/>
      <c r="V26" s="61" t="n">
        <v>9656387</v>
      </c>
      <c r="W26" s="50" t="n">
        <v>9138904</v>
      </c>
      <c r="X26" s="402" t="n">
        <v>0.629</v>
      </c>
      <c r="Y26" s="401" t="n">
        <v>229</v>
      </c>
      <c r="Z26" s="401" t="n">
        <v>354</v>
      </c>
      <c r="AA26" s="399"/>
      <c r="AB26" s="399"/>
      <c r="AC26" s="47"/>
      <c r="AD26" s="41" t="s">
        <v>47</v>
      </c>
      <c r="AE26" s="65"/>
      <c r="AF26" s="400" t="n">
        <v>3</v>
      </c>
      <c r="AG26" s="401" t="n">
        <v>34</v>
      </c>
      <c r="AH26" s="401" t="n">
        <v>15</v>
      </c>
      <c r="AI26" s="401" t="n">
        <v>76</v>
      </c>
      <c r="AJ26" s="401" t="n">
        <v>20</v>
      </c>
      <c r="AK26" s="401" t="n">
        <v>68</v>
      </c>
      <c r="AL26" s="401"/>
      <c r="AM26" s="47"/>
      <c r="AN26" s="401" t="n">
        <v>3</v>
      </c>
      <c r="AO26" s="401" t="n">
        <v>23</v>
      </c>
      <c r="AP26" s="401" t="n">
        <v>306</v>
      </c>
      <c r="AQ26" s="401" t="n">
        <v>4</v>
      </c>
      <c r="AR26" s="401" t="n">
        <v>101</v>
      </c>
      <c r="AS26" s="401" t="n">
        <v>1819</v>
      </c>
      <c r="AT26" s="399"/>
      <c r="AU26" s="47"/>
      <c r="AV26" s="41" t="s">
        <v>47</v>
      </c>
      <c r="AW26" s="48"/>
      <c r="AX26" s="399"/>
      <c r="AY26" s="399" t="n">
        <v>3</v>
      </c>
      <c r="AZ26" s="399" t="n">
        <v>91</v>
      </c>
      <c r="BA26" s="399" t="n">
        <v>1508</v>
      </c>
      <c r="BB26" s="59" t="n">
        <v>23448</v>
      </c>
      <c r="BC26" s="59" t="n">
        <v>23370</v>
      </c>
      <c r="BD26" s="59" t="n">
        <v>11658</v>
      </c>
      <c r="BE26" s="407" t="n">
        <v>49.88</v>
      </c>
      <c r="BF26" s="387"/>
      <c r="BG26" s="387"/>
      <c r="BH26" s="59" t="n">
        <v>250</v>
      </c>
      <c r="BI26" s="310" t="n">
        <v>8</v>
      </c>
      <c r="BJ26" s="310" t="n">
        <v>237</v>
      </c>
      <c r="BK26" s="310" t="n">
        <v>2</v>
      </c>
      <c r="BL26" s="310" t="n">
        <v>8</v>
      </c>
      <c r="BM26" s="310" t="n">
        <v>193</v>
      </c>
      <c r="BN26" s="310" t="n">
        <v>174</v>
      </c>
      <c r="BO26" s="47"/>
    </row>
    <row r="27" s="46" customFormat="true" ht="30" hidden="false" customHeight="true" outlineLevel="0" collapsed="false">
      <c r="B27" s="389" t="n">
        <f aca="false">SUM(B28:B30)</f>
        <v>565.7</v>
      </c>
      <c r="C27" s="389" t="n">
        <v>502.6</v>
      </c>
      <c r="D27" s="67" t="n">
        <f aca="false">SUM(D28:D30)</f>
        <v>8541</v>
      </c>
      <c r="E27" s="67" t="n">
        <f aca="false">SUM(E28:E30)</f>
        <v>12002</v>
      </c>
      <c r="F27" s="67" t="n">
        <f aca="false">SUM(F28:F30)</f>
        <v>389</v>
      </c>
      <c r="G27" s="67" t="n">
        <f aca="false">SUM(G28:G30)</f>
        <v>1930</v>
      </c>
      <c r="H27" s="67" t="n">
        <f aca="false">SUM(H28:H30)</f>
        <v>28633</v>
      </c>
      <c r="I27" s="67"/>
      <c r="J27" s="40"/>
      <c r="K27" s="41" t="s">
        <v>48</v>
      </c>
      <c r="L27" s="42"/>
      <c r="M27" s="67" t="n">
        <f aca="false">SUM(M28:M30)</f>
        <v>92</v>
      </c>
      <c r="N27" s="67" t="n">
        <f aca="false">SUM(N28:N30)</f>
        <v>588</v>
      </c>
      <c r="O27" s="67" t="n">
        <f aca="false">SUM(O28:O30)</f>
        <v>10947</v>
      </c>
      <c r="P27" s="67" t="n">
        <f aca="false">SUM(P28:P30)</f>
        <v>297</v>
      </c>
      <c r="Q27" s="67" t="n">
        <f aca="false">SUM(Q28:Q30)</f>
        <v>1342</v>
      </c>
      <c r="R27" s="67" t="n">
        <f aca="false">SUM(R28:R30)</f>
        <v>17685</v>
      </c>
      <c r="S27" s="67" t="n">
        <f aca="false">SUM(S28:S30)</f>
        <v>23422</v>
      </c>
      <c r="T27" s="67"/>
      <c r="U27" s="67"/>
      <c r="V27" s="67" t="n">
        <f aca="false">SUM(V28:V30)</f>
        <v>16114522</v>
      </c>
      <c r="W27" s="67" t="n">
        <f aca="false">SUM(W28:W30)</f>
        <v>15551563</v>
      </c>
      <c r="X27" s="390" t="n">
        <v>0.33</v>
      </c>
      <c r="Y27" s="391" t="n">
        <v>242</v>
      </c>
      <c r="Z27" s="391" t="n">
        <f aca="false">SUM(Z28:Z30)</f>
        <v>371</v>
      </c>
      <c r="AA27" s="391"/>
      <c r="AB27" s="391"/>
      <c r="AC27" s="40"/>
      <c r="AD27" s="41" t="s">
        <v>48</v>
      </c>
      <c r="AE27" s="63"/>
      <c r="AF27" s="392" t="n">
        <f aca="false">SUM(AF28:AF30)</f>
        <v>4</v>
      </c>
      <c r="AG27" s="391" t="n">
        <f aca="false">SUM(AG28:AG30)</f>
        <v>34</v>
      </c>
      <c r="AH27" s="391" t="n">
        <f aca="false">SUM(AH28:AH30)</f>
        <v>17</v>
      </c>
      <c r="AI27" s="391" t="n">
        <f aca="false">SUM(AI28:AI30)</f>
        <v>78</v>
      </c>
      <c r="AJ27" s="391" t="n">
        <f aca="false">SUM(AJ28:AJ30)</f>
        <v>18</v>
      </c>
      <c r="AK27" s="391" t="n">
        <f aca="false">SUM(AK28:AK30)</f>
        <v>45</v>
      </c>
      <c r="AL27" s="391"/>
      <c r="AM27" s="40"/>
      <c r="AN27" s="391" t="n">
        <f aca="false">SUM(AN28:AN30)</f>
        <v>5</v>
      </c>
      <c r="AO27" s="391" t="n">
        <f aca="false">SUM(AO28:AO30)</f>
        <v>42</v>
      </c>
      <c r="AP27" s="391" t="n">
        <f aca="false">SUM(AP28:AP30)</f>
        <v>494</v>
      </c>
      <c r="AQ27" s="391" t="n">
        <f aca="false">SUM(AQ28:AQ30)</f>
        <v>11</v>
      </c>
      <c r="AR27" s="391" t="n">
        <f aca="false">SUM(AR28:AR30)</f>
        <v>158</v>
      </c>
      <c r="AS27" s="391" t="n">
        <f aca="false">SUM(AS28:AS30)</f>
        <v>2176</v>
      </c>
      <c r="AT27" s="391"/>
      <c r="AU27" s="40"/>
      <c r="AV27" s="41" t="s">
        <v>48</v>
      </c>
      <c r="AW27" s="42"/>
      <c r="AX27" s="391"/>
      <c r="AY27" s="391" t="n">
        <f aca="false">SUM(AY28:AY30)</f>
        <v>4</v>
      </c>
      <c r="AZ27" s="391" t="n">
        <f aca="false">SUM(AZ28:AZ30)</f>
        <v>85</v>
      </c>
      <c r="BA27" s="391" t="n">
        <f aca="false">SUM(BA28:BA30)</f>
        <v>1085</v>
      </c>
      <c r="BB27" s="67" t="n">
        <f aca="false">SUM(BB28:BB30)</f>
        <v>31473</v>
      </c>
      <c r="BC27" s="67" t="n">
        <f aca="false">SUM(BC28:BC30)</f>
        <v>31488</v>
      </c>
      <c r="BD27" s="67" t="n">
        <f aca="false">SUM(BD28:BD30)</f>
        <v>18111</v>
      </c>
      <c r="BE27" s="393" t="n">
        <v>57.52</v>
      </c>
      <c r="BF27" s="67"/>
      <c r="BG27" s="67"/>
      <c r="BH27" s="67" t="n">
        <f aca="false">SUM(BH28:BH30)</f>
        <v>217</v>
      </c>
      <c r="BI27" s="45" t="n">
        <f aca="false">SUM(BI28:BI30)</f>
        <v>13</v>
      </c>
      <c r="BJ27" s="45" t="n">
        <f aca="false">SUM(BJ28:BJ30)</f>
        <v>970</v>
      </c>
      <c r="BK27" s="45" t="n">
        <f aca="false">SUM(BK28:BK30)</f>
        <v>11</v>
      </c>
      <c r="BL27" s="45" t="n">
        <f aca="false">SUM(BL28:BL30)</f>
        <v>34</v>
      </c>
      <c r="BM27" s="45" t="n">
        <f aca="false">SUM(BM28:BM30)</f>
        <v>463</v>
      </c>
      <c r="BN27" s="45" t="n">
        <f aca="false">SUM(BN28:BN30)</f>
        <v>444</v>
      </c>
      <c r="BO27" s="40"/>
    </row>
    <row r="28" s="57" customFormat="true" ht="21.95" hidden="false" customHeight="true" outlineLevel="0" collapsed="false">
      <c r="B28" s="396" t="n">
        <v>236.6</v>
      </c>
      <c r="C28" s="396" t="n">
        <v>225</v>
      </c>
      <c r="D28" s="59" t="n">
        <v>2840</v>
      </c>
      <c r="E28" s="59" t="n">
        <v>2633</v>
      </c>
      <c r="F28" s="387" t="n">
        <v>67</v>
      </c>
      <c r="G28" s="387" t="n">
        <v>357</v>
      </c>
      <c r="H28" s="387" t="n">
        <v>4970</v>
      </c>
      <c r="I28" s="387"/>
      <c r="J28" s="47"/>
      <c r="K28" s="41" t="s">
        <v>49</v>
      </c>
      <c r="L28" s="48"/>
      <c r="M28" s="387" t="n">
        <v>10</v>
      </c>
      <c r="N28" s="387" t="n">
        <v>24</v>
      </c>
      <c r="O28" s="387" t="n">
        <v>932</v>
      </c>
      <c r="P28" s="387" t="n">
        <v>57</v>
      </c>
      <c r="Q28" s="387" t="n">
        <v>333</v>
      </c>
      <c r="R28" s="387" t="n">
        <v>4038</v>
      </c>
      <c r="S28" s="387" t="n">
        <v>3494</v>
      </c>
      <c r="T28" s="387"/>
      <c r="U28" s="387"/>
      <c r="V28" s="61" t="n">
        <v>4772509</v>
      </c>
      <c r="W28" s="50" t="n">
        <v>4613735</v>
      </c>
      <c r="X28" s="402" t="n">
        <v>0.259</v>
      </c>
      <c r="Y28" s="401" t="n">
        <v>64</v>
      </c>
      <c r="Z28" s="401" t="n">
        <v>99</v>
      </c>
      <c r="AA28" s="399"/>
      <c r="AB28" s="399"/>
      <c r="AC28" s="47"/>
      <c r="AD28" s="41" t="s">
        <v>49</v>
      </c>
      <c r="AE28" s="65"/>
      <c r="AF28" s="400" t="n">
        <v>1</v>
      </c>
      <c r="AG28" s="401" t="n">
        <v>7</v>
      </c>
      <c r="AH28" s="401" t="n">
        <v>4</v>
      </c>
      <c r="AI28" s="401" t="n">
        <v>14</v>
      </c>
      <c r="AJ28" s="401" t="n">
        <v>4</v>
      </c>
      <c r="AK28" s="401" t="n">
        <v>8</v>
      </c>
      <c r="AL28" s="401"/>
      <c r="AM28" s="47"/>
      <c r="AN28" s="401" t="n">
        <v>1</v>
      </c>
      <c r="AO28" s="401" t="n">
        <v>9</v>
      </c>
      <c r="AP28" s="401" t="n">
        <v>125</v>
      </c>
      <c r="AQ28" s="401" t="n">
        <v>4</v>
      </c>
      <c r="AR28" s="401" t="n">
        <v>44</v>
      </c>
      <c r="AS28" s="401" t="n">
        <v>425</v>
      </c>
      <c r="AT28" s="399"/>
      <c r="AU28" s="47"/>
      <c r="AV28" s="41" t="s">
        <v>49</v>
      </c>
      <c r="AW28" s="48"/>
      <c r="AX28" s="399"/>
      <c r="AY28" s="399" t="n">
        <v>2</v>
      </c>
      <c r="AZ28" s="399" t="n">
        <v>31</v>
      </c>
      <c r="BA28" s="399" t="n">
        <v>226</v>
      </c>
      <c r="BB28" s="387" t="n">
        <v>7275</v>
      </c>
      <c r="BC28" s="387" t="n">
        <v>7285</v>
      </c>
      <c r="BD28" s="387" t="n">
        <v>4288</v>
      </c>
      <c r="BE28" s="49" t="n">
        <v>58.86</v>
      </c>
      <c r="BF28" s="387"/>
      <c r="BG28" s="387"/>
      <c r="BH28" s="57" t="n">
        <v>56</v>
      </c>
      <c r="BI28" s="202" t="n">
        <v>7</v>
      </c>
      <c r="BJ28" s="178" t="n">
        <v>379</v>
      </c>
      <c r="BK28" s="178" t="n">
        <v>1</v>
      </c>
      <c r="BL28" s="178" t="n">
        <v>15</v>
      </c>
      <c r="BM28" s="178" t="n">
        <v>17</v>
      </c>
      <c r="BN28" s="178" t="n">
        <v>148</v>
      </c>
      <c r="BO28" s="47"/>
    </row>
    <row r="29" s="57" customFormat="true" ht="21.95" hidden="false" customHeight="true" outlineLevel="0" collapsed="false">
      <c r="B29" s="396" t="n">
        <v>145.1</v>
      </c>
      <c r="C29" s="396" t="n">
        <v>133</v>
      </c>
      <c r="D29" s="59" t="n">
        <v>2978</v>
      </c>
      <c r="E29" s="59" t="n">
        <v>4808</v>
      </c>
      <c r="F29" s="387" t="n">
        <v>146</v>
      </c>
      <c r="G29" s="387" t="n">
        <v>574</v>
      </c>
      <c r="H29" s="387" t="n">
        <v>8085</v>
      </c>
      <c r="I29" s="387"/>
      <c r="J29" s="47"/>
      <c r="K29" s="41" t="s">
        <v>50</v>
      </c>
      <c r="L29" s="48"/>
      <c r="M29" s="387" t="n">
        <v>21</v>
      </c>
      <c r="N29" s="387" t="n">
        <v>56</v>
      </c>
      <c r="O29" s="387" t="n">
        <v>713</v>
      </c>
      <c r="P29" s="387" t="n">
        <v>125</v>
      </c>
      <c r="Q29" s="387" t="n">
        <v>518</v>
      </c>
      <c r="R29" s="387" t="n">
        <v>7371</v>
      </c>
      <c r="S29" s="387" t="n">
        <v>9283</v>
      </c>
      <c r="T29" s="387"/>
      <c r="U29" s="387"/>
      <c r="V29" s="61" t="n">
        <v>5454761</v>
      </c>
      <c r="W29" s="50" t="n">
        <v>5239141</v>
      </c>
      <c r="X29" s="402" t="n">
        <v>0.357</v>
      </c>
      <c r="Y29" s="401" t="n">
        <v>91</v>
      </c>
      <c r="Z29" s="401" t="n">
        <v>148</v>
      </c>
      <c r="AA29" s="399"/>
      <c r="AB29" s="399"/>
      <c r="AC29" s="47"/>
      <c r="AD29" s="41" t="s">
        <v>50</v>
      </c>
      <c r="AE29" s="65"/>
      <c r="AF29" s="400" t="n">
        <v>1</v>
      </c>
      <c r="AG29" s="401" t="n">
        <v>13</v>
      </c>
      <c r="AH29" s="401" t="n">
        <v>6</v>
      </c>
      <c r="AI29" s="401" t="n">
        <v>41</v>
      </c>
      <c r="AJ29" s="401" t="n">
        <v>6</v>
      </c>
      <c r="AK29" s="401" t="n">
        <v>21</v>
      </c>
      <c r="AL29" s="401"/>
      <c r="AM29" s="47"/>
      <c r="AN29" s="401" t="n">
        <v>2</v>
      </c>
      <c r="AO29" s="401" t="n">
        <v>15</v>
      </c>
      <c r="AP29" s="401" t="n">
        <v>159</v>
      </c>
      <c r="AQ29" s="401" t="n">
        <v>3</v>
      </c>
      <c r="AR29" s="401" t="n">
        <v>55</v>
      </c>
      <c r="AS29" s="401" t="n">
        <v>884</v>
      </c>
      <c r="AT29" s="399"/>
      <c r="AU29" s="47"/>
      <c r="AV29" s="41" t="s">
        <v>50</v>
      </c>
      <c r="AW29" s="48"/>
      <c r="AX29" s="399"/>
      <c r="AY29" s="399" t="n">
        <v>1</v>
      </c>
      <c r="AZ29" s="399" t="n">
        <v>27</v>
      </c>
      <c r="BA29" s="399" t="n">
        <v>430</v>
      </c>
      <c r="BB29" s="387" t="n">
        <v>11815</v>
      </c>
      <c r="BC29" s="387" t="n">
        <v>11849</v>
      </c>
      <c r="BD29" s="387" t="n">
        <v>6727</v>
      </c>
      <c r="BE29" s="49" t="n">
        <v>56.77</v>
      </c>
      <c r="BF29" s="387"/>
      <c r="BG29" s="387"/>
      <c r="BH29" s="57" t="n">
        <v>112</v>
      </c>
      <c r="BI29" s="202" t="n">
        <v>5</v>
      </c>
      <c r="BJ29" s="178" t="n">
        <v>265</v>
      </c>
      <c r="BK29" s="178" t="n">
        <v>6</v>
      </c>
      <c r="BL29" s="178" t="n">
        <v>6</v>
      </c>
      <c r="BM29" s="178" t="n">
        <v>25</v>
      </c>
      <c r="BN29" s="178" t="n">
        <v>119</v>
      </c>
      <c r="BO29" s="47"/>
    </row>
    <row r="30" s="57" customFormat="true" ht="21.95" hidden="false" customHeight="true" outlineLevel="0" collapsed="false">
      <c r="B30" s="396" t="n">
        <v>184</v>
      </c>
      <c r="C30" s="396" t="n">
        <v>144.6</v>
      </c>
      <c r="D30" s="59" t="n">
        <v>2723</v>
      </c>
      <c r="E30" s="59" t="n">
        <v>4561</v>
      </c>
      <c r="F30" s="387" t="n">
        <v>176</v>
      </c>
      <c r="G30" s="387" t="n">
        <v>999</v>
      </c>
      <c r="H30" s="387" t="n">
        <v>15578</v>
      </c>
      <c r="I30" s="387"/>
      <c r="J30" s="47"/>
      <c r="K30" s="41" t="s">
        <v>51</v>
      </c>
      <c r="L30" s="48"/>
      <c r="M30" s="387" t="n">
        <v>61</v>
      </c>
      <c r="N30" s="387" t="n">
        <v>508</v>
      </c>
      <c r="O30" s="387" t="n">
        <v>9302</v>
      </c>
      <c r="P30" s="387" t="n">
        <v>115</v>
      </c>
      <c r="Q30" s="387" t="n">
        <v>491</v>
      </c>
      <c r="R30" s="387" t="n">
        <v>6276</v>
      </c>
      <c r="S30" s="387" t="n">
        <v>10645</v>
      </c>
      <c r="T30" s="387"/>
      <c r="U30" s="387"/>
      <c r="V30" s="61" t="n">
        <v>5887252</v>
      </c>
      <c r="W30" s="50" t="n">
        <v>5698687</v>
      </c>
      <c r="X30" s="402" t="n">
        <v>0.374</v>
      </c>
      <c r="Y30" s="401" t="n">
        <v>88</v>
      </c>
      <c r="Z30" s="401" t="n">
        <v>124</v>
      </c>
      <c r="AA30" s="399"/>
      <c r="AB30" s="399"/>
      <c r="AC30" s="47"/>
      <c r="AD30" s="41" t="s">
        <v>51</v>
      </c>
      <c r="AE30" s="65"/>
      <c r="AF30" s="400" t="n">
        <v>2</v>
      </c>
      <c r="AG30" s="401" t="n">
        <v>14</v>
      </c>
      <c r="AH30" s="401" t="n">
        <v>7</v>
      </c>
      <c r="AI30" s="401" t="n">
        <v>23</v>
      </c>
      <c r="AJ30" s="401" t="n">
        <v>8</v>
      </c>
      <c r="AK30" s="401" t="n">
        <v>16</v>
      </c>
      <c r="AL30" s="401"/>
      <c r="AM30" s="47"/>
      <c r="AN30" s="401" t="n">
        <v>2</v>
      </c>
      <c r="AO30" s="401" t="n">
        <v>18</v>
      </c>
      <c r="AP30" s="401" t="n">
        <v>210</v>
      </c>
      <c r="AQ30" s="401" t="n">
        <v>4</v>
      </c>
      <c r="AR30" s="401" t="n">
        <v>59</v>
      </c>
      <c r="AS30" s="401" t="n">
        <v>867</v>
      </c>
      <c r="AT30" s="399"/>
      <c r="AU30" s="47"/>
      <c r="AV30" s="41" t="s">
        <v>51</v>
      </c>
      <c r="AW30" s="48"/>
      <c r="AX30" s="399"/>
      <c r="AY30" s="399" t="n">
        <v>1</v>
      </c>
      <c r="AZ30" s="399" t="n">
        <v>27</v>
      </c>
      <c r="BA30" s="399" t="n">
        <v>429</v>
      </c>
      <c r="BB30" s="387" t="n">
        <v>12383</v>
      </c>
      <c r="BC30" s="387" t="n">
        <v>12354</v>
      </c>
      <c r="BD30" s="387" t="n">
        <v>7096</v>
      </c>
      <c r="BE30" s="49" t="n">
        <v>57.44</v>
      </c>
      <c r="BF30" s="387"/>
      <c r="BG30" s="387"/>
      <c r="BH30" s="57" t="n">
        <v>49</v>
      </c>
      <c r="BI30" s="202" t="n">
        <v>1</v>
      </c>
      <c r="BJ30" s="178" t="n">
        <v>326</v>
      </c>
      <c r="BK30" s="178" t="n">
        <v>4</v>
      </c>
      <c r="BL30" s="178" t="n">
        <v>13</v>
      </c>
      <c r="BM30" s="178" t="n">
        <v>421</v>
      </c>
      <c r="BN30" s="178" t="n">
        <v>177</v>
      </c>
      <c r="BO30" s="47"/>
    </row>
    <row r="31" s="46" customFormat="true" ht="30" hidden="false" customHeight="true" outlineLevel="0" collapsed="false">
      <c r="B31" s="408" t="n">
        <f aca="false">SUM(B32:B33)</f>
        <v>305.6</v>
      </c>
      <c r="C31" s="408" t="n">
        <f aca="false">SUM(C32:C33)</f>
        <v>273.6</v>
      </c>
      <c r="D31" s="67" t="n">
        <f aca="false">SUM(D32:D33)</f>
        <v>4022</v>
      </c>
      <c r="E31" s="67" t="n">
        <f aca="false">SUM(E32:E33)</f>
        <v>5367</v>
      </c>
      <c r="F31" s="67" t="n">
        <f aca="false">SUM(F32:F33)</f>
        <v>225</v>
      </c>
      <c r="G31" s="67" t="n">
        <f aca="false">SUM(G32:G33)</f>
        <v>1016</v>
      </c>
      <c r="H31" s="67" t="n">
        <f aca="false">SUM(H32:H33)</f>
        <v>26906</v>
      </c>
      <c r="I31" s="67"/>
      <c r="J31" s="40"/>
      <c r="K31" s="41" t="s">
        <v>52</v>
      </c>
      <c r="L31" s="42"/>
      <c r="M31" s="67" t="n">
        <f aca="false">SUM(M32:M33)</f>
        <v>30</v>
      </c>
      <c r="N31" s="67" t="n">
        <f aca="false">SUM(N32:N33)</f>
        <v>150</v>
      </c>
      <c r="O31" s="67" t="n">
        <f aca="false">SUM(O32:O33)</f>
        <v>13405</v>
      </c>
      <c r="P31" s="67" t="n">
        <f aca="false">SUM(P32:P33)</f>
        <v>195</v>
      </c>
      <c r="Q31" s="67" t="n">
        <f aca="false">SUM(Q32:Q33)</f>
        <v>866</v>
      </c>
      <c r="R31" s="67" t="n">
        <f aca="false">SUM(R32:R33)</f>
        <v>13502</v>
      </c>
      <c r="S31" s="67" t="n">
        <f aca="false">SUM(S32:S33)</f>
        <v>26381</v>
      </c>
      <c r="T31" s="67"/>
      <c r="U31" s="67"/>
      <c r="V31" s="67" t="n">
        <f aca="false">SUM(V32:V33)</f>
        <v>9749245</v>
      </c>
      <c r="W31" s="67" t="n">
        <f aca="false">SUM(W32:W33)</f>
        <v>9206102</v>
      </c>
      <c r="X31" s="390" t="n">
        <v>0.263</v>
      </c>
      <c r="Y31" s="67" t="n">
        <v>185</v>
      </c>
      <c r="Z31" s="67" t="n">
        <f aca="false">SUM(Z32:Z33)</f>
        <v>262</v>
      </c>
      <c r="AA31" s="391"/>
      <c r="AB31" s="391"/>
      <c r="AC31" s="40"/>
      <c r="AD31" s="41" t="s">
        <v>52</v>
      </c>
      <c r="AE31" s="63"/>
      <c r="AF31" s="392" t="n">
        <f aca="false">SUM(AF32:AF33)</f>
        <v>1</v>
      </c>
      <c r="AG31" s="391" t="n">
        <f aca="false">SUM(AG32:AG33)</f>
        <v>15</v>
      </c>
      <c r="AH31" s="391" t="n">
        <f aca="false">SUM(AH32:AH33)</f>
        <v>8</v>
      </c>
      <c r="AI31" s="391" t="n">
        <f aca="false">SUM(AI32:AI33)</f>
        <v>18</v>
      </c>
      <c r="AJ31" s="391" t="n">
        <f aca="false">SUM(AJ32:AJ33)</f>
        <v>12</v>
      </c>
      <c r="AK31" s="391" t="n">
        <f aca="false">SUM(AK32:AK33)</f>
        <v>16</v>
      </c>
      <c r="AL31" s="391"/>
      <c r="AM31" s="40"/>
      <c r="AN31" s="391" t="n">
        <f aca="false">SUM(AN32:AN33)</f>
        <v>2</v>
      </c>
      <c r="AO31" s="391" t="n">
        <f aca="false">SUM(AO32:AO33)</f>
        <v>8</v>
      </c>
      <c r="AP31" s="391" t="n">
        <f aca="false">SUM(AP32:AP33)</f>
        <v>94</v>
      </c>
      <c r="AQ31" s="391" t="n">
        <f aca="false">SUM(AQ32:AQ33)</f>
        <v>5</v>
      </c>
      <c r="AR31" s="391" t="n">
        <f aca="false">SUM(AR32:AR33)</f>
        <v>62</v>
      </c>
      <c r="AS31" s="391" t="n">
        <f aca="false">SUM(AS32:AS33)</f>
        <v>950</v>
      </c>
      <c r="AT31" s="391"/>
      <c r="AU31" s="40"/>
      <c r="AV31" s="41" t="s">
        <v>52</v>
      </c>
      <c r="AW31" s="42"/>
      <c r="AX31" s="391"/>
      <c r="AY31" s="391" t="n">
        <f aca="false">SUM(AY32:AY33)</f>
        <v>3</v>
      </c>
      <c r="AZ31" s="391" t="n">
        <f aca="false">SUM(AZ32:AZ33)</f>
        <v>41</v>
      </c>
      <c r="BA31" s="391" t="n">
        <f aca="false">SUM(BA32:BA33)</f>
        <v>514</v>
      </c>
      <c r="BB31" s="67" t="n">
        <f aca="false">SUM(BB32:BB33)</f>
        <v>13215</v>
      </c>
      <c r="BC31" s="67" t="n">
        <f aca="false">SUM(BC32:BC33)</f>
        <v>13281</v>
      </c>
      <c r="BD31" s="67" t="n">
        <f aca="false">SUM(BD32:BD33)</f>
        <v>7246</v>
      </c>
      <c r="BE31" s="393" t="n">
        <v>54.56</v>
      </c>
      <c r="BF31" s="67"/>
      <c r="BG31" s="67"/>
      <c r="BH31" s="67" t="n">
        <f aca="false">SUM(BH32:BH33)</f>
        <v>123</v>
      </c>
      <c r="BI31" s="67" t="n">
        <f aca="false">SUM(BI32:BI33)</f>
        <v>5</v>
      </c>
      <c r="BJ31" s="67" t="n">
        <f aca="false">SUM(BJ32:BJ33)</f>
        <v>320</v>
      </c>
      <c r="BK31" s="67" t="n">
        <f aca="false">SUM(BK32:BK33)</f>
        <v>10</v>
      </c>
      <c r="BL31" s="67" t="n">
        <f aca="false">SUM(BL32:BL33)</f>
        <v>12</v>
      </c>
      <c r="BM31" s="67" t="n">
        <f aca="false">SUM(BM32:BM33)</f>
        <v>70</v>
      </c>
      <c r="BN31" s="67" t="n">
        <f aca="false">SUM(BN32:BN33)</f>
        <v>197</v>
      </c>
      <c r="BO31" s="40"/>
    </row>
    <row r="32" s="57" customFormat="true" ht="21.95" hidden="false" customHeight="true" outlineLevel="0" collapsed="false">
      <c r="B32" s="210" t="n">
        <v>126.3</v>
      </c>
      <c r="C32" s="396" t="n">
        <v>111.7</v>
      </c>
      <c r="D32" s="59" t="n">
        <v>1281</v>
      </c>
      <c r="E32" s="59" t="n">
        <v>1228</v>
      </c>
      <c r="F32" s="387" t="n">
        <v>55</v>
      </c>
      <c r="G32" s="387" t="n">
        <v>163</v>
      </c>
      <c r="H32" s="387" t="n">
        <v>1300</v>
      </c>
      <c r="I32" s="387"/>
      <c r="J32" s="47"/>
      <c r="K32" s="41" t="s">
        <v>53</v>
      </c>
      <c r="L32" s="48"/>
      <c r="M32" s="387" t="n">
        <v>3</v>
      </c>
      <c r="N32" s="387" t="n">
        <v>6</v>
      </c>
      <c r="O32" s="387" t="n">
        <v>39</v>
      </c>
      <c r="P32" s="387" t="n">
        <v>52</v>
      </c>
      <c r="Q32" s="387" t="n">
        <v>157</v>
      </c>
      <c r="R32" s="387" t="n">
        <v>1262</v>
      </c>
      <c r="S32" s="387" t="n">
        <v>2946</v>
      </c>
      <c r="T32" s="387"/>
      <c r="U32" s="387"/>
      <c r="V32" s="61" t="n">
        <v>3460841</v>
      </c>
      <c r="W32" s="50" t="n">
        <v>3412112</v>
      </c>
      <c r="X32" s="402" t="n">
        <v>0.093</v>
      </c>
      <c r="Y32" s="401" t="n">
        <v>30</v>
      </c>
      <c r="Z32" s="401" t="n">
        <v>47</v>
      </c>
      <c r="AA32" s="399"/>
      <c r="AB32" s="399"/>
      <c r="AC32" s="47"/>
      <c r="AD32" s="41" t="s">
        <v>53</v>
      </c>
      <c r="AE32" s="65"/>
      <c r="AF32" s="400" t="s">
        <v>39</v>
      </c>
      <c r="AG32" s="401" t="n">
        <v>2</v>
      </c>
      <c r="AH32" s="401" t="n">
        <v>1</v>
      </c>
      <c r="AI32" s="401" t="n">
        <v>1</v>
      </c>
      <c r="AJ32" s="401" t="n">
        <v>2</v>
      </c>
      <c r="AK32" s="401" t="s">
        <v>39</v>
      </c>
      <c r="AL32" s="401"/>
      <c r="AM32" s="47"/>
      <c r="AN32" s="401" t="n">
        <v>1</v>
      </c>
      <c r="AO32" s="401" t="n">
        <v>3</v>
      </c>
      <c r="AP32" s="401" t="n">
        <v>16</v>
      </c>
      <c r="AQ32" s="401" t="n">
        <v>3</v>
      </c>
      <c r="AR32" s="401" t="n">
        <v>15</v>
      </c>
      <c r="AS32" s="409" t="n">
        <v>88</v>
      </c>
      <c r="AT32" s="399"/>
      <c r="AU32" s="47"/>
      <c r="AV32" s="41" t="s">
        <v>53</v>
      </c>
      <c r="AW32" s="48"/>
      <c r="AX32" s="399"/>
      <c r="AY32" s="399" t="n">
        <v>2</v>
      </c>
      <c r="AZ32" s="399" t="n">
        <v>11</v>
      </c>
      <c r="BA32" s="399" t="n">
        <v>53</v>
      </c>
      <c r="BB32" s="59" t="n">
        <v>2439</v>
      </c>
      <c r="BC32" s="59" t="n">
        <v>2475</v>
      </c>
      <c r="BD32" s="59" t="n">
        <v>1837</v>
      </c>
      <c r="BE32" s="407" t="n">
        <v>74.22</v>
      </c>
      <c r="BF32" s="387"/>
      <c r="BG32" s="387"/>
      <c r="BH32" s="59" t="n">
        <v>20</v>
      </c>
      <c r="BI32" s="310" t="s">
        <v>39</v>
      </c>
      <c r="BJ32" s="310" t="n">
        <v>148</v>
      </c>
      <c r="BK32" s="310" t="n">
        <v>5</v>
      </c>
      <c r="BL32" s="310" t="n">
        <v>4</v>
      </c>
      <c r="BM32" s="310" t="n">
        <v>3</v>
      </c>
      <c r="BN32" s="310" t="n">
        <v>60</v>
      </c>
      <c r="BO32" s="47"/>
    </row>
    <row r="33" s="57" customFormat="true" ht="21.95" hidden="false" customHeight="true" outlineLevel="0" collapsed="false">
      <c r="B33" s="210" t="n">
        <v>179.3</v>
      </c>
      <c r="C33" s="396" t="n">
        <v>161.9</v>
      </c>
      <c r="D33" s="59" t="n">
        <v>2741</v>
      </c>
      <c r="E33" s="59" t="n">
        <v>4139</v>
      </c>
      <c r="F33" s="387" t="n">
        <v>170</v>
      </c>
      <c r="G33" s="387" t="n">
        <v>853</v>
      </c>
      <c r="H33" s="387" t="n">
        <v>25606</v>
      </c>
      <c r="I33" s="387"/>
      <c r="J33" s="47"/>
      <c r="K33" s="41" t="s">
        <v>54</v>
      </c>
      <c r="L33" s="48"/>
      <c r="M33" s="387" t="n">
        <v>27</v>
      </c>
      <c r="N33" s="387" t="n">
        <v>144</v>
      </c>
      <c r="O33" s="387" t="n">
        <v>13366</v>
      </c>
      <c r="P33" s="387" t="n">
        <v>143</v>
      </c>
      <c r="Q33" s="387" t="n">
        <v>709</v>
      </c>
      <c r="R33" s="387" t="n">
        <v>12240</v>
      </c>
      <c r="S33" s="387" t="n">
        <v>23435</v>
      </c>
      <c r="T33" s="387"/>
      <c r="U33" s="387"/>
      <c r="V33" s="61" t="n">
        <v>6288404</v>
      </c>
      <c r="W33" s="50" t="n">
        <v>5793990</v>
      </c>
      <c r="X33" s="402" t="n">
        <v>0.433</v>
      </c>
      <c r="Y33" s="401" t="n">
        <v>155</v>
      </c>
      <c r="Z33" s="401" t="n">
        <v>215</v>
      </c>
      <c r="AA33" s="399"/>
      <c r="AB33" s="399"/>
      <c r="AC33" s="47"/>
      <c r="AD33" s="41" t="s">
        <v>54</v>
      </c>
      <c r="AE33" s="65"/>
      <c r="AF33" s="400" t="n">
        <v>1</v>
      </c>
      <c r="AG33" s="401" t="n">
        <v>13</v>
      </c>
      <c r="AH33" s="401" t="n">
        <v>7</v>
      </c>
      <c r="AI33" s="401" t="n">
        <v>17</v>
      </c>
      <c r="AJ33" s="401" t="n">
        <v>10</v>
      </c>
      <c r="AK33" s="401" t="n">
        <v>16</v>
      </c>
      <c r="AL33" s="401"/>
      <c r="AM33" s="47"/>
      <c r="AN33" s="401" t="n">
        <v>1</v>
      </c>
      <c r="AO33" s="401" t="n">
        <v>5</v>
      </c>
      <c r="AP33" s="401" t="n">
        <v>78</v>
      </c>
      <c r="AQ33" s="401" t="n">
        <v>2</v>
      </c>
      <c r="AR33" s="401" t="n">
        <v>47</v>
      </c>
      <c r="AS33" s="401" t="n">
        <v>862</v>
      </c>
      <c r="AT33" s="399"/>
      <c r="AU33" s="47"/>
      <c r="AV33" s="41" t="s">
        <v>54</v>
      </c>
      <c r="AW33" s="48"/>
      <c r="AX33" s="399"/>
      <c r="AY33" s="399" t="n">
        <v>1</v>
      </c>
      <c r="AZ33" s="399" t="n">
        <v>30</v>
      </c>
      <c r="BA33" s="399" t="n">
        <v>461</v>
      </c>
      <c r="BB33" s="59" t="n">
        <v>10776</v>
      </c>
      <c r="BC33" s="59" t="n">
        <v>10806</v>
      </c>
      <c r="BD33" s="59" t="n">
        <v>5409</v>
      </c>
      <c r="BE33" s="407" t="n">
        <v>50.06</v>
      </c>
      <c r="BF33" s="387"/>
      <c r="BG33" s="387"/>
      <c r="BH33" s="59" t="n">
        <v>103</v>
      </c>
      <c r="BI33" s="310" t="n">
        <v>5</v>
      </c>
      <c r="BJ33" s="310" t="n">
        <v>172</v>
      </c>
      <c r="BK33" s="310" t="n">
        <v>5</v>
      </c>
      <c r="BL33" s="310" t="n">
        <v>8</v>
      </c>
      <c r="BM33" s="310" t="n">
        <v>67</v>
      </c>
      <c r="BN33" s="310" t="n">
        <v>137</v>
      </c>
      <c r="BO33" s="47"/>
    </row>
    <row r="34" s="46" customFormat="true" ht="30" hidden="false" customHeight="true" outlineLevel="0" collapsed="false">
      <c r="B34" s="408" t="n">
        <f aca="false">SUM(B35:B35)</f>
        <v>586.2</v>
      </c>
      <c r="C34" s="408" t="n">
        <f aca="false">SUM(C35:C35)</f>
        <v>456.8</v>
      </c>
      <c r="D34" s="67" t="n">
        <f aca="false">SUM(D35:D35)</f>
        <v>9681</v>
      </c>
      <c r="E34" s="67" t="n">
        <f aca="false">SUM(E35:E35)</f>
        <v>9791</v>
      </c>
      <c r="F34" s="67" t="n">
        <f aca="false">SUM(F35:F35)</f>
        <v>346</v>
      </c>
      <c r="G34" s="67" t="n">
        <f aca="false">SUM(G35:G35)</f>
        <v>1294</v>
      </c>
      <c r="H34" s="67" t="n">
        <f aca="false">SUM(H35:H35)</f>
        <v>22151</v>
      </c>
      <c r="I34" s="67"/>
      <c r="J34" s="40"/>
      <c r="K34" s="41" t="s">
        <v>55</v>
      </c>
      <c r="L34" s="42"/>
      <c r="M34" s="67" t="n">
        <f aca="false">SUM(M35:M35)</f>
        <v>34</v>
      </c>
      <c r="N34" s="67" t="n">
        <f aca="false">SUM(N35:N35)</f>
        <v>157</v>
      </c>
      <c r="O34" s="67" t="n">
        <f aca="false">SUM(O35:O35)</f>
        <v>7696</v>
      </c>
      <c r="P34" s="67" t="n">
        <f aca="false">SUM(P35:P35)</f>
        <v>312</v>
      </c>
      <c r="Q34" s="67" t="n">
        <f aca="false">SUM(Q35:Q35)</f>
        <v>1137</v>
      </c>
      <c r="R34" s="67" t="n">
        <f aca="false">SUM(R35:R35)</f>
        <v>14454</v>
      </c>
      <c r="S34" s="67" t="n">
        <f aca="false">SUM(S35:S35)</f>
        <v>23451</v>
      </c>
      <c r="T34" s="67"/>
      <c r="U34" s="410"/>
      <c r="V34" s="67" t="n">
        <f aca="false">SUM(V35:V35)</f>
        <v>18121935</v>
      </c>
      <c r="W34" s="67" t="n">
        <f aca="false">SUM(W35:W35)</f>
        <v>17850637</v>
      </c>
      <c r="X34" s="390" t="n">
        <v>0.271</v>
      </c>
      <c r="Y34" s="391" t="n">
        <v>277</v>
      </c>
      <c r="Z34" s="391" t="n">
        <f aca="false">SUM(Z35:Z35)</f>
        <v>386</v>
      </c>
      <c r="AA34" s="391"/>
      <c r="AB34" s="391"/>
      <c r="AC34" s="40"/>
      <c r="AD34" s="41" t="s">
        <v>55</v>
      </c>
      <c r="AE34" s="63"/>
      <c r="AF34" s="392" t="n">
        <f aca="false">SUM(AF35:AF35)</f>
        <v>1</v>
      </c>
      <c r="AG34" s="391" t="n">
        <f aca="false">SUM(AG35:AG35)</f>
        <v>21</v>
      </c>
      <c r="AH34" s="391" t="n">
        <f aca="false">SUM(AH35:AH35)</f>
        <v>12</v>
      </c>
      <c r="AI34" s="391" t="n">
        <f aca="false">SUM(AI35:AI35)</f>
        <v>35</v>
      </c>
      <c r="AJ34" s="391" t="n">
        <f aca="false">SUM(AJ35:AJ35)</f>
        <v>13</v>
      </c>
      <c r="AK34" s="391" t="n">
        <f aca="false">SUM(AK35:AK35)</f>
        <v>21</v>
      </c>
      <c r="AL34" s="391"/>
      <c r="AM34" s="40"/>
      <c r="AN34" s="391" t="n">
        <f aca="false">SUM(AN35:AN35)</f>
        <v>6</v>
      </c>
      <c r="AO34" s="391" t="n">
        <f aca="false">SUM(AO35:AO35)</f>
        <v>12</v>
      </c>
      <c r="AP34" s="391" t="n">
        <f aca="false">SUM(AP35:AP35)</f>
        <v>98</v>
      </c>
      <c r="AQ34" s="391" t="n">
        <f aca="false">SUM(AQ35:AQ35)</f>
        <v>13</v>
      </c>
      <c r="AR34" s="391" t="n">
        <f aca="false">SUM(AR35:AR35)</f>
        <v>131</v>
      </c>
      <c r="AS34" s="391" t="n">
        <f aca="false">SUM(AS35:AS35)</f>
        <v>1014</v>
      </c>
      <c r="AT34" s="391"/>
      <c r="AU34" s="40"/>
      <c r="AV34" s="41" t="s">
        <v>55</v>
      </c>
      <c r="AW34" s="42"/>
      <c r="AX34" s="391"/>
      <c r="AY34" s="391" t="n">
        <f aca="false">SUM(AY35:AY35)</f>
        <v>6</v>
      </c>
      <c r="AZ34" s="391" t="n">
        <f aca="false">SUM(AZ35:AZ35)</f>
        <v>79</v>
      </c>
      <c r="BA34" s="391" t="n">
        <f aca="false">SUM(BA35:BA35)</f>
        <v>650</v>
      </c>
      <c r="BB34" s="67" t="n">
        <f aca="false">SUM(BB35:BB35)</f>
        <v>18325</v>
      </c>
      <c r="BC34" s="67" t="n">
        <f aca="false">SUM(BC35:BC35)</f>
        <v>18470</v>
      </c>
      <c r="BD34" s="67" t="n">
        <f aca="false">SUM(BD35:BD35)</f>
        <v>12332</v>
      </c>
      <c r="BE34" s="393" t="n">
        <v>66.77</v>
      </c>
      <c r="BF34" s="67"/>
      <c r="BG34" s="67"/>
      <c r="BH34" s="67" t="n">
        <f aca="false">SUM(BH35:BH35)</f>
        <v>6</v>
      </c>
      <c r="BI34" s="67" t="n">
        <f aca="false">SUM(BI35:BI35)</f>
        <v>15</v>
      </c>
      <c r="BJ34" s="67" t="n">
        <f aca="false">SUM(BJ35:BJ35)</f>
        <v>941</v>
      </c>
      <c r="BK34" s="67" t="n">
        <f aca="false">SUM(BK35:BK35)</f>
        <v>10</v>
      </c>
      <c r="BL34" s="67" t="n">
        <f aca="false">SUM(BL35:BL35)</f>
        <v>61</v>
      </c>
      <c r="BM34" s="67" t="n">
        <f aca="false">SUM(BM35:BM35)</f>
        <v>108</v>
      </c>
      <c r="BN34" s="67" t="n">
        <f aca="false">SUM(BN35:BN35)</f>
        <v>281</v>
      </c>
      <c r="BO34" s="40"/>
    </row>
    <row r="35" s="57" customFormat="true" ht="21.95" hidden="false" customHeight="true" outlineLevel="0" collapsed="false">
      <c r="B35" s="210" t="n">
        <v>586.2</v>
      </c>
      <c r="C35" s="396" t="n">
        <v>456.8</v>
      </c>
      <c r="D35" s="59" t="n">
        <v>9681</v>
      </c>
      <c r="E35" s="59" t="n">
        <v>9791</v>
      </c>
      <c r="F35" s="387" t="n">
        <v>346</v>
      </c>
      <c r="G35" s="387" t="n">
        <v>1294</v>
      </c>
      <c r="H35" s="387" t="n">
        <v>22151</v>
      </c>
      <c r="I35" s="387"/>
      <c r="J35" s="47"/>
      <c r="K35" s="68" t="s">
        <v>56</v>
      </c>
      <c r="L35" s="48"/>
      <c r="M35" s="387" t="n">
        <v>34</v>
      </c>
      <c r="N35" s="387" t="n">
        <v>157</v>
      </c>
      <c r="O35" s="387" t="n">
        <v>7696</v>
      </c>
      <c r="P35" s="387" t="n">
        <v>312</v>
      </c>
      <c r="Q35" s="387" t="n">
        <v>1137</v>
      </c>
      <c r="R35" s="387" t="n">
        <v>14454</v>
      </c>
      <c r="S35" s="387" t="n">
        <v>23451</v>
      </c>
      <c r="T35" s="387"/>
      <c r="U35" s="387"/>
      <c r="V35" s="54" t="n">
        <v>18121935</v>
      </c>
      <c r="W35" s="54" t="n">
        <v>17850637</v>
      </c>
      <c r="X35" s="411" t="n">
        <v>0.271</v>
      </c>
      <c r="Y35" s="398" t="n">
        <v>277</v>
      </c>
      <c r="Z35" s="398" t="n">
        <v>386</v>
      </c>
      <c r="AA35" s="399"/>
      <c r="AB35" s="399"/>
      <c r="AC35" s="47"/>
      <c r="AD35" s="68" t="s">
        <v>56</v>
      </c>
      <c r="AE35" s="65"/>
      <c r="AF35" s="400" t="n">
        <v>1</v>
      </c>
      <c r="AG35" s="401" t="n">
        <v>21</v>
      </c>
      <c r="AH35" s="401" t="n">
        <v>12</v>
      </c>
      <c r="AI35" s="401" t="n">
        <v>35</v>
      </c>
      <c r="AJ35" s="401" t="n">
        <v>13</v>
      </c>
      <c r="AK35" s="401" t="n">
        <v>21</v>
      </c>
      <c r="AL35" s="401"/>
      <c r="AM35" s="47"/>
      <c r="AN35" s="399" t="n">
        <v>6</v>
      </c>
      <c r="AO35" s="399" t="n">
        <v>12</v>
      </c>
      <c r="AP35" s="401" t="n">
        <v>98</v>
      </c>
      <c r="AQ35" s="401" t="n">
        <v>13</v>
      </c>
      <c r="AR35" s="401" t="n">
        <v>131</v>
      </c>
      <c r="AS35" s="401" t="n">
        <v>1014</v>
      </c>
      <c r="AT35" s="399"/>
      <c r="AU35" s="47"/>
      <c r="AV35" s="412" t="s">
        <v>56</v>
      </c>
      <c r="AW35" s="48"/>
      <c r="AX35" s="399"/>
      <c r="AY35" s="399" t="n">
        <v>6</v>
      </c>
      <c r="AZ35" s="399" t="n">
        <v>79</v>
      </c>
      <c r="BA35" s="399" t="n">
        <v>650</v>
      </c>
      <c r="BB35" s="387" t="n">
        <v>18325</v>
      </c>
      <c r="BC35" s="387" t="n">
        <v>18470</v>
      </c>
      <c r="BD35" s="387" t="n">
        <v>12332</v>
      </c>
      <c r="BE35" s="49" t="n">
        <v>66.77</v>
      </c>
      <c r="BF35" s="387"/>
      <c r="BG35" s="387"/>
      <c r="BH35" s="387" t="n">
        <v>6</v>
      </c>
      <c r="BI35" s="310" t="n">
        <v>15</v>
      </c>
      <c r="BJ35" s="310" t="n">
        <v>941</v>
      </c>
      <c r="BK35" s="310" t="n">
        <v>10</v>
      </c>
      <c r="BL35" s="310" t="n">
        <v>61</v>
      </c>
      <c r="BM35" s="310" t="n">
        <v>108</v>
      </c>
      <c r="BN35" s="310" t="n">
        <v>281</v>
      </c>
      <c r="BO35" s="47"/>
    </row>
    <row r="36" s="57" customFormat="true" ht="6.95" hidden="false" customHeight="true" outlineLevel="0" collapsed="false">
      <c r="B36" s="413"/>
      <c r="C36" s="413"/>
      <c r="D36" s="7"/>
      <c r="E36" s="7"/>
      <c r="F36" s="414"/>
      <c r="G36" s="414"/>
      <c r="H36" s="414"/>
      <c r="I36" s="51"/>
      <c r="J36" s="1"/>
      <c r="K36" s="327"/>
      <c r="L36" s="415"/>
      <c r="M36" s="414"/>
      <c r="N36" s="414"/>
      <c r="O36" s="414"/>
      <c r="P36" s="414"/>
      <c r="Q36" s="414"/>
      <c r="R36" s="414"/>
      <c r="S36" s="414"/>
      <c r="T36" s="414"/>
      <c r="U36" s="414"/>
      <c r="V36" s="326"/>
      <c r="W36" s="326"/>
      <c r="X36" s="416"/>
      <c r="Y36" s="344"/>
      <c r="Z36" s="344"/>
      <c r="AA36" s="7"/>
      <c r="AB36" s="7"/>
      <c r="AC36" s="47"/>
      <c r="AD36" s="69"/>
      <c r="AE36" s="70"/>
      <c r="AF36" s="329"/>
      <c r="AG36" s="7"/>
      <c r="AH36" s="7"/>
      <c r="AI36" s="7"/>
      <c r="AJ36" s="7"/>
      <c r="AK36" s="7"/>
      <c r="AL36" s="7"/>
      <c r="AM36" s="1"/>
      <c r="AN36" s="7"/>
      <c r="AO36" s="7" t="s">
        <v>39</v>
      </c>
      <c r="AP36" s="7"/>
      <c r="AQ36" s="7"/>
      <c r="AR36" s="7"/>
      <c r="AS36" s="7"/>
      <c r="AT36" s="7"/>
      <c r="AU36" s="7"/>
      <c r="AV36" s="327"/>
      <c r="AW36" s="415"/>
      <c r="AX36" s="7"/>
      <c r="AY36" s="7"/>
      <c r="AZ36" s="7"/>
      <c r="BA36" s="7"/>
      <c r="BB36" s="7"/>
      <c r="BC36" s="7"/>
      <c r="BD36" s="7"/>
      <c r="BE36" s="417"/>
      <c r="BF36" s="1"/>
      <c r="BG36" s="1"/>
      <c r="BH36" s="7"/>
      <c r="BI36" s="1"/>
      <c r="BJ36" s="1"/>
      <c r="BK36" s="1"/>
      <c r="BL36" s="1"/>
      <c r="BM36" s="1"/>
      <c r="BN36" s="1"/>
      <c r="BO36" s="1"/>
    </row>
    <row r="37" s="57" customFormat="true" ht="20.1" hidden="false" customHeight="true" outlineLevel="0" collapsed="false">
      <c r="A37" s="47"/>
      <c r="B37" s="418" t="s">
        <v>271</v>
      </c>
      <c r="C37" s="418"/>
      <c r="D37" s="419" t="s">
        <v>272</v>
      </c>
      <c r="E37" s="420" t="s">
        <v>273</v>
      </c>
      <c r="F37" s="421" t="s">
        <v>274</v>
      </c>
      <c r="G37" s="421"/>
      <c r="H37" s="421"/>
      <c r="I37" s="422"/>
      <c r="J37" s="39"/>
      <c r="K37" s="76" t="s">
        <v>113</v>
      </c>
      <c r="L37" s="386"/>
      <c r="M37" s="423" t="s">
        <v>275</v>
      </c>
      <c r="N37" s="423"/>
      <c r="O37" s="423"/>
      <c r="P37" s="423"/>
      <c r="Q37" s="423"/>
      <c r="R37" s="423"/>
      <c r="S37" s="423"/>
      <c r="T37" s="424"/>
      <c r="U37" s="51"/>
      <c r="V37" s="288" t="s">
        <v>276</v>
      </c>
      <c r="W37" s="288"/>
      <c r="X37" s="288"/>
      <c r="Y37" s="81" t="s">
        <v>277</v>
      </c>
      <c r="Z37" s="81"/>
      <c r="AA37" s="425"/>
      <c r="AB37" s="425"/>
      <c r="AC37" s="75"/>
      <c r="AD37" s="76" t="s">
        <v>113</v>
      </c>
      <c r="AE37" s="77"/>
      <c r="AF37" s="426" t="s">
        <v>278</v>
      </c>
      <c r="AG37" s="426"/>
      <c r="AH37" s="426"/>
      <c r="AI37" s="427" t="s">
        <v>278</v>
      </c>
      <c r="AJ37" s="427"/>
      <c r="AK37" s="427"/>
      <c r="AL37" s="428"/>
      <c r="AM37" s="1"/>
      <c r="AN37" s="81" t="s">
        <v>279</v>
      </c>
      <c r="AO37" s="81"/>
      <c r="AP37" s="81"/>
      <c r="AQ37" s="81"/>
      <c r="AR37" s="81"/>
      <c r="AS37" s="81"/>
      <c r="AT37" s="425"/>
      <c r="AU37" s="39"/>
      <c r="AV37" s="76" t="s">
        <v>113</v>
      </c>
      <c r="AW37" s="386"/>
      <c r="AX37" s="425"/>
      <c r="AY37" s="81" t="s">
        <v>280</v>
      </c>
      <c r="AZ37" s="81"/>
      <c r="BA37" s="81"/>
      <c r="BB37" s="333" t="s">
        <v>281</v>
      </c>
      <c r="BC37" s="333"/>
      <c r="BD37" s="333"/>
      <c r="BE37" s="333"/>
      <c r="BF37" s="425"/>
      <c r="BG37" s="92"/>
      <c r="BH37" s="429" t="s">
        <v>282</v>
      </c>
      <c r="BI37" s="430"/>
      <c r="BJ37" s="431" t="s">
        <v>283</v>
      </c>
      <c r="BK37" s="431"/>
      <c r="BL37" s="431"/>
      <c r="BM37" s="431"/>
      <c r="BN37" s="425"/>
      <c r="BO37" s="39"/>
    </row>
    <row r="38" customFormat="false" ht="20.1" hidden="false" customHeight="true" outlineLevel="0" collapsed="false">
      <c r="A38" s="1"/>
      <c r="B38" s="418"/>
      <c r="C38" s="418"/>
      <c r="D38" s="419"/>
      <c r="E38" s="420"/>
      <c r="F38" s="421"/>
      <c r="G38" s="421"/>
      <c r="H38" s="421"/>
      <c r="I38" s="432"/>
      <c r="J38" s="7"/>
      <c r="K38" s="76"/>
      <c r="L38" s="415"/>
      <c r="M38" s="423"/>
      <c r="N38" s="423"/>
      <c r="O38" s="423"/>
      <c r="P38" s="423"/>
      <c r="Q38" s="423"/>
      <c r="R38" s="423"/>
      <c r="S38" s="423"/>
      <c r="T38" s="433"/>
      <c r="U38" s="414"/>
      <c r="V38" s="288"/>
      <c r="W38" s="288"/>
      <c r="X38" s="288"/>
      <c r="Y38" s="81"/>
      <c r="Z38" s="81"/>
      <c r="AA38" s="326"/>
      <c r="AB38" s="326"/>
      <c r="AC38" s="434"/>
      <c r="AD38" s="76"/>
      <c r="AE38" s="70"/>
      <c r="AF38" s="384" t="s">
        <v>284</v>
      </c>
      <c r="AG38" s="384"/>
      <c r="AH38" s="384"/>
      <c r="AI38" s="435" t="s">
        <v>285</v>
      </c>
      <c r="AJ38" s="435"/>
      <c r="AK38" s="435"/>
      <c r="AL38" s="436"/>
      <c r="AM38" s="1"/>
      <c r="AN38" s="81"/>
      <c r="AO38" s="81"/>
      <c r="AP38" s="81"/>
      <c r="AQ38" s="81"/>
      <c r="AR38" s="81"/>
      <c r="AS38" s="81"/>
      <c r="AT38" s="326"/>
      <c r="AU38" s="7"/>
      <c r="AV38" s="76"/>
      <c r="AW38" s="8"/>
      <c r="AX38" s="328"/>
      <c r="AY38" s="81"/>
      <c r="AZ38" s="81"/>
      <c r="BA38" s="81"/>
      <c r="BB38" s="333"/>
      <c r="BC38" s="333"/>
      <c r="BD38" s="333"/>
      <c r="BE38" s="333"/>
      <c r="BF38" s="326"/>
      <c r="BG38" s="92"/>
      <c r="BH38" s="429"/>
      <c r="BI38" s="328"/>
      <c r="BJ38" s="431"/>
      <c r="BK38" s="431"/>
      <c r="BL38" s="431"/>
      <c r="BM38" s="431"/>
      <c r="BN38" s="326"/>
      <c r="BO38" s="7"/>
    </row>
    <row r="39" s="57" customFormat="true" ht="18" hidden="false" customHeight="true" outlineLevel="0" collapsed="false">
      <c r="B39" s="437" t="s">
        <v>286</v>
      </c>
      <c r="C39" s="346"/>
      <c r="D39" s="344"/>
      <c r="E39" s="344"/>
      <c r="G39" s="91"/>
      <c r="H39" s="437"/>
      <c r="I39" s="437"/>
      <c r="J39" s="437"/>
      <c r="K39" s="437" t="s">
        <v>286</v>
      </c>
      <c r="L39" s="437"/>
      <c r="N39" s="387"/>
      <c r="O39" s="51"/>
      <c r="P39" s="91"/>
      <c r="Q39" s="91"/>
      <c r="S39" s="6"/>
      <c r="T39" s="6"/>
      <c r="U39" s="91"/>
      <c r="V39" s="437" t="s">
        <v>287</v>
      </c>
      <c r="W39" s="363"/>
      <c r="X39" s="363"/>
      <c r="Y39" s="363"/>
      <c r="Z39" s="363"/>
      <c r="AA39" s="344"/>
      <c r="AB39" s="344"/>
      <c r="AC39" s="344"/>
      <c r="AD39" s="92" t="s">
        <v>288</v>
      </c>
      <c r="AE39" s="344"/>
      <c r="AF39" s="92"/>
      <c r="AG39" s="92"/>
      <c r="AH39" s="2"/>
      <c r="AI39" s="92"/>
      <c r="AJ39" s="92"/>
      <c r="AK39" s="2"/>
      <c r="AL39" s="2"/>
      <c r="AM39" s="1"/>
      <c r="AN39" s="438" t="s">
        <v>289</v>
      </c>
      <c r="AO39" s="19"/>
      <c r="AP39" s="47"/>
      <c r="AQ39" s="2"/>
      <c r="AR39" s="344"/>
      <c r="AS39" s="344"/>
      <c r="AT39" s="344"/>
      <c r="AU39" s="344"/>
      <c r="AV39" s="438" t="s">
        <v>289</v>
      </c>
      <c r="AW39" s="344"/>
      <c r="AX39" s="344"/>
      <c r="AY39" s="439"/>
      <c r="AZ39" s="344"/>
      <c r="BA39" s="344"/>
      <c r="BB39" s="2"/>
      <c r="BC39" s="2"/>
      <c r="BD39" s="2"/>
      <c r="BE39" s="2"/>
      <c r="BF39" s="344"/>
      <c r="BG39" s="344"/>
      <c r="BH39" s="344"/>
      <c r="BI39" s="47"/>
      <c r="BJ39" s="47"/>
      <c r="BK39" s="47"/>
      <c r="BL39" s="1"/>
      <c r="BM39" s="92"/>
      <c r="BN39" s="92"/>
      <c r="BO39" s="1"/>
    </row>
    <row r="40" s="57" customFormat="true" ht="18" hidden="false" customHeight="true" outlineLevel="0" collapsed="false">
      <c r="B40" s="346"/>
      <c r="C40" s="346"/>
      <c r="D40" s="344"/>
      <c r="E40" s="344"/>
      <c r="F40" s="51"/>
      <c r="G40" s="91"/>
      <c r="H40" s="2"/>
      <c r="I40" s="2"/>
      <c r="J40" s="2"/>
      <c r="K40" s="2"/>
      <c r="L40" s="2"/>
      <c r="N40" s="387"/>
      <c r="O40" s="51"/>
      <c r="P40" s="91"/>
      <c r="Q40" s="91"/>
      <c r="S40" s="6"/>
      <c r="T40" s="6"/>
      <c r="U40" s="91"/>
      <c r="V40" s="438"/>
      <c r="W40" s="438"/>
      <c r="X40" s="438"/>
      <c r="Y40" s="438"/>
      <c r="Z40" s="438"/>
      <c r="AA40" s="344"/>
      <c r="AB40" s="344"/>
      <c r="AC40" s="344"/>
      <c r="AD40" s="92" t="s">
        <v>290</v>
      </c>
      <c r="AE40" s="344"/>
      <c r="AF40" s="92"/>
      <c r="AG40" s="92"/>
      <c r="AH40" s="2"/>
      <c r="AI40" s="92"/>
      <c r="AJ40" s="92"/>
      <c r="AK40" s="2"/>
      <c r="AL40" s="2"/>
      <c r="AM40" s="1"/>
      <c r="AN40" s="19"/>
      <c r="AO40" s="19"/>
      <c r="AP40" s="47"/>
      <c r="AQ40" s="2"/>
      <c r="AR40" s="344"/>
      <c r="AS40" s="344"/>
      <c r="AT40" s="344"/>
      <c r="AU40" s="344"/>
      <c r="AV40" s="344"/>
      <c r="AW40" s="344"/>
      <c r="AX40" s="344"/>
      <c r="AY40" s="439"/>
      <c r="AZ40" s="344"/>
      <c r="BA40" s="344"/>
      <c r="BB40" s="2"/>
      <c r="BC40" s="2"/>
      <c r="BD40" s="2"/>
      <c r="BE40" s="2"/>
      <c r="BF40" s="344"/>
      <c r="BG40" s="344"/>
      <c r="BH40" s="344"/>
      <c r="BI40" s="47"/>
      <c r="BJ40" s="47"/>
      <c r="BK40" s="47"/>
      <c r="BL40" s="1"/>
      <c r="BM40" s="92"/>
      <c r="BN40" s="92"/>
      <c r="BO40" s="1"/>
    </row>
    <row r="41" s="57" customFormat="true" ht="18" hidden="false" customHeight="true" outlineLevel="0" collapsed="false">
      <c r="B41" s="346"/>
      <c r="C41" s="346"/>
      <c r="D41" s="344"/>
      <c r="E41" s="344"/>
      <c r="F41" s="51"/>
      <c r="G41" s="91"/>
      <c r="H41" s="51"/>
      <c r="I41" s="51"/>
      <c r="J41" s="51"/>
      <c r="K41" s="51"/>
      <c r="L41" s="51"/>
      <c r="N41" s="387"/>
      <c r="O41" s="51"/>
      <c r="P41" s="91"/>
      <c r="Q41" s="91"/>
      <c r="S41" s="6"/>
      <c r="T41" s="6"/>
      <c r="U41" s="91"/>
      <c r="V41" s="438"/>
      <c r="W41" s="438"/>
      <c r="X41" s="438"/>
      <c r="Y41" s="438"/>
      <c r="Z41" s="438"/>
      <c r="AA41" s="344"/>
      <c r="AB41" s="344"/>
      <c r="AC41" s="344"/>
      <c r="AD41" s="440" t="s">
        <v>291</v>
      </c>
      <c r="AE41" s="344"/>
      <c r="AF41" s="440"/>
      <c r="AG41" s="440"/>
      <c r="AH41" s="2"/>
      <c r="AI41" s="440"/>
      <c r="AJ41" s="440"/>
      <c r="AK41" s="2"/>
      <c r="AL41" s="2"/>
      <c r="AM41" s="1"/>
      <c r="AN41" s="19"/>
      <c r="AO41" s="19"/>
      <c r="AP41" s="47"/>
      <c r="AQ41" s="2"/>
      <c r="AR41" s="344"/>
      <c r="AS41" s="344"/>
      <c r="AT41" s="344"/>
      <c r="AU41" s="344"/>
      <c r="AV41" s="344"/>
      <c r="AW41" s="344"/>
      <c r="AX41" s="344"/>
      <c r="AY41" s="439"/>
      <c r="AZ41" s="344"/>
      <c r="BA41" s="344"/>
      <c r="BB41" s="2"/>
      <c r="BC41" s="2"/>
      <c r="BD41" s="2"/>
      <c r="BE41" s="2"/>
      <c r="BF41" s="344"/>
      <c r="BG41" s="344"/>
      <c r="BH41" s="344"/>
      <c r="BI41" s="47"/>
      <c r="BJ41" s="47"/>
      <c r="BK41" s="47"/>
      <c r="BL41" s="1"/>
      <c r="BM41" s="440"/>
      <c r="BN41" s="440"/>
      <c r="BO41" s="1"/>
    </row>
    <row r="42" s="57" customFormat="true" ht="18.95" hidden="false" customHeight="true" outlineLevel="0" collapsed="false">
      <c r="B42" s="90" t="s">
        <v>292</v>
      </c>
      <c r="C42" s="90"/>
      <c r="D42" s="90"/>
      <c r="E42" s="90"/>
      <c r="F42" s="90"/>
      <c r="G42" s="90"/>
      <c r="H42" s="90"/>
      <c r="I42" s="90"/>
      <c r="J42" s="90"/>
      <c r="K42" s="90" t="s">
        <v>293</v>
      </c>
      <c r="L42" s="90"/>
      <c r="M42" s="90"/>
      <c r="N42" s="90"/>
      <c r="O42" s="90"/>
      <c r="P42" s="90"/>
      <c r="Q42" s="90"/>
      <c r="R42" s="90"/>
      <c r="S42" s="90"/>
      <c r="T42" s="441"/>
      <c r="U42" s="91"/>
      <c r="V42" s="90" t="s">
        <v>294</v>
      </c>
      <c r="W42" s="90"/>
      <c r="X42" s="90"/>
      <c r="Y42" s="90"/>
      <c r="Z42" s="90"/>
      <c r="AA42" s="91"/>
      <c r="AB42" s="91"/>
      <c r="AC42" s="91"/>
      <c r="AD42" s="90" t="s">
        <v>295</v>
      </c>
      <c r="AE42" s="90"/>
      <c r="AF42" s="90"/>
      <c r="AG42" s="90"/>
      <c r="AH42" s="90"/>
      <c r="AI42" s="90"/>
      <c r="AJ42" s="90"/>
      <c r="AK42" s="90"/>
      <c r="AL42" s="88"/>
      <c r="AM42" s="47"/>
      <c r="AN42" s="90" t="s">
        <v>296</v>
      </c>
      <c r="AO42" s="90"/>
      <c r="AP42" s="90"/>
      <c r="AQ42" s="90"/>
      <c r="AR42" s="90"/>
      <c r="AS42" s="90"/>
      <c r="AT42" s="91"/>
      <c r="AU42" s="91"/>
      <c r="AV42" s="91"/>
      <c r="AW42" s="91"/>
      <c r="AX42" s="91"/>
      <c r="AY42" s="90" t="s">
        <v>297</v>
      </c>
      <c r="AZ42" s="90"/>
      <c r="BA42" s="90"/>
      <c r="BB42" s="90"/>
      <c r="BC42" s="90"/>
      <c r="BD42" s="90"/>
      <c r="BE42" s="90"/>
      <c r="BF42" s="91"/>
      <c r="BG42" s="91"/>
      <c r="BH42" s="90" t="s">
        <v>298</v>
      </c>
      <c r="BI42" s="90"/>
      <c r="BJ42" s="90"/>
      <c r="BK42" s="90"/>
      <c r="BL42" s="90"/>
      <c r="BM42" s="90"/>
      <c r="BN42" s="90"/>
      <c r="BO42" s="47"/>
    </row>
    <row r="43" s="1" customFormat="true" ht="17.25" hidden="false" customHeight="false" outlineLevel="0" collapsed="false">
      <c r="B43" s="346"/>
      <c r="C43" s="346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47"/>
      <c r="P43" s="2"/>
      <c r="Q43" s="2"/>
      <c r="R43" s="2"/>
      <c r="S43" s="2"/>
      <c r="T43" s="2"/>
      <c r="U43" s="2"/>
      <c r="AA43" s="2"/>
      <c r="AB43" s="2"/>
      <c r="AC43" s="2"/>
      <c r="AD43" s="2"/>
      <c r="AE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</sheetData>
  <mergeCells count="89">
    <mergeCell ref="K1:M1"/>
    <mergeCell ref="AD1:AF1"/>
    <mergeCell ref="B3:C4"/>
    <mergeCell ref="F3:H3"/>
    <mergeCell ref="K3:K6"/>
    <mergeCell ref="M3:U3"/>
    <mergeCell ref="V3:W3"/>
    <mergeCell ref="X3:X4"/>
    <mergeCell ref="Y3:Z3"/>
    <mergeCell ref="AD3:AD6"/>
    <mergeCell ref="AF3:AH4"/>
    <mergeCell ref="AI3:AK4"/>
    <mergeCell ref="AN3:AP4"/>
    <mergeCell ref="AQ3:AS4"/>
    <mergeCell ref="AV3:AV6"/>
    <mergeCell ref="AY3:BA4"/>
    <mergeCell ref="BC3:BE4"/>
    <mergeCell ref="BH3:BH4"/>
    <mergeCell ref="BJ3:BN4"/>
    <mergeCell ref="F4:H4"/>
    <mergeCell ref="M4:O4"/>
    <mergeCell ref="P4:S4"/>
    <mergeCell ref="V4:W4"/>
    <mergeCell ref="Y4:Z4"/>
    <mergeCell ref="B5:B6"/>
    <mergeCell ref="C5:C6"/>
    <mergeCell ref="D5:D6"/>
    <mergeCell ref="E5:E6"/>
    <mergeCell ref="F5:F6"/>
    <mergeCell ref="G5:G6"/>
    <mergeCell ref="M5:M6"/>
    <mergeCell ref="N5:N6"/>
    <mergeCell ref="P5:P6"/>
    <mergeCell ref="Q5:Q6"/>
    <mergeCell ref="S5:S6"/>
    <mergeCell ref="U5:U6"/>
    <mergeCell ref="V5:V6"/>
    <mergeCell ref="W5:W6"/>
    <mergeCell ref="X5:X6"/>
    <mergeCell ref="Z5:Z6"/>
    <mergeCell ref="AF5:AF6"/>
    <mergeCell ref="AG5:AG6"/>
    <mergeCell ref="AH5:AH6"/>
    <mergeCell ref="AI5:AI6"/>
    <mergeCell ref="AJ5:AJ6"/>
    <mergeCell ref="AK5:AK6"/>
    <mergeCell ref="AN5:AN6"/>
    <mergeCell ref="AO5:AO6"/>
    <mergeCell ref="AP5:AP6"/>
    <mergeCell ref="AQ5:AQ6"/>
    <mergeCell ref="AR5:AR6"/>
    <mergeCell ref="AS5:AS6"/>
    <mergeCell ref="AY5:AY6"/>
    <mergeCell ref="AZ5:AZ6"/>
    <mergeCell ref="BA5:BA6"/>
    <mergeCell ref="BB5:BB6"/>
    <mergeCell ref="BD5:BD6"/>
    <mergeCell ref="BE5:BE6"/>
    <mergeCell ref="BH5:BH6"/>
    <mergeCell ref="BI5:BI6"/>
    <mergeCell ref="BL5:BL6"/>
    <mergeCell ref="BM5:BM6"/>
    <mergeCell ref="BN5:BN6"/>
    <mergeCell ref="B37:C38"/>
    <mergeCell ref="D37:D38"/>
    <mergeCell ref="E37:E38"/>
    <mergeCell ref="F37:H38"/>
    <mergeCell ref="K37:K38"/>
    <mergeCell ref="M37:S38"/>
    <mergeCell ref="V37:X38"/>
    <mergeCell ref="Y37:Z38"/>
    <mergeCell ref="AD37:AD38"/>
    <mergeCell ref="AF37:AH37"/>
    <mergeCell ref="AI37:AK37"/>
    <mergeCell ref="AN37:AS38"/>
    <mergeCell ref="AV37:AV38"/>
    <mergeCell ref="AY37:BA38"/>
    <mergeCell ref="BB37:BE38"/>
    <mergeCell ref="BH37:BH38"/>
    <mergeCell ref="BJ37:BM38"/>
    <mergeCell ref="AF38:AH38"/>
    <mergeCell ref="AI38:AK38"/>
    <mergeCell ref="B42:J42"/>
    <mergeCell ref="K42:S42"/>
    <mergeCell ref="V42:Z42"/>
    <mergeCell ref="AD42:AK42"/>
    <mergeCell ref="AN42:AS42"/>
    <mergeCell ref="AY42:BE42"/>
    <mergeCell ref="BH42:BN42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0" man="true" max="65535" min="0"/>
    <brk id="28" man="true" max="65535" min="0"/>
    <brk id="38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405" width="13.49"/>
    <col collapsed="false" customWidth="true" hidden="false" outlineLevel="0" max="5" min="5" style="405" width="15.12"/>
    <col collapsed="false" customWidth="true" hidden="false" outlineLevel="0" max="6" min="6" style="405" width="16.62"/>
    <col collapsed="false" customWidth="true" hidden="false" outlineLevel="0" max="7" min="7" style="2" width="22.12"/>
    <col collapsed="false" customWidth="false" hidden="false" outlineLevel="0" max="257" min="8" style="2" width="10.62"/>
  </cols>
  <sheetData>
    <row r="1" customFormat="false" ht="17.1" hidden="false" customHeight="true" outlineLevel="0" collapsed="false">
      <c r="B1" s="3" t="s">
        <v>0</v>
      </c>
      <c r="C1" s="343"/>
      <c r="D1" s="442"/>
      <c r="E1" s="442"/>
      <c r="F1" s="442"/>
      <c r="G1" s="5"/>
    </row>
    <row r="2" customFormat="false" ht="21.95" hidden="false" customHeight="true" outlineLevel="0" collapsed="false">
      <c r="A2" s="7"/>
      <c r="B2" s="8"/>
      <c r="C2" s="343"/>
      <c r="D2" s="443"/>
      <c r="E2" s="444" t="s">
        <v>299</v>
      </c>
      <c r="F2" s="443"/>
      <c r="G2" s="5"/>
    </row>
    <row r="3" s="18" customFormat="true" ht="20.1" hidden="false" customHeight="true" outlineLevel="0" collapsed="false">
      <c r="A3" s="10" t="n">
        <v>18</v>
      </c>
      <c r="B3" s="11" t="s">
        <v>2</v>
      </c>
      <c r="C3" s="12"/>
      <c r="D3" s="445" t="s">
        <v>3</v>
      </c>
      <c r="E3" s="445" t="s">
        <v>300</v>
      </c>
      <c r="F3" s="446" t="s">
        <v>70</v>
      </c>
      <c r="G3" s="447"/>
    </row>
    <row r="4" s="18" customFormat="true" ht="20.1" hidden="false" customHeight="true" outlineLevel="0" collapsed="false">
      <c r="A4" s="19"/>
      <c r="B4" s="11"/>
      <c r="C4" s="285"/>
      <c r="D4" s="448"/>
      <c r="E4" s="449"/>
      <c r="F4" s="450" t="s">
        <v>301</v>
      </c>
      <c r="G4" s="451" t="s">
        <v>302</v>
      </c>
    </row>
    <row r="5" s="18" customFormat="true" ht="20.1" hidden="false" customHeight="true" outlineLevel="0" collapsed="false">
      <c r="A5" s="19"/>
      <c r="B5" s="11"/>
      <c r="C5" s="285"/>
      <c r="D5" s="452" t="s">
        <v>8</v>
      </c>
      <c r="E5" s="34" t="s">
        <v>96</v>
      </c>
      <c r="F5" s="453" t="s">
        <v>303</v>
      </c>
      <c r="G5" s="454"/>
    </row>
    <row r="6" s="18" customFormat="true" ht="20.1" hidden="false" customHeight="true" outlineLevel="0" collapsed="false">
      <c r="A6" s="31"/>
      <c r="B6" s="11"/>
      <c r="C6" s="32"/>
      <c r="D6" s="33" t="s">
        <v>96</v>
      </c>
      <c r="E6" s="455"/>
      <c r="F6" s="453"/>
      <c r="G6" s="456"/>
    </row>
    <row r="7" customFormat="false" ht="20.1" hidden="false" customHeight="true" outlineLevel="0" collapsed="false">
      <c r="B7" s="35"/>
      <c r="C7" s="36"/>
      <c r="D7" s="457" t="s">
        <v>304</v>
      </c>
      <c r="E7" s="38" t="s">
        <v>27</v>
      </c>
      <c r="F7" s="38" t="s">
        <v>27</v>
      </c>
      <c r="G7" s="6"/>
    </row>
    <row r="8" s="46" customFormat="true" ht="30" hidden="false" customHeight="true" outlineLevel="0" collapsed="false">
      <c r="A8" s="40"/>
      <c r="B8" s="41" t="s">
        <v>28</v>
      </c>
      <c r="C8" s="42"/>
      <c r="D8" s="43" t="n">
        <f aca="false">D9+D10</f>
        <v>4105.75</v>
      </c>
      <c r="E8" s="44" t="n">
        <f aca="false">SUM(E9:E10)</f>
        <v>1407904</v>
      </c>
      <c r="F8" s="186" t="n">
        <f aca="false">E8/D8</f>
        <v>342.91030871339</v>
      </c>
      <c r="G8" s="43"/>
    </row>
    <row r="9" s="46" customFormat="true" ht="30" hidden="false" customHeight="true" outlineLevel="0" collapsed="false">
      <c r="A9" s="40"/>
      <c r="B9" s="41" t="s">
        <v>29</v>
      </c>
      <c r="C9" s="42"/>
      <c r="D9" s="43" t="n">
        <f aca="false">SUM(D11:D23)</f>
        <v>3616.93</v>
      </c>
      <c r="E9" s="44" t="n">
        <f aca="false">SUM(E11:E23)</f>
        <v>1259591</v>
      </c>
      <c r="F9" s="186" t="n">
        <f aca="false">E9/D9</f>
        <v>348.248652863063</v>
      </c>
      <c r="G9" s="43"/>
    </row>
    <row r="10" s="46" customFormat="true" ht="21.95" hidden="false" customHeight="true" outlineLevel="0" collapsed="false">
      <c r="A10" s="40"/>
      <c r="B10" s="41" t="s">
        <v>30</v>
      </c>
      <c r="C10" s="42"/>
      <c r="D10" s="43" t="n">
        <f aca="false">SUM(D24,D27,D31,D34)</f>
        <v>488.82</v>
      </c>
      <c r="E10" s="45" t="n">
        <f aca="false">SUM(E24,E27,E31,E34)</f>
        <v>148313</v>
      </c>
      <c r="F10" s="186" t="n">
        <f aca="false">E10/D10</f>
        <v>303.41025326296</v>
      </c>
      <c r="G10" s="43"/>
    </row>
    <row r="11" s="57" customFormat="true" ht="30" hidden="false" customHeight="true" outlineLevel="0" collapsed="false">
      <c r="A11" s="47"/>
      <c r="B11" s="41" t="s">
        <v>31</v>
      </c>
      <c r="C11" s="48"/>
      <c r="D11" s="49" t="n">
        <v>406.46</v>
      </c>
      <c r="E11" s="52" t="n">
        <v>439016</v>
      </c>
      <c r="F11" s="186" t="n">
        <f aca="false">E11/D11</f>
        <v>1080.09644245436</v>
      </c>
      <c r="G11" s="49"/>
    </row>
    <row r="12" s="57" customFormat="true" ht="21.95" hidden="false" customHeight="true" outlineLevel="0" collapsed="false">
      <c r="A12" s="47"/>
      <c r="B12" s="41" t="s">
        <v>32</v>
      </c>
      <c r="C12" s="48"/>
      <c r="D12" s="58" t="n">
        <v>426.58</v>
      </c>
      <c r="E12" s="52" t="n">
        <v>258520</v>
      </c>
      <c r="F12" s="199" t="n">
        <f aca="false">E12/D12</f>
        <v>606.02934971166</v>
      </c>
      <c r="G12" s="58"/>
    </row>
    <row r="13" s="57" customFormat="true" ht="21.95" hidden="false" customHeight="true" outlineLevel="0" collapsed="false">
      <c r="A13" s="47"/>
      <c r="B13" s="41" t="s">
        <v>33</v>
      </c>
      <c r="C13" s="48"/>
      <c r="D13" s="58" t="n">
        <v>82.78</v>
      </c>
      <c r="E13" s="52" t="n">
        <v>46817</v>
      </c>
      <c r="F13" s="199" t="n">
        <f aca="false">E13/D13</f>
        <v>565.559313843924</v>
      </c>
      <c r="G13" s="58"/>
    </row>
    <row r="14" s="57" customFormat="true" ht="21.95" hidden="false" customHeight="true" outlineLevel="0" collapsed="false">
      <c r="A14" s="47"/>
      <c r="B14" s="41" t="s">
        <v>34</v>
      </c>
      <c r="C14" s="48"/>
      <c r="D14" s="58" t="n">
        <v>321.26</v>
      </c>
      <c r="E14" s="52" t="n">
        <v>139901</v>
      </c>
      <c r="F14" s="199" t="n">
        <f aca="false">E14/D14</f>
        <v>435.475938492187</v>
      </c>
      <c r="G14" s="58"/>
    </row>
    <row r="15" s="57" customFormat="true" ht="21.95" hidden="false" customHeight="true" outlineLevel="0" collapsed="false">
      <c r="A15" s="47"/>
      <c r="B15" s="41" t="s">
        <v>35</v>
      </c>
      <c r="C15" s="48"/>
      <c r="D15" s="58" t="n">
        <v>126.56</v>
      </c>
      <c r="E15" s="52" t="n">
        <v>91433</v>
      </c>
      <c r="F15" s="199" t="n">
        <f aca="false">E15/D15</f>
        <v>722.447850821745</v>
      </c>
      <c r="G15" s="58"/>
    </row>
    <row r="16" s="57" customFormat="true" ht="21.95" hidden="false" customHeight="true" outlineLevel="0" collapsed="false">
      <c r="A16" s="47"/>
      <c r="B16" s="41" t="s">
        <v>36</v>
      </c>
      <c r="C16" s="48"/>
      <c r="D16" s="58" t="n">
        <v>235.66</v>
      </c>
      <c r="E16" s="52" t="n">
        <v>33604</v>
      </c>
      <c r="F16" s="199" t="n">
        <f aca="false">E16/D16</f>
        <v>142.595264363914</v>
      </c>
      <c r="G16" s="58"/>
    </row>
    <row r="17" s="57" customFormat="true" ht="21.95" hidden="false" customHeight="true" outlineLevel="0" collapsed="false">
      <c r="A17" s="47"/>
      <c r="B17" s="41" t="s">
        <v>37</v>
      </c>
      <c r="C17" s="48"/>
      <c r="D17" s="58" t="n">
        <v>130.38</v>
      </c>
      <c r="E17" s="52" t="n">
        <v>24492</v>
      </c>
      <c r="F17" s="199" t="n">
        <f aca="false">E17/D17</f>
        <v>187.850897376898</v>
      </c>
      <c r="G17" s="58"/>
    </row>
    <row r="18" s="57" customFormat="true" ht="21.95" hidden="false" customHeight="true" outlineLevel="0" collapsed="false">
      <c r="A18" s="47"/>
      <c r="B18" s="41" t="s">
        <v>38</v>
      </c>
      <c r="C18" s="48"/>
      <c r="D18" s="49" t="n">
        <v>708.99</v>
      </c>
      <c r="E18" s="52" t="n">
        <v>33059</v>
      </c>
      <c r="F18" s="199" t="n">
        <f aca="false">E18/D18</f>
        <v>46.6283022327536</v>
      </c>
      <c r="G18" s="49"/>
    </row>
    <row r="19" s="57" customFormat="true" ht="21.95" hidden="false" customHeight="true" outlineLevel="0" collapsed="false">
      <c r="A19" s="47"/>
      <c r="B19" s="41" t="s">
        <v>40</v>
      </c>
      <c r="C19" s="48"/>
      <c r="D19" s="49" t="n">
        <v>138.58</v>
      </c>
      <c r="E19" s="52" t="n">
        <v>28335</v>
      </c>
      <c r="F19" s="199" t="n">
        <f aca="false">E19/D19</f>
        <v>204.466734016453</v>
      </c>
      <c r="G19" s="49"/>
    </row>
    <row r="20" s="57" customFormat="true" ht="21.95" hidden="false" customHeight="true" outlineLevel="0" collapsed="false">
      <c r="A20" s="47"/>
      <c r="B20" s="41" t="s">
        <v>41</v>
      </c>
      <c r="C20" s="48"/>
      <c r="D20" s="49" t="n">
        <v>420.9</v>
      </c>
      <c r="E20" s="52" t="n">
        <v>39236</v>
      </c>
      <c r="F20" s="199" t="n">
        <f aca="false">E20/D20</f>
        <v>93.2192919933476</v>
      </c>
      <c r="G20" s="49"/>
    </row>
    <row r="21" s="57" customFormat="true" ht="21.95" hidden="false" customHeight="true" outlineLevel="0" collapsed="false">
      <c r="A21" s="47"/>
      <c r="B21" s="41" t="s">
        <v>42</v>
      </c>
      <c r="C21" s="48"/>
      <c r="D21" s="49" t="n">
        <v>241.95</v>
      </c>
      <c r="E21" s="52" t="n">
        <v>30331</v>
      </c>
      <c r="F21" s="199" t="n">
        <f aca="false">E21/D21</f>
        <v>125.360611696632</v>
      </c>
      <c r="G21" s="49"/>
    </row>
    <row r="22" s="57" customFormat="true" ht="21.95" hidden="false" customHeight="true" outlineLevel="0" collapsed="false">
      <c r="A22" s="47"/>
      <c r="B22" s="41" t="s">
        <v>43</v>
      </c>
      <c r="C22" s="48"/>
      <c r="D22" s="49" t="n">
        <v>206.92</v>
      </c>
      <c r="E22" s="52" t="n">
        <v>45953</v>
      </c>
      <c r="F22" s="199" t="n">
        <f aca="false">E22/D22</f>
        <v>222.080997486952</v>
      </c>
      <c r="G22" s="49"/>
    </row>
    <row r="23" s="57" customFormat="true" ht="21.95" hidden="false" customHeight="true" outlineLevel="0" collapsed="false">
      <c r="A23" s="47"/>
      <c r="B23" s="41" t="s">
        <v>44</v>
      </c>
      <c r="C23" s="48"/>
      <c r="D23" s="49" t="n">
        <v>169.91</v>
      </c>
      <c r="E23" s="52" t="n">
        <v>48894</v>
      </c>
      <c r="F23" s="199" t="n">
        <f aca="false">E23/D23</f>
        <v>287.764110411394</v>
      </c>
      <c r="G23" s="49"/>
    </row>
    <row r="24" s="46" customFormat="true" ht="30" hidden="false" customHeight="true" outlineLevel="0" collapsed="false">
      <c r="A24" s="40"/>
      <c r="B24" s="41" t="s">
        <v>45</v>
      </c>
      <c r="C24" s="42"/>
      <c r="D24" s="43" t="n">
        <f aca="false">SUM(D25:D26)</f>
        <v>49.6</v>
      </c>
      <c r="E24" s="44" t="n">
        <f aca="false">SUM(E25:E26)</f>
        <v>72626</v>
      </c>
      <c r="F24" s="186" t="n">
        <f aca="false">E24/D24</f>
        <v>1464.23387096774</v>
      </c>
      <c r="G24" s="43"/>
    </row>
    <row r="25" s="57" customFormat="true" ht="21.95" hidden="false" customHeight="true" outlineLevel="0" collapsed="false">
      <c r="A25" s="47"/>
      <c r="B25" s="41" t="s">
        <v>46</v>
      </c>
      <c r="C25" s="48"/>
      <c r="D25" s="58" t="n">
        <v>28.81</v>
      </c>
      <c r="E25" s="52" t="n">
        <v>42616</v>
      </c>
      <c r="F25" s="199" t="n">
        <f aca="false">E25/D25</f>
        <v>1479.20860812218</v>
      </c>
      <c r="G25" s="58"/>
    </row>
    <row r="26" s="57" customFormat="true" ht="21.95" hidden="false" customHeight="true" outlineLevel="0" collapsed="false">
      <c r="A26" s="47"/>
      <c r="B26" s="41" t="s">
        <v>47</v>
      </c>
      <c r="C26" s="48"/>
      <c r="D26" s="58" t="n">
        <v>20.79</v>
      </c>
      <c r="E26" s="52" t="n">
        <v>30010</v>
      </c>
      <c r="F26" s="199" t="n">
        <f aca="false">E26/D26</f>
        <v>1443.48244348244</v>
      </c>
      <c r="G26" s="58"/>
    </row>
    <row r="27" s="46" customFormat="true" ht="30" hidden="false" customHeight="true" outlineLevel="0" collapsed="false">
      <c r="A27" s="40"/>
      <c r="B27" s="41" t="s">
        <v>48</v>
      </c>
      <c r="C27" s="42"/>
      <c r="D27" s="43" t="n">
        <f aca="false">SUM(D28:D30)</f>
        <v>167.48</v>
      </c>
      <c r="E27" s="44" t="n">
        <f aca="false">SUM(E28:E30)</f>
        <v>38091</v>
      </c>
      <c r="F27" s="186" t="n">
        <f aca="false">E27/D27</f>
        <v>227.43611177454</v>
      </c>
      <c r="G27" s="43"/>
    </row>
    <row r="28" s="57" customFormat="true" ht="21.95" hidden="false" customHeight="true" outlineLevel="0" collapsed="false">
      <c r="A28" s="47"/>
      <c r="B28" s="41" t="s">
        <v>49</v>
      </c>
      <c r="C28" s="48"/>
      <c r="D28" s="58" t="n">
        <v>74.25</v>
      </c>
      <c r="E28" s="52" t="n">
        <v>8668</v>
      </c>
      <c r="F28" s="199" t="n">
        <f aca="false">E28/D28</f>
        <v>116.740740740741</v>
      </c>
      <c r="G28" s="58"/>
    </row>
    <row r="29" s="57" customFormat="true" ht="21.95" hidden="false" customHeight="true" outlineLevel="0" collapsed="false">
      <c r="A29" s="47"/>
      <c r="B29" s="41" t="s">
        <v>50</v>
      </c>
      <c r="C29" s="48"/>
      <c r="D29" s="58" t="n">
        <v>37.26</v>
      </c>
      <c r="E29" s="52" t="n">
        <v>14394</v>
      </c>
      <c r="F29" s="199" t="n">
        <f aca="false">E29/D29</f>
        <v>386.312399355878</v>
      </c>
      <c r="G29" s="58"/>
    </row>
    <row r="30" s="57" customFormat="true" ht="21.95" hidden="false" customHeight="true" outlineLevel="0" collapsed="false">
      <c r="A30" s="47"/>
      <c r="B30" s="41" t="s">
        <v>51</v>
      </c>
      <c r="C30" s="48"/>
      <c r="D30" s="58" t="n">
        <v>55.97</v>
      </c>
      <c r="E30" s="52" t="n">
        <v>15029</v>
      </c>
      <c r="F30" s="199" t="n">
        <f aca="false">E30/D30</f>
        <v>268.518849383598</v>
      </c>
      <c r="G30" s="58"/>
    </row>
    <row r="31" s="46" customFormat="true" ht="30" hidden="false" customHeight="true" outlineLevel="0" collapsed="false">
      <c r="A31" s="40"/>
      <c r="B31" s="41" t="s">
        <v>52</v>
      </c>
      <c r="C31" s="63"/>
      <c r="D31" s="64" t="n">
        <f aca="false">SUM(D32:D33)</f>
        <v>57.76</v>
      </c>
      <c r="E31" s="44" t="n">
        <f aca="false">SUM(E32:E33)</f>
        <v>16438</v>
      </c>
      <c r="F31" s="186" t="n">
        <f aca="false">E31/D31</f>
        <v>284.591412742382</v>
      </c>
      <c r="G31" s="43"/>
    </row>
    <row r="32" s="57" customFormat="true" ht="21.95" hidden="false" customHeight="true" outlineLevel="0" collapsed="false">
      <c r="A32" s="47"/>
      <c r="B32" s="41" t="s">
        <v>53</v>
      </c>
      <c r="C32" s="65"/>
      <c r="D32" s="66" t="n">
        <v>25.46</v>
      </c>
      <c r="E32" s="52" t="n">
        <v>2758</v>
      </c>
      <c r="F32" s="199" t="n">
        <f aca="false">E32/D32</f>
        <v>108.326787117046</v>
      </c>
      <c r="G32" s="58"/>
    </row>
    <row r="33" s="57" customFormat="true" ht="21.95" hidden="false" customHeight="true" outlineLevel="0" collapsed="false">
      <c r="A33" s="47"/>
      <c r="B33" s="41" t="s">
        <v>54</v>
      </c>
      <c r="C33" s="65"/>
      <c r="D33" s="66" t="n">
        <v>32.3</v>
      </c>
      <c r="E33" s="52" t="n">
        <v>13680</v>
      </c>
      <c r="F33" s="199" t="n">
        <f aca="false">E33/D33</f>
        <v>423.529411764706</v>
      </c>
      <c r="G33" s="58"/>
    </row>
    <row r="34" s="46" customFormat="true" ht="30" hidden="false" customHeight="true" outlineLevel="0" collapsed="false">
      <c r="A34" s="40"/>
      <c r="B34" s="41" t="s">
        <v>55</v>
      </c>
      <c r="C34" s="63"/>
      <c r="D34" s="64" t="n">
        <f aca="false">SUM(D35:D35)</f>
        <v>213.98</v>
      </c>
      <c r="E34" s="44" t="n">
        <f aca="false">SUM(E35:E35)</f>
        <v>21158</v>
      </c>
      <c r="F34" s="186" t="n">
        <f aca="false">E34/D34</f>
        <v>98.8783998504533</v>
      </c>
      <c r="G34" s="43"/>
    </row>
    <row r="35" s="57" customFormat="true" ht="21.95" hidden="false" customHeight="true" outlineLevel="0" collapsed="false">
      <c r="A35" s="47"/>
      <c r="B35" s="68" t="s">
        <v>56</v>
      </c>
      <c r="C35" s="65"/>
      <c r="D35" s="66" t="n">
        <v>213.98</v>
      </c>
      <c r="E35" s="387" t="n">
        <v>21158</v>
      </c>
      <c r="F35" s="199" t="n">
        <f aca="false">E35/D35</f>
        <v>98.8783998504533</v>
      </c>
      <c r="G35" s="58"/>
    </row>
    <row r="36" s="57" customFormat="true" ht="5.1" hidden="false" customHeight="true" outlineLevel="0" collapsed="false">
      <c r="A36" s="47"/>
      <c r="B36" s="69"/>
      <c r="C36" s="70"/>
      <c r="D36" s="458"/>
      <c r="E36" s="459"/>
      <c r="F36" s="460"/>
      <c r="G36" s="72"/>
    </row>
    <row r="37" s="1" customFormat="true" ht="17.25" hidden="false" customHeight="false" outlineLevel="0" collapsed="false">
      <c r="B37" s="343"/>
      <c r="C37" s="343"/>
      <c r="D37" s="461"/>
      <c r="E37" s="462"/>
      <c r="F37" s="461"/>
      <c r="G37" s="343"/>
    </row>
    <row r="38" customFormat="false" ht="17.25" hidden="false" customHeight="false" outlineLevel="0" collapsed="false">
      <c r="B38" s="343"/>
      <c r="C38" s="343"/>
      <c r="D38" s="461"/>
      <c r="E38" s="462"/>
      <c r="F38" s="461"/>
      <c r="G38" s="343"/>
    </row>
    <row r="39" customFormat="false" ht="17.25" hidden="false" customHeight="false" outlineLevel="0" collapsed="false">
      <c r="B39" s="343"/>
      <c r="C39" s="343"/>
      <c r="D39" s="461"/>
      <c r="E39" s="462"/>
      <c r="F39" s="461"/>
      <c r="G39" s="343"/>
    </row>
    <row r="40" customFormat="false" ht="17.25" hidden="false" customHeight="false" outlineLevel="0" collapsed="false">
      <c r="B40" s="343"/>
      <c r="C40" s="343"/>
      <c r="D40" s="461"/>
      <c r="E40" s="462"/>
      <c r="F40" s="461"/>
      <c r="G40" s="343"/>
    </row>
    <row r="41" customFormat="false" ht="17.25" hidden="false" customHeight="false" outlineLevel="0" collapsed="false">
      <c r="B41" s="343"/>
      <c r="C41" s="343"/>
      <c r="D41" s="462"/>
      <c r="E41" s="462"/>
      <c r="F41" s="462"/>
      <c r="G41" s="93"/>
    </row>
    <row r="42" customFormat="false" ht="17.25" hidden="false" customHeight="false" outlineLevel="0" collapsed="false">
      <c r="B42" s="343"/>
      <c r="C42" s="343"/>
      <c r="D42" s="462"/>
      <c r="E42" s="462"/>
      <c r="F42" s="462"/>
      <c r="G42" s="93"/>
    </row>
    <row r="43" customFormat="false" ht="17.25" hidden="false" customHeight="false" outlineLevel="0" collapsed="false">
      <c r="B43" s="343"/>
      <c r="C43" s="343"/>
      <c r="D43" s="462"/>
      <c r="E43" s="462"/>
      <c r="F43" s="462"/>
      <c r="G43" s="93"/>
    </row>
    <row r="44" customFormat="false" ht="17.25" hidden="false" customHeight="false" outlineLevel="0" collapsed="false">
      <c r="B44" s="343"/>
      <c r="C44" s="343"/>
      <c r="D44" s="462"/>
      <c r="E44" s="462"/>
      <c r="F44" s="462"/>
      <c r="G44" s="93"/>
    </row>
    <row r="45" customFormat="false" ht="17.25" hidden="false" customHeight="false" outlineLevel="0" collapsed="false">
      <c r="B45" s="343"/>
      <c r="C45" s="343"/>
      <c r="D45" s="462"/>
      <c r="E45" s="462"/>
      <c r="F45" s="462"/>
      <c r="G45" s="93"/>
    </row>
    <row r="46" customFormat="false" ht="17.25" hidden="false" customHeight="false" outlineLevel="0" collapsed="false">
      <c r="B46" s="343"/>
      <c r="C46" s="343"/>
      <c r="D46" s="462"/>
      <c r="E46" s="462"/>
      <c r="F46" s="462"/>
      <c r="G46" s="93"/>
    </row>
    <row r="47" customFormat="false" ht="17.25" hidden="false" customHeight="false" outlineLevel="0" collapsed="false">
      <c r="B47" s="343"/>
      <c r="C47" s="343"/>
      <c r="D47" s="462"/>
      <c r="E47" s="462"/>
      <c r="F47" s="462"/>
      <c r="G47" s="93"/>
    </row>
    <row r="48" customFormat="false" ht="17.25" hidden="false" customHeight="false" outlineLevel="0" collapsed="false">
      <c r="B48" s="343"/>
      <c r="C48" s="343"/>
      <c r="D48" s="462"/>
      <c r="E48" s="462"/>
      <c r="F48" s="462"/>
      <c r="G48" s="93"/>
    </row>
    <row r="49" customFormat="false" ht="17.25" hidden="false" customHeight="false" outlineLevel="0" collapsed="false">
      <c r="B49" s="343"/>
      <c r="C49" s="343"/>
      <c r="D49" s="462"/>
      <c r="E49" s="462"/>
      <c r="F49" s="462"/>
      <c r="G49" s="93"/>
    </row>
    <row r="50" customFormat="false" ht="17.25" hidden="false" customHeight="false" outlineLevel="0" collapsed="false">
      <c r="B50" s="343"/>
      <c r="C50" s="343"/>
      <c r="D50" s="462"/>
      <c r="E50" s="462"/>
      <c r="F50" s="462"/>
      <c r="G50" s="93"/>
    </row>
    <row r="51" customFormat="false" ht="17.25" hidden="false" customHeight="false" outlineLevel="0" collapsed="false">
      <c r="B51" s="343"/>
      <c r="C51" s="343"/>
      <c r="D51" s="462"/>
      <c r="E51" s="462"/>
      <c r="F51" s="462"/>
      <c r="G51" s="93"/>
    </row>
    <row r="52" customFormat="false" ht="17.25" hidden="false" customHeight="false" outlineLevel="0" collapsed="false">
      <c r="B52" s="343"/>
      <c r="C52" s="343"/>
      <c r="D52" s="462"/>
      <c r="E52" s="462"/>
      <c r="F52" s="462"/>
      <c r="G52" s="93"/>
    </row>
    <row r="53" customFormat="false" ht="17.25" hidden="false" customHeight="false" outlineLevel="0" collapsed="false">
      <c r="B53" s="343"/>
      <c r="C53" s="343"/>
      <c r="D53" s="462"/>
      <c r="E53" s="462"/>
      <c r="F53" s="462"/>
      <c r="G53" s="93"/>
    </row>
    <row r="54" customFormat="false" ht="17.25" hidden="false" customHeight="false" outlineLevel="0" collapsed="false">
      <c r="B54" s="343"/>
      <c r="C54" s="343"/>
      <c r="D54" s="462"/>
      <c r="E54" s="462"/>
      <c r="F54" s="462"/>
      <c r="G54" s="93"/>
    </row>
    <row r="55" customFormat="false" ht="17.25" hidden="false" customHeight="false" outlineLevel="0" collapsed="false">
      <c r="B55" s="343"/>
      <c r="C55" s="343"/>
      <c r="D55" s="462"/>
      <c r="E55" s="462"/>
      <c r="F55" s="462"/>
      <c r="G55" s="93"/>
    </row>
    <row r="56" customFormat="false" ht="17.25" hidden="false" customHeight="false" outlineLevel="0" collapsed="false">
      <c r="B56" s="343"/>
      <c r="C56" s="343"/>
      <c r="D56" s="462"/>
      <c r="E56" s="462"/>
      <c r="F56" s="462"/>
      <c r="G56" s="93"/>
    </row>
    <row r="57" customFormat="false" ht="17.25" hidden="false" customHeight="false" outlineLevel="0" collapsed="false">
      <c r="B57" s="343"/>
      <c r="C57" s="343"/>
      <c r="D57" s="462"/>
      <c r="E57" s="462"/>
      <c r="F57" s="462"/>
      <c r="G57" s="93"/>
    </row>
    <row r="58" customFormat="false" ht="17.25" hidden="false" customHeight="false" outlineLevel="0" collapsed="false">
      <c r="B58" s="343"/>
      <c r="C58" s="343"/>
      <c r="D58" s="462"/>
      <c r="E58" s="462"/>
      <c r="F58" s="462"/>
      <c r="G58" s="93"/>
    </row>
    <row r="59" customFormat="false" ht="17.25" hidden="false" customHeight="false" outlineLevel="0" collapsed="false">
      <c r="B59" s="343"/>
      <c r="C59" s="343"/>
      <c r="D59" s="462"/>
      <c r="E59" s="462"/>
      <c r="F59" s="462"/>
      <c r="G59" s="93"/>
    </row>
    <row r="60" customFormat="false" ht="17.25" hidden="false" customHeight="false" outlineLevel="0" collapsed="false">
      <c r="B60" s="343"/>
      <c r="C60" s="343"/>
      <c r="D60" s="462"/>
      <c r="E60" s="462"/>
      <c r="F60" s="462"/>
      <c r="G60" s="93"/>
    </row>
    <row r="61" customFormat="false" ht="17.25" hidden="false" customHeight="false" outlineLevel="0" collapsed="false">
      <c r="B61" s="343"/>
      <c r="C61" s="343"/>
      <c r="D61" s="462"/>
      <c r="E61" s="462"/>
      <c r="F61" s="462"/>
      <c r="G61" s="93"/>
    </row>
    <row r="62" customFormat="false" ht="17.25" hidden="false" customHeight="false" outlineLevel="0" collapsed="false">
      <c r="B62" s="343"/>
      <c r="C62" s="343"/>
      <c r="D62" s="462"/>
      <c r="E62" s="462"/>
      <c r="F62" s="462"/>
      <c r="G62" s="93"/>
    </row>
    <row r="63" customFormat="false" ht="17.25" hidden="false" customHeight="false" outlineLevel="0" collapsed="false">
      <c r="B63" s="343"/>
      <c r="C63" s="343"/>
      <c r="D63" s="462"/>
      <c r="E63" s="462"/>
      <c r="F63" s="462"/>
      <c r="G63" s="93"/>
    </row>
    <row r="64" customFormat="false" ht="17.25" hidden="false" customHeight="false" outlineLevel="0" collapsed="false">
      <c r="B64" s="343"/>
      <c r="C64" s="343"/>
      <c r="D64" s="462"/>
      <c r="E64" s="462"/>
      <c r="F64" s="462"/>
      <c r="G64" s="93"/>
    </row>
    <row r="65" customFormat="false" ht="17.25" hidden="false" customHeight="false" outlineLevel="0" collapsed="false">
      <c r="B65" s="343"/>
      <c r="C65" s="343"/>
      <c r="D65" s="462"/>
      <c r="E65" s="462"/>
      <c r="F65" s="462"/>
      <c r="G65" s="93"/>
    </row>
    <row r="66" customFormat="false" ht="17.25" hidden="false" customHeight="false" outlineLevel="0" collapsed="false">
      <c r="B66" s="343"/>
      <c r="C66" s="343"/>
      <c r="D66" s="462"/>
      <c r="E66" s="462"/>
      <c r="F66" s="462"/>
      <c r="G66" s="93"/>
    </row>
    <row r="67" customFormat="false" ht="17.25" hidden="false" customHeight="false" outlineLevel="0" collapsed="false">
      <c r="B67" s="343"/>
      <c r="C67" s="343"/>
      <c r="D67" s="462"/>
      <c r="E67" s="462"/>
      <c r="F67" s="462"/>
      <c r="G67" s="93"/>
    </row>
    <row r="68" customFormat="false" ht="17.25" hidden="false" customHeight="false" outlineLevel="0" collapsed="false">
      <c r="B68" s="343"/>
      <c r="C68" s="343"/>
      <c r="D68" s="462"/>
      <c r="E68" s="462"/>
      <c r="F68" s="462"/>
      <c r="G68" s="93"/>
    </row>
    <row r="69" customFormat="false" ht="17.25" hidden="false" customHeight="false" outlineLevel="0" collapsed="false">
      <c r="B69" s="343"/>
      <c r="C69" s="343"/>
      <c r="D69" s="462"/>
      <c r="E69" s="462"/>
      <c r="F69" s="462"/>
      <c r="G69" s="93"/>
    </row>
    <row r="70" customFormat="false" ht="17.25" hidden="false" customHeight="false" outlineLevel="0" collapsed="false">
      <c r="B70" s="343"/>
      <c r="C70" s="343"/>
      <c r="D70" s="462"/>
      <c r="E70" s="462"/>
      <c r="F70" s="462"/>
      <c r="G70" s="93"/>
    </row>
    <row r="71" customFormat="false" ht="17.25" hidden="false" customHeight="false" outlineLevel="0" collapsed="false">
      <c r="B71" s="343"/>
      <c r="C71" s="343"/>
      <c r="D71" s="462"/>
      <c r="E71" s="462"/>
      <c r="F71" s="462"/>
      <c r="G71" s="93"/>
    </row>
    <row r="72" customFormat="false" ht="17.25" hidden="false" customHeight="false" outlineLevel="0" collapsed="false">
      <c r="B72" s="343"/>
      <c r="C72" s="343"/>
      <c r="D72" s="462"/>
      <c r="E72" s="462"/>
      <c r="F72" s="462"/>
      <c r="G72" s="93"/>
    </row>
    <row r="73" customFormat="false" ht="17.25" hidden="false" customHeight="false" outlineLevel="0" collapsed="false">
      <c r="B73" s="343"/>
      <c r="C73" s="343"/>
      <c r="D73" s="462"/>
      <c r="E73" s="462"/>
      <c r="F73" s="462"/>
      <c r="G73" s="93"/>
    </row>
    <row r="74" customFormat="false" ht="17.25" hidden="false" customHeight="false" outlineLevel="0" collapsed="false">
      <c r="B74" s="343"/>
      <c r="C74" s="343"/>
      <c r="D74" s="462"/>
      <c r="E74" s="462"/>
      <c r="F74" s="462"/>
      <c r="G74" s="93"/>
    </row>
    <row r="75" customFormat="false" ht="17.25" hidden="false" customHeight="false" outlineLevel="0" collapsed="false">
      <c r="B75" s="343"/>
      <c r="C75" s="343"/>
      <c r="D75" s="462"/>
      <c r="E75" s="462"/>
      <c r="F75" s="462"/>
      <c r="G75" s="93"/>
    </row>
    <row r="76" customFormat="false" ht="17.25" hidden="false" customHeight="false" outlineLevel="0" collapsed="false">
      <c r="B76" s="343"/>
      <c r="C76" s="343"/>
      <c r="D76" s="462"/>
      <c r="E76" s="462"/>
      <c r="F76" s="462"/>
      <c r="G76" s="93"/>
    </row>
    <row r="77" customFormat="false" ht="17.25" hidden="false" customHeight="false" outlineLevel="0" collapsed="false">
      <c r="B77" s="343"/>
      <c r="C77" s="343"/>
      <c r="D77" s="462"/>
      <c r="E77" s="462"/>
      <c r="F77" s="462"/>
      <c r="G77" s="93"/>
    </row>
    <row r="78" customFormat="false" ht="17.25" hidden="false" customHeight="false" outlineLevel="0" collapsed="false">
      <c r="B78" s="343"/>
      <c r="C78" s="343"/>
      <c r="D78" s="462"/>
      <c r="E78" s="462"/>
      <c r="F78" s="462"/>
      <c r="G78" s="93"/>
    </row>
    <row r="79" customFormat="false" ht="17.25" hidden="false" customHeight="false" outlineLevel="0" collapsed="false">
      <c r="B79" s="343"/>
      <c r="C79" s="343"/>
      <c r="D79" s="462"/>
      <c r="E79" s="462"/>
      <c r="F79" s="462"/>
      <c r="G79" s="93"/>
    </row>
    <row r="80" customFormat="false" ht="17.25" hidden="false" customHeight="false" outlineLevel="0" collapsed="false">
      <c r="B80" s="343"/>
      <c r="C80" s="343"/>
      <c r="D80" s="462"/>
      <c r="E80" s="462"/>
      <c r="F80" s="462"/>
      <c r="G80" s="93"/>
    </row>
    <row r="81" customFormat="false" ht="17.25" hidden="false" customHeight="false" outlineLevel="0" collapsed="false">
      <c r="B81" s="343"/>
      <c r="C81" s="343"/>
      <c r="D81" s="462"/>
      <c r="E81" s="462"/>
      <c r="F81" s="462"/>
      <c r="G81" s="93"/>
    </row>
    <row r="82" customFormat="false" ht="17.25" hidden="false" customHeight="false" outlineLevel="0" collapsed="false">
      <c r="B82" s="343"/>
      <c r="C82" s="343"/>
      <c r="D82" s="462"/>
      <c r="E82" s="462"/>
      <c r="F82" s="462"/>
      <c r="G82" s="93"/>
    </row>
    <row r="83" customFormat="false" ht="17.25" hidden="false" customHeight="false" outlineLevel="0" collapsed="false">
      <c r="B83" s="343"/>
      <c r="C83" s="343"/>
      <c r="D83" s="462"/>
      <c r="E83" s="462"/>
      <c r="F83" s="462"/>
      <c r="G83" s="93"/>
    </row>
    <row r="84" customFormat="false" ht="17.25" hidden="false" customHeight="false" outlineLevel="0" collapsed="false">
      <c r="B84" s="343"/>
      <c r="C84" s="343"/>
      <c r="D84" s="462"/>
      <c r="E84" s="462"/>
      <c r="F84" s="462"/>
      <c r="G84" s="93"/>
    </row>
    <row r="85" customFormat="false" ht="17.25" hidden="false" customHeight="false" outlineLevel="0" collapsed="false">
      <c r="B85" s="343"/>
      <c r="C85" s="343"/>
      <c r="D85" s="462"/>
      <c r="E85" s="463"/>
      <c r="F85" s="462"/>
      <c r="G85" s="93"/>
    </row>
    <row r="86" customFormat="false" ht="17.25" hidden="false" customHeight="false" outlineLevel="0" collapsed="false">
      <c r="B86" s="343"/>
      <c r="C86" s="343"/>
      <c r="D86" s="462"/>
      <c r="E86" s="463"/>
      <c r="F86" s="462"/>
      <c r="G86" s="93"/>
    </row>
    <row r="87" customFormat="false" ht="17.25" hidden="false" customHeight="false" outlineLevel="0" collapsed="false">
      <c r="B87" s="343"/>
      <c r="C87" s="343"/>
      <c r="D87" s="462"/>
      <c r="F87" s="462"/>
      <c r="G87" s="93"/>
    </row>
    <row r="88" customFormat="false" ht="17.25" hidden="false" customHeight="false" outlineLevel="0" collapsed="false">
      <c r="B88" s="343"/>
      <c r="C88" s="343"/>
      <c r="D88" s="462"/>
      <c r="F88" s="462"/>
      <c r="G88" s="93"/>
    </row>
    <row r="89" customFormat="false" ht="17.25" hidden="false" customHeight="false" outlineLevel="0" collapsed="false">
      <c r="B89" s="343"/>
      <c r="C89" s="343"/>
      <c r="D89" s="462"/>
      <c r="F89" s="462"/>
      <c r="G89" s="93"/>
    </row>
    <row r="90" customFormat="false" ht="17.25" hidden="false" customHeight="false" outlineLevel="0" collapsed="false">
      <c r="B90" s="343"/>
      <c r="C90" s="343"/>
      <c r="D90" s="462"/>
      <c r="F90" s="462"/>
      <c r="G90" s="93"/>
    </row>
    <row r="91" customFormat="false" ht="17.25" hidden="false" customHeight="false" outlineLevel="0" collapsed="false">
      <c r="B91" s="343"/>
      <c r="C91" s="343"/>
      <c r="D91" s="463"/>
      <c r="F91" s="463"/>
      <c r="G91" s="94"/>
    </row>
    <row r="92" customFormat="false" ht="17.25" hidden="false" customHeight="false" outlineLevel="0" collapsed="false">
      <c r="B92" s="1"/>
      <c r="D92" s="463"/>
      <c r="F92" s="463"/>
      <c r="G92" s="94"/>
    </row>
  </sheetData>
  <mergeCells count="2">
    <mergeCell ref="B3:B6"/>
    <mergeCell ref="F5:F6"/>
  </mergeCells>
  <printOptions headings="false" gridLines="false" gridLinesSet="true" horizontalCentered="false" verticalCentered="false"/>
  <pageMargins left="0.669444444444445" right="0.629861111111111" top="0.65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/>
  <dc:description/>
  <dc:language>en-US</dc:language>
  <cp:lastModifiedBy>情報政策課</cp:lastModifiedBy>
  <cp:lastPrinted>2014-03-07T04:31:13Z</cp:lastPrinted>
  <dcterms:modified xsi:type="dcterms:W3CDTF">2014-07-04T07:50:56Z</dcterms:modified>
  <cp:revision>0</cp:revision>
  <dc:subject/>
  <dc:title/>
</cp:coreProperties>
</file>