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都道府県別の事業所数、従業者数、製造品出荷額等 </t>
  </si>
  <si>
    <t xml:space="preserve">都 道 府</t>
  </si>
  <si>
    <t xml:space="preserve">事　業　所　数</t>
  </si>
  <si>
    <t xml:space="preserve">従　業　者　数</t>
  </si>
  <si>
    <t xml:space="preserve">製 造 品 出 荷 額 等</t>
  </si>
  <si>
    <t xml:space="preserve">県  　 名</t>
  </si>
  <si>
    <t xml:space="preserve">構成比</t>
  </si>
  <si>
    <t xml:space="preserve">   （人）</t>
  </si>
  <si>
    <t xml:space="preserve">（百万円）</t>
  </si>
  <si>
    <t xml:space="preserve">合 　  計</t>
  </si>
  <si>
    <t xml:space="preserve">北 海 道</t>
  </si>
  <si>
    <t xml:space="preserve">青  　 森</t>
  </si>
  <si>
    <t xml:space="preserve">岩　   手</t>
  </si>
  <si>
    <t xml:space="preserve">宮     城</t>
  </si>
  <si>
    <t xml:space="preserve">秋     田</t>
  </si>
  <si>
    <t xml:space="preserve">山     形</t>
  </si>
  <si>
    <t xml:space="preserve">福     島</t>
  </si>
  <si>
    <t xml:space="preserve">茨     城</t>
  </si>
  <si>
    <t xml:space="preserve">栃     木</t>
  </si>
  <si>
    <t xml:space="preserve">群     馬</t>
  </si>
  <si>
    <t xml:space="preserve">埼     玉</t>
  </si>
  <si>
    <t xml:space="preserve">千     葉</t>
  </si>
  <si>
    <t xml:space="preserve">東     京</t>
  </si>
  <si>
    <t xml:space="preserve">神 奈 川</t>
  </si>
  <si>
    <t xml:space="preserve">新     潟</t>
  </si>
  <si>
    <t xml:space="preserve">富     山</t>
  </si>
  <si>
    <t xml:space="preserve">石     川</t>
  </si>
  <si>
    <t xml:space="preserve">福     井</t>
  </si>
  <si>
    <t xml:space="preserve">山     梨</t>
  </si>
  <si>
    <t xml:space="preserve">長     野</t>
  </si>
  <si>
    <t xml:space="preserve">岐     阜</t>
  </si>
  <si>
    <t xml:space="preserve">静     岡</t>
  </si>
  <si>
    <t xml:space="preserve">愛     知</t>
  </si>
  <si>
    <t xml:space="preserve">三     重</t>
  </si>
  <si>
    <t xml:space="preserve">滋     賀</t>
  </si>
  <si>
    <t xml:space="preserve">京     都</t>
  </si>
  <si>
    <t xml:space="preserve">大     阪</t>
  </si>
  <si>
    <t xml:space="preserve">兵     庫</t>
  </si>
  <si>
    <t xml:space="preserve">奈     良</t>
  </si>
  <si>
    <t xml:space="preserve">和 歌 山</t>
  </si>
  <si>
    <t xml:space="preserve">鳥     取</t>
  </si>
  <si>
    <t xml:space="preserve">島     根</t>
  </si>
  <si>
    <t xml:space="preserve">岡     山</t>
  </si>
  <si>
    <t xml:space="preserve">広     島</t>
  </si>
  <si>
    <t xml:space="preserve">山     口</t>
  </si>
  <si>
    <t xml:space="preserve">徳     島</t>
  </si>
  <si>
    <t xml:space="preserve">香     川</t>
  </si>
  <si>
    <t xml:space="preserve">愛     媛</t>
  </si>
  <si>
    <t xml:space="preserve">高     知</t>
  </si>
  <si>
    <t xml:space="preserve">福     岡</t>
  </si>
  <si>
    <t xml:space="preserve">佐     賀</t>
  </si>
  <si>
    <t xml:space="preserve">長     崎</t>
  </si>
  <si>
    <t xml:space="preserve">熊     本</t>
  </si>
  <si>
    <t xml:space="preserve">大     分</t>
  </si>
  <si>
    <t xml:space="preserve">宮     崎</t>
  </si>
  <si>
    <t xml:space="preserve">鹿 児 島</t>
  </si>
  <si>
    <t xml:space="preserve">沖     縄</t>
  </si>
  <si>
    <t xml:space="preserve">経済産業省「平成２５年工業統計表　産業編（概要版）」（従業者４人以上の事業所）</t>
  </si>
  <si>
    <t xml:space="preserve">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.0"/>
    <numFmt numFmtId="168" formatCode="#,##0_);[RED]\(#,##0\)"/>
    <numFmt numFmtId="169" formatCode="_ * #,##0.0_ ;_ * \-#,##0.0_ ;_ * \-?_ ;_ @_ "/>
    <numFmt numFmtId="170" formatCode="0.0_);[RED]\(0.0\)"/>
    <numFmt numFmtId="171" formatCode="#,##0.0_ ;[RED]\-#,##0.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1" activeCellId="0" sqref="I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13.62"/>
    <col collapsed="false" customWidth="true" hidden="false" outlineLevel="0" max="5" min="5" style="1" width="9.62"/>
    <col collapsed="false" customWidth="true" hidden="false" outlineLevel="0" max="6" min="6" style="1" width="15.6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12.12"/>
    <col collapsed="false" customWidth="true" hidden="false" outlineLevel="0" max="10" min="10" style="2" width="11.37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</row>
    <row r="3" s="8" customFormat="true" ht="14.25" hidden="false" customHeight="false" outlineLevel="0" collapsed="false">
      <c r="A3" s="6" t="s">
        <v>1</v>
      </c>
      <c r="B3" s="7" t="s">
        <v>2</v>
      </c>
      <c r="C3" s="7"/>
      <c r="D3" s="7" t="s">
        <v>3</v>
      </c>
      <c r="E3" s="7"/>
      <c r="F3" s="7" t="s">
        <v>4</v>
      </c>
      <c r="G3" s="7"/>
      <c r="J3" s="9"/>
    </row>
    <row r="4" s="8" customFormat="true" ht="14.25" hidden="false" customHeight="false" outlineLevel="0" collapsed="false">
      <c r="A4" s="10" t="s">
        <v>5</v>
      </c>
      <c r="B4" s="11"/>
      <c r="C4" s="12" t="s">
        <v>6</v>
      </c>
      <c r="D4" s="13" t="s">
        <v>7</v>
      </c>
      <c r="E4" s="12" t="s">
        <v>6</v>
      </c>
      <c r="F4" s="13" t="s">
        <v>8</v>
      </c>
      <c r="G4" s="12" t="s">
        <v>6</v>
      </c>
      <c r="J4" s="9"/>
    </row>
    <row r="5" customFormat="false" ht="14.25" hidden="false" customHeight="false" outlineLevel="0" collapsed="false">
      <c r="A5" s="14" t="s">
        <v>9</v>
      </c>
      <c r="B5" s="15" t="n">
        <v>208029</v>
      </c>
      <c r="C5" s="16" t="n">
        <v>100</v>
      </c>
      <c r="D5" s="15" t="n">
        <v>7402984</v>
      </c>
      <c r="E5" s="17" t="n">
        <v>100</v>
      </c>
      <c r="F5" s="18" t="n">
        <v>292092130</v>
      </c>
      <c r="G5" s="19" t="n">
        <v>100</v>
      </c>
      <c r="I5" s="20"/>
    </row>
    <row r="6" customFormat="false" ht="14.25" hidden="false" customHeight="false" outlineLevel="0" collapsed="false">
      <c r="A6" s="21"/>
      <c r="B6" s="22"/>
      <c r="C6" s="23"/>
      <c r="D6" s="22"/>
      <c r="E6" s="24"/>
      <c r="F6" s="25"/>
      <c r="G6" s="26"/>
      <c r="I6" s="20"/>
    </row>
    <row r="7" customFormat="false" ht="14.25" hidden="false" customHeight="false" outlineLevel="0" collapsed="false">
      <c r="A7" s="27" t="s">
        <v>10</v>
      </c>
      <c r="B7" s="28" t="n">
        <v>5596</v>
      </c>
      <c r="C7" s="29" t="n">
        <f aca="false">B7/$B$5*100</f>
        <v>2.69000956597397</v>
      </c>
      <c r="D7" s="28" t="n">
        <v>166045</v>
      </c>
      <c r="E7" s="30" t="n">
        <f aca="false">D7/$D$5*100</f>
        <v>2.24294689816971</v>
      </c>
      <c r="F7" s="28" t="n">
        <v>6385147</v>
      </c>
      <c r="G7" s="26" t="n">
        <f aca="false">F7/$F$5*100</f>
        <v>2.18600446372862</v>
      </c>
      <c r="I7" s="31"/>
      <c r="J7" s="32"/>
      <c r="K7" s="33"/>
    </row>
    <row r="8" customFormat="false" ht="14.25" hidden="false" customHeight="false" outlineLevel="0" collapsed="false">
      <c r="A8" s="27" t="s">
        <v>11</v>
      </c>
      <c r="B8" s="28" t="n">
        <v>1472</v>
      </c>
      <c r="C8" s="29" t="n">
        <f aca="false">B8/$B$5*100</f>
        <v>0.707593652808022</v>
      </c>
      <c r="D8" s="28" t="n">
        <v>55647</v>
      </c>
      <c r="E8" s="30" t="n">
        <f aca="false">D8/$D$5*100</f>
        <v>0.751683375244361</v>
      </c>
      <c r="F8" s="28" t="n">
        <v>1520298</v>
      </c>
      <c r="G8" s="26" t="n">
        <f aca="false">F8/$F$5*100</f>
        <v>0.520485779606592</v>
      </c>
      <c r="J8" s="32"/>
    </row>
    <row r="9" customFormat="false" ht="14.25" hidden="false" customHeight="false" outlineLevel="0" collapsed="false">
      <c r="A9" s="27" t="s">
        <v>12</v>
      </c>
      <c r="B9" s="28" t="n">
        <v>2148</v>
      </c>
      <c r="C9" s="29" t="n">
        <f aca="false">B9/$B$5*100</f>
        <v>1.03254834662475</v>
      </c>
      <c r="D9" s="28" t="n">
        <v>82077</v>
      </c>
      <c r="E9" s="30" t="n">
        <f aca="false">D9/$D$5*100</f>
        <v>1.10870157223087</v>
      </c>
      <c r="F9" s="28" t="n">
        <v>2267151</v>
      </c>
      <c r="G9" s="26" t="n">
        <f aca="false">F9/$F$5*100</f>
        <v>0.776176680967063</v>
      </c>
      <c r="J9" s="32"/>
    </row>
    <row r="10" customFormat="false" ht="14.25" hidden="false" customHeight="false" outlineLevel="0" collapsed="false">
      <c r="A10" s="27" t="s">
        <v>13</v>
      </c>
      <c r="B10" s="28" t="n">
        <v>2693</v>
      </c>
      <c r="C10" s="29" t="n">
        <f aca="false">B10/$B$5*100</f>
        <v>1.29453105095924</v>
      </c>
      <c r="D10" s="28" t="n">
        <v>107580</v>
      </c>
      <c r="E10" s="30" t="n">
        <f aca="false">D10/$D$5*100</f>
        <v>1.45319779159323</v>
      </c>
      <c r="F10" s="28" t="n">
        <v>3726535</v>
      </c>
      <c r="G10" s="26" t="n">
        <f aca="false">F10/$F$5*100</f>
        <v>1.27580808151182</v>
      </c>
      <c r="J10" s="32"/>
    </row>
    <row r="11" customFormat="false" ht="14.25" hidden="false" customHeight="false" outlineLevel="0" collapsed="false">
      <c r="A11" s="27" t="s">
        <v>14</v>
      </c>
      <c r="B11" s="28" t="n">
        <v>1940</v>
      </c>
      <c r="C11" s="29" t="n">
        <f aca="false">B11/$B$5*100</f>
        <v>0.932562286988833</v>
      </c>
      <c r="D11" s="28" t="n">
        <v>61554</v>
      </c>
      <c r="E11" s="30" t="n">
        <f aca="false">D11/$D$5*100</f>
        <v>0.831475523923866</v>
      </c>
      <c r="F11" s="28" t="n">
        <v>1106465</v>
      </c>
      <c r="G11" s="26" t="n">
        <f aca="false">F11/$F$5*100</f>
        <v>0.378806851112353</v>
      </c>
      <c r="J11" s="32"/>
    </row>
    <row r="12" customFormat="false" ht="14.25" hidden="false" customHeight="false" outlineLevel="0" collapsed="false">
      <c r="A12" s="21"/>
      <c r="B12" s="28"/>
      <c r="C12" s="29"/>
      <c r="D12" s="28"/>
      <c r="E12" s="30"/>
      <c r="F12" s="28"/>
      <c r="G12" s="26"/>
      <c r="J12" s="32"/>
    </row>
    <row r="13" customFormat="false" ht="14.25" hidden="false" customHeight="false" outlineLevel="0" collapsed="false">
      <c r="A13" s="27" t="s">
        <v>15</v>
      </c>
      <c r="B13" s="28" t="n">
        <v>2682</v>
      </c>
      <c r="C13" s="29" t="n">
        <f aca="false">B13/$B$5*100</f>
        <v>1.28924332665157</v>
      </c>
      <c r="D13" s="28" t="n">
        <v>97320</v>
      </c>
      <c r="E13" s="30" t="n">
        <f aca="false">D13/$D$5*100</f>
        <v>1.31460502953944</v>
      </c>
      <c r="F13" s="28" t="n">
        <v>2395796</v>
      </c>
      <c r="G13" s="26" t="n">
        <f aca="false">F13/$F$5*100</f>
        <v>0.820219291769347</v>
      </c>
      <c r="J13" s="32"/>
    </row>
    <row r="14" customFormat="false" ht="14.25" hidden="false" customHeight="false" outlineLevel="0" collapsed="false">
      <c r="A14" s="27" t="s">
        <v>16</v>
      </c>
      <c r="B14" s="28" t="n">
        <v>3832</v>
      </c>
      <c r="C14" s="29" t="n">
        <f aca="false">B14/$B$5*100</f>
        <v>1.84205086790784</v>
      </c>
      <c r="D14" s="28" t="n">
        <v>150818</v>
      </c>
      <c r="E14" s="30" t="n">
        <f aca="false">D14/$D$5*100</f>
        <v>2.03725956992478</v>
      </c>
      <c r="F14" s="28" t="n">
        <v>4762508</v>
      </c>
      <c r="G14" s="26" t="n">
        <f aca="false">F14/$F$5*100</f>
        <v>1.63048145117775</v>
      </c>
      <c r="J14" s="32"/>
    </row>
    <row r="15" customFormat="false" ht="14.25" hidden="false" customHeight="false" outlineLevel="0" collapsed="false">
      <c r="A15" s="27" t="s">
        <v>17</v>
      </c>
      <c r="B15" s="28" t="n">
        <v>5569</v>
      </c>
      <c r="C15" s="29" t="n">
        <f aca="false">B15/$B$5*100</f>
        <v>2.6770306063097</v>
      </c>
      <c r="D15" s="28" t="n">
        <v>253718</v>
      </c>
      <c r="E15" s="30" t="n">
        <f aca="false">D15/$D$5*100</f>
        <v>3.42723961040575</v>
      </c>
      <c r="F15" s="28" t="n">
        <v>10901331</v>
      </c>
      <c r="G15" s="26" t="n">
        <f aca="false">F15/$F$5*100</f>
        <v>3.73215498822238</v>
      </c>
      <c r="J15" s="32"/>
    </row>
    <row r="16" customFormat="false" ht="14.25" hidden="false" customHeight="false" outlineLevel="0" collapsed="false">
      <c r="A16" s="27" t="s">
        <v>18</v>
      </c>
      <c r="B16" s="28" t="n">
        <v>4438</v>
      </c>
      <c r="C16" s="29" t="n">
        <f aca="false">B16/$B$5*100</f>
        <v>2.1333564070394</v>
      </c>
      <c r="D16" s="28" t="n">
        <v>192205</v>
      </c>
      <c r="E16" s="30" t="n">
        <f aca="false">D16/$D$5*100</f>
        <v>2.59631791720744</v>
      </c>
      <c r="F16" s="28" t="n">
        <v>8179507</v>
      </c>
      <c r="G16" s="26" t="n">
        <f aca="false">F16/$F$5*100</f>
        <v>2.80031748886901</v>
      </c>
      <c r="J16" s="32"/>
    </row>
    <row r="17" customFormat="false" ht="14.25" hidden="false" customHeight="false" outlineLevel="0" collapsed="false">
      <c r="A17" s="27" t="s">
        <v>19</v>
      </c>
      <c r="B17" s="28" t="n">
        <v>5205</v>
      </c>
      <c r="C17" s="29" t="n">
        <f aca="false">B17/$B$5*100</f>
        <v>2.50205500194684</v>
      </c>
      <c r="D17" s="28" t="n">
        <v>195224</v>
      </c>
      <c r="E17" s="30" t="n">
        <f aca="false">D17/$D$5*100</f>
        <v>2.63709876990143</v>
      </c>
      <c r="F17" s="28" t="n">
        <v>7722701</v>
      </c>
      <c r="G17" s="26" t="n">
        <f aca="false">F17/$F$5*100</f>
        <v>2.64392642143422</v>
      </c>
      <c r="J17" s="32"/>
    </row>
    <row r="18" customFormat="false" ht="14.25" hidden="false" customHeight="false" outlineLevel="0" collapsed="false">
      <c r="A18" s="21"/>
      <c r="B18" s="28"/>
      <c r="C18" s="29"/>
      <c r="D18" s="28"/>
      <c r="E18" s="30"/>
      <c r="F18" s="28"/>
      <c r="G18" s="26"/>
      <c r="J18" s="32"/>
    </row>
    <row r="19" customFormat="false" ht="14.25" hidden="false" customHeight="false" outlineLevel="0" collapsed="false">
      <c r="A19" s="27" t="s">
        <v>20</v>
      </c>
      <c r="B19" s="28" t="n">
        <v>11868</v>
      </c>
      <c r="C19" s="29" t="n">
        <f aca="false">B19/$B$5*100</f>
        <v>5.70497382576468</v>
      </c>
      <c r="D19" s="28" t="n">
        <v>375408</v>
      </c>
      <c r="E19" s="30" t="n">
        <f aca="false">D19/$D$5*100</f>
        <v>5.07103621998913</v>
      </c>
      <c r="F19" s="28" t="n">
        <v>11787702</v>
      </c>
      <c r="G19" s="26" t="n">
        <f aca="false">F19/$F$5*100</f>
        <v>4.03561095603637</v>
      </c>
      <c r="J19" s="32"/>
    </row>
    <row r="20" customFormat="false" ht="14.25" hidden="false" customHeight="false" outlineLevel="0" collapsed="false">
      <c r="A20" s="27" t="s">
        <v>21</v>
      </c>
      <c r="B20" s="28" t="n">
        <v>5223</v>
      </c>
      <c r="C20" s="29" t="n">
        <f aca="false">B20/$B$5*100</f>
        <v>2.51070764172303</v>
      </c>
      <c r="D20" s="28" t="n">
        <v>199586</v>
      </c>
      <c r="E20" s="30" t="n">
        <f aca="false">D20/$D$5*100</f>
        <v>2.69602095587401</v>
      </c>
      <c r="F20" s="28" t="n">
        <v>13003297</v>
      </c>
      <c r="G20" s="26" t="n">
        <f aca="false">F20/$F$5*100</f>
        <v>4.45177930675503</v>
      </c>
      <c r="J20" s="32"/>
    </row>
    <row r="21" customFormat="false" ht="14.25" hidden="false" customHeight="false" outlineLevel="0" collapsed="false">
      <c r="A21" s="27" t="s">
        <v>22</v>
      </c>
      <c r="B21" s="28" t="n">
        <v>12780</v>
      </c>
      <c r="C21" s="29" t="n">
        <f aca="false">B21/$B$5*100</f>
        <v>6.14337424109139</v>
      </c>
      <c r="D21" s="28" t="n">
        <v>279770</v>
      </c>
      <c r="E21" s="30" t="n">
        <f aca="false">D21/$D$5*100</f>
        <v>3.77915175826396</v>
      </c>
      <c r="F21" s="28" t="n">
        <v>7851824</v>
      </c>
      <c r="G21" s="26" t="n">
        <f aca="false">F21/$F$5*100</f>
        <v>2.68813267923378</v>
      </c>
      <c r="I21" s="34"/>
      <c r="J21" s="32"/>
    </row>
    <row r="22" customFormat="false" ht="14.25" hidden="false" customHeight="false" outlineLevel="0" collapsed="false">
      <c r="A22" s="27" t="s">
        <v>23</v>
      </c>
      <c r="B22" s="28" t="n">
        <v>8433</v>
      </c>
      <c r="C22" s="29" t="n">
        <f aca="false">B22/$B$5*100</f>
        <v>4.0537617351427</v>
      </c>
      <c r="D22" s="28" t="n">
        <v>355292</v>
      </c>
      <c r="E22" s="30" t="n">
        <f aca="false">D22/$D$5*100</f>
        <v>4.79930795473825</v>
      </c>
      <c r="F22" s="28" t="n">
        <v>17226142</v>
      </c>
      <c r="G22" s="26" t="n">
        <f aca="false">F22/$F$5*100</f>
        <v>5.89750295565992</v>
      </c>
      <c r="J22" s="32"/>
    </row>
    <row r="23" customFormat="false" ht="14.25" hidden="false" customHeight="false" outlineLevel="0" collapsed="false">
      <c r="A23" s="27" t="s">
        <v>24</v>
      </c>
      <c r="B23" s="28" t="n">
        <v>5649</v>
      </c>
      <c r="C23" s="29" t="n">
        <f aca="false">B23/$B$5*100</f>
        <v>2.71548678309274</v>
      </c>
      <c r="D23" s="28" t="n">
        <v>181667</v>
      </c>
      <c r="E23" s="30" t="n">
        <f aca="false">D23/$D$5*100</f>
        <v>2.45396991267305</v>
      </c>
      <c r="F23" s="28" t="n">
        <v>4405065</v>
      </c>
      <c r="G23" s="26" t="n">
        <f aca="false">F23/$F$5*100</f>
        <v>1.5081080753528</v>
      </c>
      <c r="J23" s="32"/>
    </row>
    <row r="24" customFormat="false" ht="14.25" hidden="false" customHeight="false" outlineLevel="0" collapsed="false">
      <c r="A24" s="21"/>
      <c r="B24" s="28"/>
      <c r="C24" s="29"/>
      <c r="D24" s="28"/>
      <c r="E24" s="30"/>
      <c r="F24" s="28"/>
      <c r="G24" s="26"/>
      <c r="J24" s="32"/>
    </row>
    <row r="25" customFormat="false" ht="14.25" hidden="false" customHeight="false" outlineLevel="0" collapsed="false">
      <c r="A25" s="27" t="s">
        <v>25</v>
      </c>
      <c r="B25" s="28" t="n">
        <v>2846</v>
      </c>
      <c r="C25" s="29" t="n">
        <f aca="false">B25/$B$5*100</f>
        <v>1.36807848905681</v>
      </c>
      <c r="D25" s="28" t="n">
        <v>118756</v>
      </c>
      <c r="E25" s="30" t="n">
        <f aca="false">D25/$D$5*100</f>
        <v>1.60416394253993</v>
      </c>
      <c r="F25" s="28" t="n">
        <v>3331418</v>
      </c>
      <c r="G25" s="26" t="n">
        <f aca="false">F25/$F$5*100</f>
        <v>1.14053672038339</v>
      </c>
      <c r="J25" s="32"/>
    </row>
    <row r="26" customFormat="false" ht="14.25" hidden="false" customHeight="false" outlineLevel="0" collapsed="false">
      <c r="A26" s="27" t="s">
        <v>26</v>
      </c>
      <c r="B26" s="28" t="n">
        <v>3017</v>
      </c>
      <c r="C26" s="29" t="n">
        <f aca="false">B26/$B$5*100</f>
        <v>1.45027856693057</v>
      </c>
      <c r="D26" s="28" t="n">
        <v>93928</v>
      </c>
      <c r="E26" s="30" t="n">
        <f aca="false">D26/$D$5*100</f>
        <v>1.26878566804953</v>
      </c>
      <c r="F26" s="28" t="n">
        <v>2424273</v>
      </c>
      <c r="G26" s="26" t="n">
        <f aca="false">F26/$F$5*100</f>
        <v>0.829968612985225</v>
      </c>
      <c r="I26" s="34"/>
      <c r="J26" s="32"/>
    </row>
    <row r="27" customFormat="false" ht="14.25" hidden="false" customHeight="false" outlineLevel="0" collapsed="false">
      <c r="A27" s="27" t="s">
        <v>27</v>
      </c>
      <c r="B27" s="28" t="n">
        <v>2303</v>
      </c>
      <c r="C27" s="29" t="n">
        <f aca="false">B27/$B$5*100</f>
        <v>1.1070571891419</v>
      </c>
      <c r="D27" s="28" t="n">
        <v>68142</v>
      </c>
      <c r="E27" s="30" t="n">
        <f aca="false">D27/$D$5*100</f>
        <v>0.920466665874194</v>
      </c>
      <c r="F27" s="28" t="n">
        <v>1830135</v>
      </c>
      <c r="G27" s="26" t="n">
        <f aca="false">F27/$F$5*100</f>
        <v>0.626560873105345</v>
      </c>
      <c r="J27" s="32"/>
    </row>
    <row r="28" customFormat="false" ht="14.25" hidden="false" customHeight="false" outlineLevel="0" collapsed="false">
      <c r="A28" s="27" t="s">
        <v>28</v>
      </c>
      <c r="B28" s="28" t="n">
        <v>1945</v>
      </c>
      <c r="C28" s="29" t="n">
        <f aca="false">B28/$B$5*100</f>
        <v>0.934965798037774</v>
      </c>
      <c r="D28" s="28" t="n">
        <v>68504</v>
      </c>
      <c r="E28" s="30" t="n">
        <f aca="false">D28/$D$5*100</f>
        <v>0.925356585938859</v>
      </c>
      <c r="F28" s="28" t="n">
        <v>1985155</v>
      </c>
      <c r="G28" s="26" t="n">
        <f aca="false">F28/$F$5*100</f>
        <v>0.679633169164811</v>
      </c>
      <c r="J28" s="32"/>
    </row>
    <row r="29" customFormat="false" ht="14.25" hidden="false" customHeight="false" outlineLevel="0" collapsed="false">
      <c r="A29" s="27" t="s">
        <v>29</v>
      </c>
      <c r="B29" s="28" t="n">
        <v>5276</v>
      </c>
      <c r="C29" s="29" t="n">
        <f aca="false">B29/$B$5*100</f>
        <v>2.5361848588418</v>
      </c>
      <c r="D29" s="28" t="n">
        <v>189150</v>
      </c>
      <c r="E29" s="30" t="n">
        <f aca="false">D29/$D$5*100</f>
        <v>2.55505077412027</v>
      </c>
      <c r="F29" s="28" t="n">
        <v>5112535</v>
      </c>
      <c r="G29" s="26" t="n">
        <f aca="false">F29/$F$5*100</f>
        <v>1.75031590204091</v>
      </c>
      <c r="J29" s="32"/>
    </row>
    <row r="30" customFormat="false" ht="14.25" hidden="false" customHeight="false" outlineLevel="0" collapsed="false">
      <c r="A30" s="21"/>
      <c r="B30" s="28"/>
      <c r="C30" s="29"/>
      <c r="D30" s="28"/>
      <c r="E30" s="30"/>
      <c r="F30" s="28"/>
      <c r="G30" s="26"/>
      <c r="J30" s="32"/>
    </row>
    <row r="31" customFormat="false" ht="14.25" hidden="false" customHeight="false" outlineLevel="0" collapsed="false">
      <c r="A31" s="27" t="s">
        <v>30</v>
      </c>
      <c r="B31" s="28" t="n">
        <v>6184</v>
      </c>
      <c r="C31" s="29" t="n">
        <f aca="false">B31/$B$5*100</f>
        <v>2.97266246532935</v>
      </c>
      <c r="D31" s="28" t="n">
        <v>190733</v>
      </c>
      <c r="E31" s="30" t="n">
        <f aca="false">D31/$D$5*100</f>
        <v>2.57643404335333</v>
      </c>
      <c r="F31" s="28" t="n">
        <v>4797431</v>
      </c>
      <c r="G31" s="26" t="n">
        <f aca="false">F31/$F$5*100</f>
        <v>1.6424376103526</v>
      </c>
      <c r="J31" s="32"/>
    </row>
    <row r="32" customFormat="false" ht="14.25" hidden="false" customHeight="false" outlineLevel="0" collapsed="false">
      <c r="A32" s="27" t="s">
        <v>31</v>
      </c>
      <c r="B32" s="28" t="n">
        <v>10037</v>
      </c>
      <c r="C32" s="29" t="n">
        <f aca="false">B32/$B$5*100</f>
        <v>4.82480807964274</v>
      </c>
      <c r="D32" s="28" t="n">
        <v>388877</v>
      </c>
      <c r="E32" s="30" t="n">
        <f aca="false">D32/$D$5*100</f>
        <v>5.25297636736754</v>
      </c>
      <c r="F32" s="28" t="n">
        <v>15699131</v>
      </c>
      <c r="G32" s="26" t="n">
        <f aca="false">F32/$F$5*100</f>
        <v>5.37471892857914</v>
      </c>
      <c r="J32" s="32"/>
    </row>
    <row r="33" customFormat="false" ht="14.25" hidden="false" customHeight="false" outlineLevel="0" collapsed="false">
      <c r="A33" s="27" t="s">
        <v>32</v>
      </c>
      <c r="B33" s="28" t="n">
        <v>17187</v>
      </c>
      <c r="C33" s="29" t="n">
        <f aca="false">B33/$B$5*100</f>
        <v>8.26182887962736</v>
      </c>
      <c r="D33" s="28" t="n">
        <v>789092</v>
      </c>
      <c r="E33" s="30" t="n">
        <f aca="false">D33/$D$5*100</f>
        <v>10.659107192451</v>
      </c>
      <c r="F33" s="28" t="n">
        <v>42001844</v>
      </c>
      <c r="G33" s="26" t="n">
        <f aca="false">F33/$F$5*100</f>
        <v>14.379656172181</v>
      </c>
      <c r="J33" s="32"/>
    </row>
    <row r="34" customFormat="false" ht="14.25" hidden="false" customHeight="false" outlineLevel="0" collapsed="false">
      <c r="A34" s="27" t="s">
        <v>33</v>
      </c>
      <c r="B34" s="28" t="n">
        <v>3726</v>
      </c>
      <c r="C34" s="29" t="n">
        <f aca="false">B34/$B$5*100</f>
        <v>1.79109643367031</v>
      </c>
      <c r="D34" s="28" t="n">
        <v>189161</v>
      </c>
      <c r="E34" s="30" t="n">
        <f aca="false">D34/$D$5*100</f>
        <v>2.55519936285152</v>
      </c>
      <c r="F34" s="28" t="n">
        <v>10409249</v>
      </c>
      <c r="G34" s="26" t="n">
        <f aca="false">F34/$F$5*100</f>
        <v>3.56368690933234</v>
      </c>
      <c r="J34" s="32"/>
    </row>
    <row r="35" customFormat="false" ht="14.25" hidden="false" customHeight="false" outlineLevel="0" collapsed="false">
      <c r="A35" s="27" t="s">
        <v>34</v>
      </c>
      <c r="B35" s="28" t="n">
        <v>2804</v>
      </c>
      <c r="C35" s="29" t="n">
        <f aca="false">B35/$B$5*100</f>
        <v>1.34788899624572</v>
      </c>
      <c r="D35" s="28" t="n">
        <v>149734</v>
      </c>
      <c r="E35" s="30" t="n">
        <f aca="false">D35/$D$5*100</f>
        <v>2.02261682586373</v>
      </c>
      <c r="F35" s="28" t="n">
        <v>6435202</v>
      </c>
      <c r="G35" s="26" t="n">
        <f aca="false">F35/$F$5*100</f>
        <v>2.20314118014751</v>
      </c>
      <c r="J35" s="32"/>
    </row>
    <row r="36" customFormat="false" ht="14.25" hidden="false" customHeight="false" outlineLevel="0" collapsed="false">
      <c r="A36" s="21"/>
      <c r="B36" s="28"/>
      <c r="C36" s="29"/>
      <c r="D36" s="28"/>
      <c r="E36" s="30"/>
      <c r="F36" s="28"/>
      <c r="G36" s="26"/>
      <c r="J36" s="32"/>
    </row>
    <row r="37" customFormat="false" ht="14.25" hidden="false" customHeight="false" outlineLevel="0" collapsed="false">
      <c r="A37" s="27" t="s">
        <v>35</v>
      </c>
      <c r="B37" s="28" t="n">
        <v>4500</v>
      </c>
      <c r="C37" s="29" t="n">
        <f aca="false">B37/$B$5*100</f>
        <v>2.16315994404626</v>
      </c>
      <c r="D37" s="28" t="n">
        <v>135064</v>
      </c>
      <c r="E37" s="30" t="n">
        <f aca="false">D37/$D$5*100</f>
        <v>1.82445349064647</v>
      </c>
      <c r="F37" s="28" t="n">
        <v>4560516</v>
      </c>
      <c r="G37" s="26" t="n">
        <f aca="false">F37/$F$5*100</f>
        <v>1.561327927596</v>
      </c>
      <c r="J37" s="32"/>
    </row>
    <row r="38" customFormat="false" ht="14.25" hidden="false" customHeight="false" outlineLevel="0" collapsed="false">
      <c r="A38" s="27" t="s">
        <v>36</v>
      </c>
      <c r="B38" s="28" t="n">
        <v>18229</v>
      </c>
      <c r="C38" s="29" t="n">
        <f aca="false">B38/$B$5*100</f>
        <v>8.76272058222652</v>
      </c>
      <c r="D38" s="28" t="n">
        <v>450409</v>
      </c>
      <c r="E38" s="30" t="n">
        <f aca="false">D38/$D$5*100</f>
        <v>6.08415471382891</v>
      </c>
      <c r="F38" s="28" t="n">
        <v>16024460</v>
      </c>
      <c r="G38" s="26" t="n">
        <f aca="false">F38/$F$5*100</f>
        <v>5.48609782810649</v>
      </c>
      <c r="I38" s="34"/>
      <c r="J38" s="32"/>
    </row>
    <row r="39" customFormat="false" ht="14.25" hidden="false" customHeight="false" outlineLevel="0" collapsed="false">
      <c r="A39" s="27" t="s">
        <v>37</v>
      </c>
      <c r="B39" s="28" t="n">
        <v>9017</v>
      </c>
      <c r="C39" s="29" t="n">
        <f aca="false">B39/$B$5*100</f>
        <v>4.33449182565892</v>
      </c>
      <c r="D39" s="28" t="n">
        <v>352318</v>
      </c>
      <c r="E39" s="30" t="n">
        <f aca="false">D39/$D$5*100</f>
        <v>4.75913496503572</v>
      </c>
      <c r="F39" s="28" t="n">
        <v>14026866</v>
      </c>
      <c r="G39" s="26" t="n">
        <f aca="false">F39/$F$5*100</f>
        <v>4.80220607107764</v>
      </c>
      <c r="J39" s="32"/>
    </row>
    <row r="40" customFormat="false" ht="14.25" hidden="false" customHeight="false" outlineLevel="0" collapsed="false">
      <c r="A40" s="27" t="s">
        <v>38</v>
      </c>
      <c r="B40" s="28" t="n">
        <v>2192</v>
      </c>
      <c r="C40" s="29" t="n">
        <f aca="false">B40/$B$5*100</f>
        <v>1.05369924385542</v>
      </c>
      <c r="D40" s="28" t="n">
        <v>62725</v>
      </c>
      <c r="E40" s="30" t="n">
        <f aca="false">D40/$D$5*100</f>
        <v>0.847293469768407</v>
      </c>
      <c r="F40" s="28" t="n">
        <v>1848195</v>
      </c>
      <c r="G40" s="26" t="n">
        <f aca="false">F40/$F$5*100</f>
        <v>0.632743853797088</v>
      </c>
      <c r="J40" s="32"/>
    </row>
    <row r="41" customFormat="false" ht="14.25" hidden="false" customHeight="false" outlineLevel="0" collapsed="false">
      <c r="A41" s="27" t="s">
        <v>39</v>
      </c>
      <c r="B41" s="28" t="n">
        <v>1900</v>
      </c>
      <c r="C41" s="29" t="n">
        <f aca="false">B41/$B$5*100</f>
        <v>0.913334198597311</v>
      </c>
      <c r="D41" s="28" t="n">
        <v>50059</v>
      </c>
      <c r="E41" s="30" t="n">
        <f aca="false">D41/$D$5*100</f>
        <v>0.676200299771011</v>
      </c>
      <c r="F41" s="28" t="n">
        <v>2972305</v>
      </c>
      <c r="G41" s="26" t="n">
        <f aca="false">F41/$F$5*100</f>
        <v>1.01759160714121</v>
      </c>
      <c r="J41" s="32"/>
    </row>
    <row r="42" customFormat="false" ht="14.25" hidden="false" customHeight="false" outlineLevel="0" collapsed="false">
      <c r="A42" s="21"/>
      <c r="B42" s="28"/>
      <c r="C42" s="29"/>
      <c r="D42" s="28"/>
      <c r="E42" s="30"/>
      <c r="F42" s="28"/>
      <c r="G42" s="26"/>
      <c r="J42" s="32"/>
    </row>
    <row r="43" customFormat="false" ht="14.25" hidden="false" customHeight="false" outlineLevel="0" collapsed="false">
      <c r="A43" s="27" t="s">
        <v>40</v>
      </c>
      <c r="B43" s="28" t="n">
        <v>831</v>
      </c>
      <c r="C43" s="29" t="n">
        <f aca="false">B43/$B$5*100</f>
        <v>0.399463536333877</v>
      </c>
      <c r="D43" s="28" t="n">
        <v>30041</v>
      </c>
      <c r="E43" s="30" t="n">
        <f aca="false">D43/$D$5*100</f>
        <v>0.405795825034878</v>
      </c>
      <c r="F43" s="28" t="n">
        <v>655290</v>
      </c>
      <c r="G43" s="26" t="n">
        <f aca="false">F43/$F$5*100</f>
        <v>0.224343600082618</v>
      </c>
      <c r="J43" s="32"/>
    </row>
    <row r="44" customFormat="false" ht="14.25" hidden="false" customHeight="false" outlineLevel="0" collapsed="false">
      <c r="A44" s="27" t="s">
        <v>41</v>
      </c>
      <c r="B44" s="28" t="n">
        <v>1264</v>
      </c>
      <c r="C44" s="29" t="n">
        <f aca="false">B44/$B$5*100</f>
        <v>0.607607593172106</v>
      </c>
      <c r="D44" s="28" t="n">
        <v>39194</v>
      </c>
      <c r="E44" s="30" t="n">
        <f aca="false">D44/$D$5*100</f>
        <v>0.529435157498652</v>
      </c>
      <c r="F44" s="28" t="n">
        <v>1004306</v>
      </c>
      <c r="G44" s="26" t="n">
        <f aca="false">F44/$F$5*100</f>
        <v>0.343831927275822</v>
      </c>
      <c r="J44" s="32"/>
    </row>
    <row r="45" customFormat="false" ht="14.25" hidden="false" customHeight="false" outlineLevel="0" collapsed="false">
      <c r="A45" s="27" t="s">
        <v>42</v>
      </c>
      <c r="B45" s="35" t="n">
        <v>3526</v>
      </c>
      <c r="C45" s="29" t="n">
        <f aca="false">B45/$B$5*100</f>
        <v>1.69495599171269</v>
      </c>
      <c r="D45" s="35" t="n">
        <v>141340</v>
      </c>
      <c r="E45" s="30" t="n">
        <f aca="false">D45/$D$5*100</f>
        <v>1.90923011585598</v>
      </c>
      <c r="F45" s="35" t="n">
        <v>7673681</v>
      </c>
      <c r="G45" s="26" t="n">
        <f aca="false">F45/$F$5*100</f>
        <v>2.62714404527092</v>
      </c>
      <c r="J45" s="32"/>
    </row>
    <row r="46" customFormat="false" ht="14.25" hidden="false" customHeight="false" outlineLevel="0" collapsed="false">
      <c r="A46" s="27" t="s">
        <v>43</v>
      </c>
      <c r="B46" s="28" t="n">
        <v>5194</v>
      </c>
      <c r="C46" s="29" t="n">
        <f aca="false">B46/$B$5*100</f>
        <v>2.49676727763918</v>
      </c>
      <c r="D46" s="28" t="n">
        <v>206133</v>
      </c>
      <c r="E46" s="30" t="n">
        <f aca="false">D46/$D$5*100</f>
        <v>2.78445826709878</v>
      </c>
      <c r="F46" s="28" t="n">
        <v>8555642</v>
      </c>
      <c r="G46" s="26" t="n">
        <f aca="false">F46/$F$5*100</f>
        <v>2.92909021547414</v>
      </c>
      <c r="J46" s="32"/>
    </row>
    <row r="47" customFormat="false" ht="14.25" hidden="false" customHeight="false" outlineLevel="0" collapsed="false">
      <c r="A47" s="27" t="s">
        <v>44</v>
      </c>
      <c r="B47" s="28" t="n">
        <v>1896</v>
      </c>
      <c r="C47" s="29" t="n">
        <f aca="false">B47/$B$5*100</f>
        <v>0.911411389758159</v>
      </c>
      <c r="D47" s="28" t="n">
        <v>91288</v>
      </c>
      <c r="E47" s="30" t="n">
        <f aca="false">D47/$D$5*100</f>
        <v>1.23312437255031</v>
      </c>
      <c r="F47" s="28" t="n">
        <v>6797922</v>
      </c>
      <c r="G47" s="26" t="n">
        <f aca="false">F47/$F$5*100</f>
        <v>2.32732117773937</v>
      </c>
      <c r="J47" s="32"/>
    </row>
    <row r="48" customFormat="false" ht="14.25" hidden="false" customHeight="false" outlineLevel="0" collapsed="false">
      <c r="A48" s="21"/>
      <c r="B48" s="28"/>
      <c r="C48" s="29"/>
      <c r="D48" s="28"/>
      <c r="E48" s="30"/>
      <c r="F48" s="28"/>
      <c r="G48" s="26"/>
      <c r="J48" s="32"/>
    </row>
    <row r="49" customFormat="false" ht="14.25" hidden="false" customHeight="false" outlineLevel="0" collapsed="false">
      <c r="A49" s="27" t="s">
        <v>45</v>
      </c>
      <c r="B49" s="28" t="n">
        <v>1302</v>
      </c>
      <c r="C49" s="29" t="n">
        <f aca="false">B49/$B$5*100</f>
        <v>0.625874277144052</v>
      </c>
      <c r="D49" s="28" t="n">
        <v>45899</v>
      </c>
      <c r="E49" s="30" t="n">
        <f aca="false">D49/$D$5*100</f>
        <v>0.620006743226785</v>
      </c>
      <c r="F49" s="28" t="n">
        <v>1712207</v>
      </c>
      <c r="G49" s="26" t="n">
        <f aca="false">F49/$F$5*100</f>
        <v>0.586187310147658</v>
      </c>
      <c r="J49" s="32"/>
    </row>
    <row r="50" customFormat="false" ht="14.25" hidden="false" customHeight="false" outlineLevel="0" collapsed="false">
      <c r="A50" s="27" t="s">
        <v>46</v>
      </c>
      <c r="B50" s="28" t="n">
        <v>2086</v>
      </c>
      <c r="C50" s="29" t="n">
        <f aca="false">B50/$B$5*100</f>
        <v>1.00274480961789</v>
      </c>
      <c r="D50" s="28" t="n">
        <v>68307</v>
      </c>
      <c r="E50" s="30" t="n">
        <f aca="false">D50/$D$5*100</f>
        <v>0.922695496842895</v>
      </c>
      <c r="F50" s="28" t="n">
        <v>2283571</v>
      </c>
      <c r="G50" s="26" t="n">
        <f aca="false">F50/$F$5*100</f>
        <v>0.78179819497362</v>
      </c>
      <c r="J50" s="32"/>
    </row>
    <row r="51" customFormat="false" ht="14.25" hidden="false" customHeight="false" outlineLevel="0" collapsed="false">
      <c r="A51" s="27" t="s">
        <v>47</v>
      </c>
      <c r="B51" s="28" t="n">
        <v>2356</v>
      </c>
      <c r="C51" s="29" t="n">
        <f aca="false">B51/$B$5*100</f>
        <v>1.13253440626067</v>
      </c>
      <c r="D51" s="28" t="n">
        <v>74912</v>
      </c>
      <c r="E51" s="30" t="n">
        <f aca="false">D51/$D$5*100</f>
        <v>1.01191627592333</v>
      </c>
      <c r="F51" s="28" t="n">
        <v>4067759</v>
      </c>
      <c r="G51" s="26" t="n">
        <f aca="false">F51/$F$5*100</f>
        <v>1.39262875723492</v>
      </c>
      <c r="J51" s="32"/>
    </row>
    <row r="52" customFormat="false" ht="14.25" hidden="false" customHeight="false" outlineLevel="0" collapsed="false">
      <c r="A52" s="27" t="s">
        <v>48</v>
      </c>
      <c r="B52" s="28" t="n">
        <v>1101</v>
      </c>
      <c r="C52" s="29" t="n">
        <f aca="false">B52/$B$5*100</f>
        <v>0.529253132976652</v>
      </c>
      <c r="D52" s="28" t="n">
        <v>23880</v>
      </c>
      <c r="E52" s="30" t="n">
        <f aca="false">D52/$D$5*100</f>
        <v>0.32257262747022</v>
      </c>
      <c r="F52" s="28" t="n">
        <v>521768</v>
      </c>
      <c r="G52" s="26" t="n">
        <f aca="false">F52/$F$5*100</f>
        <v>0.178631310607376</v>
      </c>
      <c r="J52" s="32"/>
    </row>
    <row r="53" customFormat="false" ht="14.25" hidden="false" customHeight="false" outlineLevel="0" collapsed="false">
      <c r="A53" s="27" t="s">
        <v>49</v>
      </c>
      <c r="B53" s="28" t="n">
        <v>5728</v>
      </c>
      <c r="C53" s="29" t="n">
        <f aca="false">B53/$B$5*100</f>
        <v>2.753462257666</v>
      </c>
      <c r="D53" s="28" t="n">
        <v>209710</v>
      </c>
      <c r="E53" s="30" t="n">
        <f aca="false">D53/$D$5*100</f>
        <v>2.83277662088693</v>
      </c>
      <c r="F53" s="28" t="n">
        <v>8193015</v>
      </c>
      <c r="G53" s="26" t="n">
        <f aca="false">F53/$F$5*100</f>
        <v>2.80494205715163</v>
      </c>
      <c r="J53" s="32"/>
    </row>
    <row r="54" customFormat="false" ht="14.25" hidden="false" customHeight="false" outlineLevel="0" collapsed="false">
      <c r="A54" s="21"/>
      <c r="B54" s="28"/>
      <c r="C54" s="29"/>
      <c r="D54" s="28"/>
      <c r="E54" s="30"/>
      <c r="F54" s="28"/>
      <c r="G54" s="26"/>
      <c r="J54" s="32"/>
    </row>
    <row r="55" customFormat="false" ht="14.25" hidden="false" customHeight="false" outlineLevel="0" collapsed="false">
      <c r="A55" s="27" t="s">
        <v>50</v>
      </c>
      <c r="B55" s="28" t="n">
        <v>1433</v>
      </c>
      <c r="C55" s="36" t="n">
        <f aca="false">B55/$B$5*100</f>
        <v>0.688846266626288</v>
      </c>
      <c r="D55" s="28" t="n">
        <v>58430</v>
      </c>
      <c r="E55" s="37" t="n">
        <f aca="false">D55/$D$5*100</f>
        <v>0.789276324249789</v>
      </c>
      <c r="F55" s="38" t="n">
        <v>1652804</v>
      </c>
      <c r="G55" s="39" t="n">
        <f aca="false">F55/$F$5*100</f>
        <v>0.565850233623207</v>
      </c>
      <c r="J55" s="32"/>
    </row>
    <row r="56" customFormat="false" ht="14.25" hidden="false" customHeight="false" outlineLevel="0" collapsed="false">
      <c r="A56" s="40" t="s">
        <v>51</v>
      </c>
      <c r="B56" s="41" t="n">
        <v>1849</v>
      </c>
      <c r="C56" s="29" t="n">
        <f aca="false">B56/$B$5*100</f>
        <v>0.88881838589812</v>
      </c>
      <c r="D56" s="41" t="n">
        <v>56459</v>
      </c>
      <c r="E56" s="42" t="n">
        <f aca="false">D56/$D$5*100</f>
        <v>0.762651925223667</v>
      </c>
      <c r="F56" s="41" t="n">
        <v>1627820</v>
      </c>
      <c r="G56" s="43" t="n">
        <f aca="false">F56/$F$5*100</f>
        <v>0.557296767975228</v>
      </c>
      <c r="J56" s="32"/>
    </row>
    <row r="57" customFormat="false" ht="14.25" hidden="false" customHeight="false" outlineLevel="0" collapsed="false">
      <c r="A57" s="27" t="s">
        <v>52</v>
      </c>
      <c r="B57" s="28" t="n">
        <v>2173</v>
      </c>
      <c r="C57" s="44" t="n">
        <f aca="false">B57/$B$5*100</f>
        <v>1.04456590186945</v>
      </c>
      <c r="D57" s="28" t="n">
        <v>92162</v>
      </c>
      <c r="E57" s="30" t="n">
        <f aca="false">D57/$D$5*100</f>
        <v>1.24493042265119</v>
      </c>
      <c r="F57" s="28" t="n">
        <v>2385012</v>
      </c>
      <c r="G57" s="26" t="n">
        <f aca="false">F57/$F$5*100</f>
        <v>0.816527305956515</v>
      </c>
      <c r="J57" s="32"/>
    </row>
    <row r="58" customFormat="false" ht="14.25" hidden="false" customHeight="false" outlineLevel="0" collapsed="false">
      <c r="A58" s="27" t="s">
        <v>53</v>
      </c>
      <c r="B58" s="28" t="n">
        <v>1593</v>
      </c>
      <c r="C58" s="29" t="n">
        <f aca="false">B58/$B$5*100</f>
        <v>0.765758620192377</v>
      </c>
      <c r="D58" s="28" t="n">
        <v>65581</v>
      </c>
      <c r="E58" s="30" t="n">
        <f aca="false">D58/$D$5*100</f>
        <v>0.885872507626654</v>
      </c>
      <c r="F58" s="28" t="n">
        <v>4382787</v>
      </c>
      <c r="G58" s="26" t="n">
        <f aca="false">F58/$F$5*100</f>
        <v>1.50048102973538</v>
      </c>
      <c r="J58" s="32"/>
    </row>
    <row r="59" customFormat="false" ht="14.25" hidden="false" customHeight="false" outlineLevel="0" collapsed="false">
      <c r="A59" s="27" t="s">
        <v>54</v>
      </c>
      <c r="B59" s="28" t="n">
        <v>1532</v>
      </c>
      <c r="C59" s="29" t="n">
        <f aca="false">B59/$B$5*100</f>
        <v>0.736435785395305</v>
      </c>
      <c r="D59" s="28" t="n">
        <v>54795</v>
      </c>
      <c r="E59" s="30" t="n">
        <f aca="false">D59/$D$5*100</f>
        <v>0.740174502605976</v>
      </c>
      <c r="F59" s="28" t="n">
        <v>1447591</v>
      </c>
      <c r="G59" s="26" t="n">
        <f aca="false">F59/$F$5*100</f>
        <v>0.495593975777437</v>
      </c>
      <c r="J59" s="32"/>
    </row>
    <row r="60" customFormat="false" ht="14.25" hidden="false" customHeight="false" outlineLevel="0" collapsed="false">
      <c r="A60" s="21"/>
      <c r="B60" s="28"/>
      <c r="C60" s="29"/>
      <c r="D60" s="28"/>
      <c r="E60" s="30"/>
      <c r="F60" s="28"/>
      <c r="G60" s="26"/>
      <c r="J60" s="32"/>
    </row>
    <row r="61" customFormat="false" ht="14.25" hidden="false" customHeight="false" outlineLevel="0" collapsed="false">
      <c r="A61" s="27" t="s">
        <v>55</v>
      </c>
      <c r="B61" s="28" t="n">
        <v>2270</v>
      </c>
      <c r="C61" s="29" t="n">
        <f aca="false">B61/$B$5*100</f>
        <v>1.09119401621889</v>
      </c>
      <c r="D61" s="28" t="n">
        <v>70313</v>
      </c>
      <c r="E61" s="30" t="n">
        <f aca="false">D61/$D$5*100</f>
        <v>0.949792678195711</v>
      </c>
      <c r="F61" s="28" t="n">
        <v>1802491</v>
      </c>
      <c r="G61" s="26" t="n">
        <f aca="false">F61/$F$5*100</f>
        <v>0.617096735882614</v>
      </c>
      <c r="J61" s="32"/>
    </row>
    <row r="62" customFormat="false" ht="14.25" hidden="false" customHeight="false" outlineLevel="0" collapsed="false">
      <c r="A62" s="45" t="s">
        <v>56</v>
      </c>
      <c r="B62" s="46" t="n">
        <v>1204</v>
      </c>
      <c r="C62" s="47" t="n">
        <f aca="false">B62/$B$5*100</f>
        <v>0.578765460584822</v>
      </c>
      <c r="D62" s="46" t="n">
        <v>23977</v>
      </c>
      <c r="E62" s="48" t="n">
        <f aca="false">D62/$D$5*100</f>
        <v>0.323882909918487</v>
      </c>
      <c r="F62" s="46" t="n">
        <v>628279</v>
      </c>
      <c r="G62" s="48" t="n">
        <f aca="false">F62/$F$5*100</f>
        <v>0.215096175306058</v>
      </c>
      <c r="J62" s="32"/>
    </row>
    <row r="63" customFormat="false" ht="14.25" hidden="false" customHeight="false" outlineLevel="0" collapsed="false">
      <c r="A63" s="49"/>
      <c r="B63" s="50"/>
      <c r="C63" s="51"/>
      <c r="D63" s="50"/>
      <c r="E63" s="51"/>
      <c r="F63" s="50"/>
      <c r="G63" s="51"/>
    </row>
    <row r="64" customFormat="false" ht="14.25" hidden="false" customHeight="false" outlineLevel="0" collapsed="false">
      <c r="A64" s="52" t="s">
        <v>57</v>
      </c>
      <c r="B64" s="28"/>
      <c r="C64" s="53"/>
      <c r="D64" s="28"/>
      <c r="F64" s="50"/>
    </row>
    <row r="65" customFormat="false" ht="14.25" hidden="false" customHeight="false" outlineLevel="0" collapsed="false">
      <c r="A65" s="52"/>
      <c r="C65" s="53"/>
      <c r="D65" s="50"/>
      <c r="F65" s="54"/>
    </row>
    <row r="66" customFormat="false" ht="14.25" hidden="false" customHeight="false" outlineLevel="0" collapsed="false">
      <c r="B66" s="50"/>
      <c r="C66" s="53"/>
      <c r="D66" s="50"/>
      <c r="F66" s="50"/>
    </row>
    <row r="67" customFormat="false" ht="14.25" hidden="false" customHeight="false" outlineLevel="0" collapsed="false">
      <c r="B67" s="50"/>
      <c r="C67" s="50"/>
      <c r="D67" s="50"/>
      <c r="E67" s="50"/>
      <c r="F67" s="50"/>
      <c r="G67" s="50"/>
    </row>
    <row r="68" customFormat="false" ht="14.25" hidden="false" customHeight="false" outlineLevel="0" collapsed="false">
      <c r="A68" s="55" t="s">
        <v>58</v>
      </c>
      <c r="B68" s="50"/>
      <c r="D68" s="50"/>
      <c r="F68" s="50"/>
    </row>
    <row r="69" customFormat="false" ht="14.25" hidden="false" customHeight="false" outlineLevel="0" collapsed="false">
      <c r="B69" s="50"/>
      <c r="D69" s="50"/>
      <c r="F69" s="50"/>
    </row>
    <row r="70" customFormat="false" ht="14.25" hidden="false" customHeight="false" outlineLevel="0" collapsed="false">
      <c r="B70" s="50"/>
      <c r="D70" s="50"/>
      <c r="F70" s="50"/>
    </row>
    <row r="71" customFormat="false" ht="14.25" hidden="false" customHeight="false" outlineLevel="0" collapsed="false">
      <c r="B71" s="50"/>
      <c r="D71" s="50"/>
      <c r="F71" s="50"/>
    </row>
    <row r="72" customFormat="false" ht="14.25" hidden="false" customHeight="false" outlineLevel="0" collapsed="false">
      <c r="B72" s="50"/>
      <c r="D72" s="50"/>
      <c r="F72" s="50"/>
    </row>
    <row r="73" customFormat="false" ht="14.25" hidden="false" customHeight="false" outlineLevel="0" collapsed="false">
      <c r="B73" s="56"/>
      <c r="D73" s="56"/>
      <c r="F73" s="56"/>
    </row>
    <row r="74" customFormat="false" ht="14.25" hidden="false" customHeight="false" outlineLevel="0" collapsed="false">
      <c r="B74" s="56"/>
      <c r="D74" s="56"/>
      <c r="F74" s="56"/>
    </row>
  </sheetData>
  <mergeCells count="4">
    <mergeCell ref="A1:G1"/>
    <mergeCell ref="B3:C3"/>
    <mergeCell ref="D3:E3"/>
    <mergeCell ref="F3:G3"/>
  </mergeCells>
  <printOptions headings="false" gridLines="false" gridLinesSet="true" horizontalCentered="false" verticalCentered="false"/>
  <pageMargins left="1.18125" right="0.7875" top="0.7875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4:10:42Z</dcterms:created>
  <dc:creator>長崎県</dc:creator>
  <dc:description/>
  <dc:language>en-US</dc:language>
  <cp:lastModifiedBy>中武 隆太</cp:lastModifiedBy>
  <cp:lastPrinted>2011-12-05T07:04:21Z</cp:lastPrinted>
  <dcterms:modified xsi:type="dcterms:W3CDTF">2015-02-13T02:25:49Z</dcterms:modified>
  <cp:revision>0</cp:revision>
  <dc:subject/>
  <dc:title/>
</cp:coreProperties>
</file>