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95" sheetId="1" state="visible" r:id="rId2"/>
  </sheets>
  <definedNames>
    <definedName function="false" hidden="false" localSheetId="0" name="_xlnm.Print_Area" vbProcedure="false">'95'!$A$1:$AE$6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74">
  <si>
    <t xml:space="preserve">                     ９５　       漁                          船</t>
  </si>
  <si>
    <t xml:space="preserve">               数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各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    単位：隻、ｔ</t>
  </si>
  <si>
    <t xml:space="preserve">漁業種類
・
市    町</t>
  </si>
  <si>
    <t xml:space="preserve">総数</t>
  </si>
  <si>
    <t xml:space="preserve">無動力漁船</t>
  </si>
  <si>
    <t xml:space="preserve">　　　　　　動　　　　　　　　　　　　　　力</t>
  </si>
  <si>
    <t xml:space="preserve">　　　　　　　　　　　　   漁　　　　　　    　　   　　　　　　　船　　　　　　　　　　　　　　　</t>
  </si>
  <si>
    <t xml:space="preserve">計</t>
  </si>
  <si>
    <r>
      <rPr>
        <sz val="12"/>
        <rFont val="Noto Sans"/>
        <family val="2"/>
      </rPr>
      <t xml:space="preserve">＃　</t>
    </r>
    <r>
      <rPr>
        <sz val="12"/>
        <rFont val="ＭＳ 明朝"/>
        <family val="1"/>
        <charset val="128"/>
      </rPr>
      <t xml:space="preserve">1 t </t>
    </r>
    <r>
      <rPr>
        <sz val="12"/>
        <rFont val="Noto Sans"/>
        <family val="2"/>
      </rPr>
      <t xml:space="preserve">未満</t>
    </r>
  </si>
  <si>
    <r>
      <rPr>
        <sz val="12"/>
        <rFont val="ＭＳ 明朝"/>
        <family val="1"/>
        <charset val="128"/>
      </rPr>
      <t xml:space="preserve">0  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4.9 </t>
    </r>
    <r>
      <rPr>
        <sz val="12"/>
        <rFont val="Noto Sans"/>
        <family val="2"/>
      </rPr>
      <t xml:space="preserve">ｔ</t>
    </r>
  </si>
  <si>
    <r>
      <rPr>
        <sz val="12"/>
        <rFont val="ＭＳ 明朝"/>
        <family val="1"/>
        <charset val="128"/>
      </rPr>
      <t xml:space="preserve"> 5 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 9.9 </t>
    </r>
    <r>
      <rPr>
        <sz val="12"/>
        <rFont val="Noto Sans"/>
        <family val="2"/>
      </rPr>
      <t xml:space="preserve">ｔ</t>
    </r>
  </si>
  <si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14 </t>
    </r>
    <r>
      <rPr>
        <sz val="12"/>
        <rFont val="Noto Sans"/>
        <family val="2"/>
      </rPr>
      <t xml:space="preserve">ｔ</t>
    </r>
  </si>
  <si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19 </t>
    </r>
    <r>
      <rPr>
        <sz val="12"/>
        <rFont val="Noto Sans"/>
        <family val="2"/>
      </rPr>
      <t xml:space="preserve">ｔ</t>
    </r>
  </si>
  <si>
    <r>
      <rPr>
        <sz val="12"/>
        <rFont val="ＭＳ 明朝"/>
        <family val="1"/>
        <charset val="128"/>
      </rPr>
      <t xml:space="preserve">2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29 </t>
    </r>
    <r>
      <rPr>
        <sz val="12"/>
        <rFont val="Noto Sans"/>
        <family val="2"/>
      </rPr>
      <t xml:space="preserve">ｔ</t>
    </r>
  </si>
  <si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49 </t>
    </r>
    <r>
      <rPr>
        <sz val="12"/>
        <rFont val="Noto Sans"/>
        <family val="2"/>
      </rPr>
      <t xml:space="preserve">ｔ</t>
    </r>
  </si>
  <si>
    <r>
      <rPr>
        <sz val="12"/>
        <rFont val="ＭＳ 明朝"/>
        <family val="1"/>
        <charset val="128"/>
      </rPr>
      <t xml:space="preserve">5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99 </t>
    </r>
    <r>
      <rPr>
        <sz val="12"/>
        <rFont val="Noto Sans"/>
        <family val="2"/>
      </rPr>
      <t xml:space="preserve">ｔ</t>
    </r>
  </si>
  <si>
    <r>
      <rPr>
        <sz val="12"/>
        <rFont val="ＭＳ 明朝"/>
        <family val="1"/>
        <charset val="128"/>
      </rPr>
      <t xml:space="preserve">10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199 </t>
    </r>
    <r>
      <rPr>
        <sz val="12"/>
        <rFont val="Noto Sans"/>
        <family val="2"/>
      </rPr>
      <t xml:space="preserve">ｔ</t>
    </r>
  </si>
  <si>
    <r>
      <rPr>
        <sz val="12"/>
        <rFont val="ＭＳ 明朝"/>
        <family val="1"/>
        <charset val="128"/>
      </rPr>
      <t xml:space="preserve">200 </t>
    </r>
    <r>
      <rPr>
        <sz val="12"/>
        <rFont val="Noto Sans"/>
        <family val="2"/>
      </rPr>
      <t xml:space="preserve">ｔ 以 上</t>
    </r>
  </si>
  <si>
    <t xml:space="preserve">隻数</t>
  </si>
  <si>
    <t xml:space="preserve">総ｔ数</t>
  </si>
  <si>
    <t xml:space="preserve">平成</t>
  </si>
  <si>
    <t xml:space="preserve">年</t>
  </si>
  <si>
    <t xml:space="preserve">-</t>
  </si>
  <si>
    <t xml:space="preserve">」</t>
  </si>
  <si>
    <t xml:space="preserve">〈 漁  業  種  類  別 〉</t>
  </si>
  <si>
    <t xml:space="preserve">採介藻</t>
  </si>
  <si>
    <t xml:space="preserve">定置</t>
  </si>
  <si>
    <t xml:space="preserve">一本釣</t>
  </si>
  <si>
    <t xml:space="preserve">はえなわ</t>
  </si>
  <si>
    <t xml:space="preserve">刺網</t>
  </si>
  <si>
    <r>
      <rPr>
        <sz val="12"/>
        <rFont val="Noto Sans"/>
        <family val="2"/>
      </rPr>
      <t xml:space="preserve">まき網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網船</t>
    </r>
    <r>
      <rPr>
        <sz val="12"/>
        <rFont val="ＭＳ 明朝"/>
        <family val="1"/>
        <charset val="128"/>
      </rPr>
      <t xml:space="preserve">)</t>
    </r>
  </si>
  <si>
    <t xml:space="preserve">まき網漁業附属船</t>
  </si>
  <si>
    <t xml:space="preserve">敷網</t>
  </si>
  <si>
    <t xml:space="preserve">底びき網</t>
  </si>
  <si>
    <t xml:space="preserve">以西底びき網</t>
  </si>
  <si>
    <t xml:space="preserve">ひき網</t>
  </si>
  <si>
    <t xml:space="preserve">かつお・まぐろ</t>
  </si>
  <si>
    <t xml:space="preserve">官公庁船</t>
  </si>
  <si>
    <t xml:space="preserve">漁獲物運搬船</t>
  </si>
  <si>
    <t xml:space="preserve">雑漁業</t>
  </si>
  <si>
    <t xml:space="preserve">〈 根   拠   地   別 〉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小値賀町</t>
  </si>
  <si>
    <t xml:space="preserve">佐々町</t>
  </si>
  <si>
    <t xml:space="preserve">南　松　浦　郡</t>
  </si>
  <si>
    <t xml:space="preserve">新上五島町</t>
  </si>
  <si>
    <t xml:space="preserve">資料　県資源管理課調</t>
  </si>
  <si>
    <t xml:space="preserve">資料  県資源管理課調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0_);[RED]\(0\)"/>
    <numFmt numFmtId="169" formatCode="0.00_);[RED]\(0.00\)"/>
    <numFmt numFmtId="170" formatCode="#,##0_);[RED]\(#,##0\)"/>
    <numFmt numFmtId="171" formatCode="#,##0.00_);[RED]\(#,##0.00\)"/>
    <numFmt numFmtId="172" formatCode="#,##0.00_);\(#,##0.00\)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8" fontId="4" fillId="0" borderId="1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9" fontId="4" fillId="0" borderId="11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8" fontId="4" fillId="0" borderId="2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9" fontId="6" fillId="0" borderId="2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9" fontId="6" fillId="0" borderId="1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8" fontId="6" fillId="0" borderId="1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M22" activeCellId="0" sqref="AM2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4.85"/>
    <col collapsed="false" customWidth="false" hidden="false" outlineLevel="0" max="3" min="3" style="3" width="8.56"/>
    <col collapsed="false" customWidth="true" hidden="false" outlineLevel="0" max="4" min="4" style="3" width="6.7"/>
    <col collapsed="false" customWidth="true" hidden="false" outlineLevel="0" max="5" min="5" style="3" width="0.42"/>
    <col collapsed="false" customWidth="true" hidden="false" outlineLevel="0" max="6" min="6" style="4" width="9.42"/>
    <col collapsed="false" customWidth="true" hidden="false" outlineLevel="0" max="7" min="7" style="5" width="13.28"/>
    <col collapsed="false" customWidth="true" hidden="false" outlineLevel="0" max="8" min="8" style="4" width="7.99"/>
    <col collapsed="false" customWidth="true" hidden="false" outlineLevel="0" max="9" min="9" style="5" width="11.7"/>
    <col collapsed="false" customWidth="true" hidden="false" outlineLevel="0" max="10" min="10" style="4" width="7.13"/>
    <col collapsed="false" customWidth="true" hidden="false" outlineLevel="0" max="11" min="11" style="5" width="10.42"/>
    <col collapsed="false" customWidth="true" hidden="false" outlineLevel="0" max="12" min="12" style="4" width="9.13"/>
    <col collapsed="false" customWidth="true" hidden="false" outlineLevel="0" max="13" min="13" style="5" width="15.7"/>
    <col collapsed="false" customWidth="true" hidden="false" outlineLevel="0" max="14" min="14" style="4" width="11.85"/>
    <col collapsed="false" customWidth="true" hidden="false" outlineLevel="0" max="15" min="15" style="5" width="15.7"/>
    <col collapsed="false" customWidth="true" hidden="false" outlineLevel="0" max="16" min="16" style="4" width="10.28"/>
    <col collapsed="false" customWidth="true" hidden="false" outlineLevel="0" max="17" min="17" style="5" width="13.28"/>
    <col collapsed="false" customWidth="true" hidden="false" outlineLevel="0" max="18" min="18" style="4" width="8.85"/>
    <col collapsed="false" customWidth="true" hidden="false" outlineLevel="0" max="19" min="19" style="5" width="14.42"/>
    <col collapsed="false" customWidth="true" hidden="false" outlineLevel="0" max="20" min="20" style="4" width="8.85"/>
    <col collapsed="false" customWidth="true" hidden="false" outlineLevel="0" max="21" min="21" style="5" width="14.28"/>
    <col collapsed="false" customWidth="false" hidden="false" outlineLevel="0" max="22" min="22" style="4" width="8.56"/>
    <col collapsed="false" customWidth="true" hidden="false" outlineLevel="0" max="23" min="23" style="5" width="10.28"/>
    <col collapsed="false" customWidth="true" hidden="false" outlineLevel="0" max="24" min="24" style="4" width="8.85"/>
    <col collapsed="false" customWidth="true" hidden="false" outlineLevel="0" max="25" min="25" style="5" width="10.42"/>
    <col collapsed="false" customWidth="true" hidden="false" outlineLevel="0" max="26" min="26" style="4" width="8.85"/>
    <col collapsed="false" customWidth="true" hidden="false" outlineLevel="0" max="27" min="27" style="5" width="14.42"/>
    <col collapsed="false" customWidth="true" hidden="false" outlineLevel="0" max="28" min="28" style="4" width="8.85"/>
    <col collapsed="false" customWidth="true" hidden="false" outlineLevel="0" max="29" min="29" style="5" width="14.42"/>
    <col collapsed="false" customWidth="true" hidden="false" outlineLevel="0" max="30" min="30" style="4" width="8.85"/>
    <col collapsed="false" customWidth="true" hidden="false" outlineLevel="0" max="31" min="31" style="5" width="15.7"/>
    <col collapsed="false" customWidth="false" hidden="false" outlineLevel="0" max="257" min="32" style="3" width="8.56"/>
  </cols>
  <sheetData>
    <row r="1" customFormat="false" ht="24" hidden="false" customHeight="false" outlineLevel="0" collapsed="false">
      <c r="B1" s="6" t="s">
        <v>0</v>
      </c>
      <c r="C1" s="6"/>
      <c r="D1" s="6"/>
      <c r="E1" s="1"/>
      <c r="F1" s="7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9" t="s">
        <v>1</v>
      </c>
      <c r="S1" s="8"/>
      <c r="T1" s="7"/>
      <c r="U1" s="8"/>
      <c r="V1" s="7"/>
      <c r="W1" s="10" t="s">
        <v>2</v>
      </c>
      <c r="X1" s="7"/>
      <c r="Y1" s="8"/>
      <c r="Z1" s="7"/>
      <c r="AA1" s="8"/>
      <c r="AB1" s="7"/>
      <c r="AC1" s="8"/>
      <c r="AD1" s="7"/>
      <c r="AE1" s="8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2"/>
    </row>
    <row r="2" customFormat="false" ht="30" hidden="false" customHeight="true" outlineLevel="0" collapsed="false">
      <c r="B2" s="11" t="s">
        <v>3</v>
      </c>
      <c r="C2" s="1"/>
      <c r="D2" s="1"/>
      <c r="E2" s="1"/>
      <c r="F2" s="7"/>
      <c r="G2" s="8"/>
      <c r="H2" s="12"/>
      <c r="I2" s="13"/>
      <c r="J2" s="12"/>
      <c r="K2" s="13"/>
      <c r="L2" s="12"/>
      <c r="M2" s="13"/>
      <c r="N2" s="12"/>
      <c r="O2" s="13"/>
      <c r="P2" s="12"/>
      <c r="Q2" s="13"/>
      <c r="R2" s="12"/>
      <c r="S2" s="13"/>
      <c r="T2" s="12"/>
      <c r="U2" s="13"/>
      <c r="V2" s="12"/>
      <c r="W2" s="13"/>
      <c r="X2" s="12"/>
      <c r="Y2" s="13"/>
      <c r="Z2" s="12"/>
      <c r="AA2" s="13"/>
      <c r="AB2" s="12"/>
      <c r="AC2" s="13"/>
      <c r="AD2" s="14" t="s">
        <v>4</v>
      </c>
      <c r="AE2" s="14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2"/>
    </row>
    <row r="3" s="3" customFormat="true" ht="25.5" hidden="false" customHeight="true" outlineLevel="0" collapsed="false">
      <c r="A3" s="1"/>
      <c r="B3" s="15" t="s">
        <v>5</v>
      </c>
      <c r="C3" s="15"/>
      <c r="D3" s="15"/>
      <c r="E3" s="16"/>
      <c r="F3" s="17" t="s">
        <v>6</v>
      </c>
      <c r="G3" s="17"/>
      <c r="H3" s="18" t="s">
        <v>7</v>
      </c>
      <c r="I3" s="18"/>
      <c r="J3" s="18"/>
      <c r="K3" s="18"/>
      <c r="L3" s="19" t="s">
        <v>8</v>
      </c>
      <c r="M3" s="19"/>
      <c r="N3" s="19"/>
      <c r="O3" s="19"/>
      <c r="P3" s="19"/>
      <c r="Q3" s="19"/>
      <c r="R3" s="20" t="s">
        <v>9</v>
      </c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2"/>
    </row>
    <row r="4" s="3" customFormat="true" ht="25.5" hidden="false" customHeight="true" outlineLevel="0" collapsed="false">
      <c r="A4" s="1"/>
      <c r="B4" s="15"/>
      <c r="C4" s="15"/>
      <c r="D4" s="15"/>
      <c r="E4" s="21"/>
      <c r="F4" s="17"/>
      <c r="G4" s="17"/>
      <c r="H4" s="22" t="s">
        <v>10</v>
      </c>
      <c r="I4" s="22"/>
      <c r="J4" s="23" t="s">
        <v>11</v>
      </c>
      <c r="K4" s="23"/>
      <c r="L4" s="24" t="s">
        <v>10</v>
      </c>
      <c r="M4" s="24"/>
      <c r="N4" s="25" t="s">
        <v>12</v>
      </c>
      <c r="O4" s="25"/>
      <c r="P4" s="25" t="s">
        <v>13</v>
      </c>
      <c r="Q4" s="26" t="s">
        <v>14</v>
      </c>
      <c r="R4" s="27" t="s">
        <v>15</v>
      </c>
      <c r="S4" s="27"/>
      <c r="T4" s="28" t="s">
        <v>16</v>
      </c>
      <c r="U4" s="28"/>
      <c r="V4" s="28" t="s">
        <v>17</v>
      </c>
      <c r="W4" s="28"/>
      <c r="X4" s="28" t="s">
        <v>18</v>
      </c>
      <c r="Y4" s="28"/>
      <c r="Z4" s="28" t="s">
        <v>19</v>
      </c>
      <c r="AA4" s="28"/>
      <c r="AB4" s="28" t="s">
        <v>20</v>
      </c>
      <c r="AC4" s="28"/>
      <c r="AD4" s="25" t="s">
        <v>21</v>
      </c>
      <c r="AE4" s="25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2"/>
    </row>
    <row r="5" s="3" customFormat="true" ht="25.5" hidden="false" customHeight="true" outlineLevel="0" collapsed="false">
      <c r="A5" s="1"/>
      <c r="B5" s="15"/>
      <c r="C5" s="15"/>
      <c r="D5" s="15"/>
      <c r="E5" s="29"/>
      <c r="F5" s="30" t="s">
        <v>22</v>
      </c>
      <c r="G5" s="31" t="s">
        <v>23</v>
      </c>
      <c r="H5" s="30" t="s">
        <v>22</v>
      </c>
      <c r="I5" s="31" t="s">
        <v>23</v>
      </c>
      <c r="J5" s="30" t="s">
        <v>22</v>
      </c>
      <c r="K5" s="32" t="s">
        <v>23</v>
      </c>
      <c r="L5" s="33" t="s">
        <v>22</v>
      </c>
      <c r="M5" s="31" t="s">
        <v>23</v>
      </c>
      <c r="N5" s="33" t="s">
        <v>22</v>
      </c>
      <c r="O5" s="31" t="s">
        <v>23</v>
      </c>
      <c r="P5" s="33" t="s">
        <v>22</v>
      </c>
      <c r="Q5" s="32" t="s">
        <v>23</v>
      </c>
      <c r="R5" s="34" t="s">
        <v>22</v>
      </c>
      <c r="S5" s="31" t="s">
        <v>23</v>
      </c>
      <c r="T5" s="30" t="s">
        <v>22</v>
      </c>
      <c r="U5" s="31" t="s">
        <v>23</v>
      </c>
      <c r="V5" s="30" t="s">
        <v>22</v>
      </c>
      <c r="W5" s="31" t="s">
        <v>23</v>
      </c>
      <c r="X5" s="30" t="s">
        <v>22</v>
      </c>
      <c r="Y5" s="31" t="s">
        <v>23</v>
      </c>
      <c r="Z5" s="30" t="s">
        <v>22</v>
      </c>
      <c r="AA5" s="31" t="s">
        <v>23</v>
      </c>
      <c r="AB5" s="30" t="s">
        <v>22</v>
      </c>
      <c r="AC5" s="31" t="s">
        <v>23</v>
      </c>
      <c r="AD5" s="30" t="s">
        <v>22</v>
      </c>
      <c r="AE5" s="32" t="s">
        <v>23</v>
      </c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2"/>
    </row>
    <row r="6" customFormat="false" ht="6.75" hidden="false" customHeight="true" outlineLevel="0" collapsed="false">
      <c r="B6" s="1"/>
      <c r="C6" s="35"/>
      <c r="D6" s="1"/>
      <c r="E6" s="1"/>
      <c r="F6" s="36"/>
      <c r="G6" s="8"/>
      <c r="H6" s="7"/>
      <c r="I6" s="8"/>
      <c r="J6" s="7"/>
      <c r="K6" s="8"/>
      <c r="L6" s="7"/>
      <c r="M6" s="8"/>
      <c r="N6" s="7"/>
      <c r="O6" s="8"/>
      <c r="P6" s="7"/>
      <c r="Q6" s="8"/>
      <c r="R6" s="37"/>
      <c r="S6" s="38"/>
      <c r="T6" s="37"/>
      <c r="U6" s="38"/>
      <c r="V6" s="37"/>
      <c r="W6" s="38"/>
      <c r="X6" s="37"/>
      <c r="Y6" s="38"/>
      <c r="Z6" s="37"/>
      <c r="AA6" s="38"/>
      <c r="AB6" s="37"/>
      <c r="AC6" s="38"/>
      <c r="AD6" s="37"/>
      <c r="AE6" s="38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2"/>
    </row>
    <row r="7" customFormat="false" ht="17.25" hidden="false" customHeight="true" outlineLevel="0" collapsed="false">
      <c r="B7" s="39" t="s">
        <v>24</v>
      </c>
      <c r="C7" s="40" t="n">
        <v>23</v>
      </c>
      <c r="D7" s="39" t="s">
        <v>25</v>
      </c>
      <c r="E7" s="21"/>
      <c r="F7" s="41" t="n">
        <v>24914</v>
      </c>
      <c r="G7" s="42" t="n">
        <v>85800.8</v>
      </c>
      <c r="H7" s="43" t="n">
        <v>120</v>
      </c>
      <c r="I7" s="44" t="n">
        <v>574.08</v>
      </c>
      <c r="J7" s="43" t="n">
        <v>52</v>
      </c>
      <c r="K7" s="44" t="n">
        <v>29.99</v>
      </c>
      <c r="L7" s="41" t="n">
        <v>24794</v>
      </c>
      <c r="M7" s="42" t="n">
        <v>85226.72</v>
      </c>
      <c r="N7" s="41" t="n">
        <v>22342</v>
      </c>
      <c r="O7" s="42" t="n">
        <v>39657.87</v>
      </c>
      <c r="P7" s="41" t="n">
        <v>1416</v>
      </c>
      <c r="Q7" s="42" t="n">
        <v>10347.68</v>
      </c>
      <c r="R7" s="43" t="n">
        <v>392</v>
      </c>
      <c r="S7" s="45" t="n">
        <v>4812.48</v>
      </c>
      <c r="T7" s="43" t="n">
        <v>541</v>
      </c>
      <c r="U7" s="42" t="n">
        <v>9892.69</v>
      </c>
      <c r="V7" s="43" t="s">
        <v>26</v>
      </c>
      <c r="W7" s="44" t="s">
        <v>26</v>
      </c>
      <c r="X7" s="43" t="n">
        <v>1</v>
      </c>
      <c r="Y7" s="44" t="n">
        <v>49</v>
      </c>
      <c r="Z7" s="43" t="n">
        <v>37</v>
      </c>
      <c r="AA7" s="42" t="n">
        <v>3071</v>
      </c>
      <c r="AB7" s="43" t="n">
        <v>27</v>
      </c>
      <c r="AC7" s="42" t="n">
        <v>3636</v>
      </c>
      <c r="AD7" s="43" t="n">
        <v>38</v>
      </c>
      <c r="AE7" s="42" t="n">
        <v>13560</v>
      </c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2"/>
    </row>
    <row r="8" customFormat="false" ht="17.25" hidden="false" customHeight="true" outlineLevel="0" collapsed="false">
      <c r="B8" s="46"/>
      <c r="C8" s="40" t="n">
        <v>24</v>
      </c>
      <c r="D8" s="46"/>
      <c r="E8" s="47" t="s">
        <v>27</v>
      </c>
      <c r="F8" s="41" t="n">
        <v>24317</v>
      </c>
      <c r="G8" s="42" t="n">
        <v>83751.08</v>
      </c>
      <c r="H8" s="43" t="n">
        <v>122</v>
      </c>
      <c r="I8" s="44" t="n">
        <v>615.15</v>
      </c>
      <c r="J8" s="43" t="n">
        <v>49</v>
      </c>
      <c r="K8" s="44" t="n">
        <v>26.76</v>
      </c>
      <c r="L8" s="41" t="n">
        <v>24195</v>
      </c>
      <c r="M8" s="42" t="n">
        <v>83135.93</v>
      </c>
      <c r="N8" s="41" t="n">
        <v>21783</v>
      </c>
      <c r="O8" s="42" t="n">
        <v>38726.45</v>
      </c>
      <c r="P8" s="41" t="n">
        <v>1388</v>
      </c>
      <c r="Q8" s="42" t="n">
        <v>10160.98</v>
      </c>
      <c r="R8" s="43" t="n">
        <v>385</v>
      </c>
      <c r="S8" s="45" t="n">
        <v>4712.06</v>
      </c>
      <c r="T8" s="43" t="n">
        <v>540</v>
      </c>
      <c r="U8" s="42" t="n">
        <v>9868.44</v>
      </c>
      <c r="V8" s="43" t="s">
        <v>26</v>
      </c>
      <c r="W8" s="44" t="s">
        <v>26</v>
      </c>
      <c r="X8" s="43" t="n">
        <v>1</v>
      </c>
      <c r="Y8" s="44" t="n">
        <v>49</v>
      </c>
      <c r="Z8" s="43" t="n">
        <v>37</v>
      </c>
      <c r="AA8" s="42" t="n">
        <v>3081</v>
      </c>
      <c r="AB8" s="43" t="n">
        <v>25</v>
      </c>
      <c r="AC8" s="42" t="n">
        <v>3648</v>
      </c>
      <c r="AD8" s="43" t="n">
        <v>36</v>
      </c>
      <c r="AE8" s="42" t="n">
        <v>12890</v>
      </c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2"/>
    </row>
    <row r="9" customFormat="false" ht="7.5" hidden="false" customHeight="true" outlineLevel="0" collapsed="false">
      <c r="B9" s="1"/>
      <c r="C9" s="35"/>
      <c r="D9" s="1"/>
      <c r="E9" s="21"/>
      <c r="F9" s="41"/>
      <c r="G9" s="42"/>
      <c r="H9" s="43"/>
      <c r="I9" s="44"/>
      <c r="J9" s="43"/>
      <c r="K9" s="44"/>
      <c r="L9" s="41"/>
      <c r="M9" s="42"/>
      <c r="N9" s="41"/>
      <c r="O9" s="42"/>
      <c r="P9" s="41"/>
      <c r="Q9" s="42"/>
      <c r="R9" s="43"/>
      <c r="S9" s="45"/>
      <c r="T9" s="43"/>
      <c r="U9" s="42"/>
      <c r="V9" s="43"/>
      <c r="W9" s="44"/>
      <c r="X9" s="43"/>
      <c r="Y9" s="44"/>
      <c r="Z9" s="43"/>
      <c r="AA9" s="42"/>
      <c r="AB9" s="43"/>
      <c r="AC9" s="42"/>
      <c r="AD9" s="43"/>
      <c r="AE9" s="42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2"/>
    </row>
    <row r="10" customFormat="false" ht="17.25" hidden="false" customHeight="true" outlineLevel="0" collapsed="false">
      <c r="B10" s="48"/>
      <c r="C10" s="40" t="n">
        <v>25</v>
      </c>
      <c r="D10" s="48"/>
      <c r="E10" s="21"/>
      <c r="F10" s="41" t="n">
        <f aca="false">H10+L10</f>
        <v>23688</v>
      </c>
      <c r="G10" s="42" t="n">
        <f aca="false">I10+M10</f>
        <v>82712.74</v>
      </c>
      <c r="H10" s="43" t="n">
        <f aca="false">SUM(H13:H29)</f>
        <v>125</v>
      </c>
      <c r="I10" s="44" t="n">
        <f aca="false">SUM(I13:I29)</f>
        <v>617.87</v>
      </c>
      <c r="J10" s="43" t="n">
        <f aca="false">SUM(J13:J29)</f>
        <v>53</v>
      </c>
      <c r="K10" s="44" t="n">
        <f aca="false">SUM(K13:K29)</f>
        <v>26.42</v>
      </c>
      <c r="L10" s="41" t="n">
        <f aca="false">SUM(L13:L29)</f>
        <v>23563</v>
      </c>
      <c r="M10" s="42" t="n">
        <f aca="false">SUM(M13:M29)</f>
        <v>82094.87</v>
      </c>
      <c r="N10" s="41" t="n">
        <f aca="false">SUM(N13:N29)</f>
        <v>21193</v>
      </c>
      <c r="O10" s="42" t="n">
        <f aca="false">SUM(O13:O29)</f>
        <v>37677.88</v>
      </c>
      <c r="P10" s="41" t="n">
        <f aca="false">SUM(P13:P29)</f>
        <v>1359</v>
      </c>
      <c r="Q10" s="42" t="n">
        <f aca="false">SUM(Q13:Q29)</f>
        <v>9983.98</v>
      </c>
      <c r="R10" s="43" t="n">
        <f aca="false">SUM(R13:R29)</f>
        <v>373</v>
      </c>
      <c r="S10" s="45" t="n">
        <f aca="false">SUM(S13:S29)</f>
        <v>4547.37</v>
      </c>
      <c r="T10" s="43" t="n">
        <f aca="false">SUM(T13:T29)</f>
        <v>538</v>
      </c>
      <c r="U10" s="42" t="n">
        <f aca="false">SUM(U13:U29)</f>
        <v>9833.64</v>
      </c>
      <c r="V10" s="43" t="s">
        <v>26</v>
      </c>
      <c r="W10" s="44" t="s">
        <v>26</v>
      </c>
      <c r="X10" s="43" t="n">
        <f aca="false">SUM(X13:X29)</f>
        <v>1</v>
      </c>
      <c r="Y10" s="44" t="n">
        <f aca="false">SUM(Y13:Y29)</f>
        <v>49</v>
      </c>
      <c r="Z10" s="43" t="n">
        <f aca="false">SUM(Z13:Z29)</f>
        <v>39</v>
      </c>
      <c r="AA10" s="42" t="n">
        <f aca="false">SUM(AA13:AA29)</f>
        <v>3231</v>
      </c>
      <c r="AB10" s="43" t="n">
        <f aca="false">SUM(AB13:AB29)</f>
        <v>23</v>
      </c>
      <c r="AC10" s="42" t="n">
        <f aca="false">SUM(AC13:AC29)</f>
        <v>3383</v>
      </c>
      <c r="AD10" s="43" t="n">
        <f aca="false">SUM(AD13:AD29)</f>
        <v>37</v>
      </c>
      <c r="AE10" s="42" t="n">
        <f aca="false">SUM(AE13:AE29)</f>
        <v>13389</v>
      </c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2"/>
    </row>
    <row r="11" customFormat="false" ht="7.5" hidden="false" customHeight="true" outlineLevel="0" collapsed="false">
      <c r="B11" s="1"/>
      <c r="C11" s="40"/>
      <c r="D11" s="1"/>
      <c r="E11" s="21"/>
      <c r="F11" s="49"/>
      <c r="G11" s="50"/>
      <c r="H11" s="7"/>
      <c r="I11" s="8"/>
      <c r="J11" s="7"/>
      <c r="K11" s="8"/>
      <c r="L11" s="41"/>
      <c r="M11" s="50"/>
      <c r="N11" s="49"/>
      <c r="O11" s="50"/>
      <c r="P11" s="49"/>
      <c r="Q11" s="50"/>
      <c r="R11" s="43"/>
      <c r="S11" s="45"/>
      <c r="T11" s="43"/>
      <c r="U11" s="42"/>
      <c r="V11" s="43"/>
      <c r="W11" s="44"/>
      <c r="X11" s="43"/>
      <c r="Y11" s="44"/>
      <c r="Z11" s="43"/>
      <c r="AA11" s="42"/>
      <c r="AB11" s="43"/>
      <c r="AC11" s="42"/>
      <c r="AD11" s="43"/>
      <c r="AE11" s="42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2"/>
    </row>
    <row r="12" customFormat="false" ht="33.75" hidden="false" customHeight="true" outlineLevel="0" collapsed="false">
      <c r="B12" s="1"/>
      <c r="C12" s="1"/>
      <c r="D12" s="1"/>
      <c r="E12" s="21"/>
      <c r="F12" s="51" t="s">
        <v>28</v>
      </c>
      <c r="G12" s="50"/>
      <c r="H12" s="7"/>
      <c r="I12" s="8"/>
      <c r="J12" s="7"/>
      <c r="K12" s="8"/>
      <c r="L12" s="41"/>
      <c r="M12" s="50"/>
      <c r="N12" s="49"/>
      <c r="O12" s="50"/>
      <c r="P12" s="49"/>
      <c r="Q12" s="50"/>
      <c r="R12" s="43"/>
      <c r="S12" s="45"/>
      <c r="T12" s="43"/>
      <c r="U12" s="42"/>
      <c r="V12" s="43"/>
      <c r="W12" s="44"/>
      <c r="X12" s="43"/>
      <c r="Y12" s="44"/>
      <c r="Z12" s="43"/>
      <c r="AA12" s="42"/>
      <c r="AB12" s="43"/>
      <c r="AC12" s="42"/>
      <c r="AD12" s="43"/>
      <c r="AE12" s="42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2"/>
    </row>
    <row r="13" customFormat="false" ht="17.25" hidden="false" customHeight="true" outlineLevel="0" collapsed="false">
      <c r="B13" s="52" t="s">
        <v>29</v>
      </c>
      <c r="C13" s="52"/>
      <c r="D13" s="52"/>
      <c r="E13" s="21"/>
      <c r="F13" s="41" t="n">
        <f aca="false">H13+L13</f>
        <v>2191</v>
      </c>
      <c r="G13" s="42" t="n">
        <f aca="false">I13+M13</f>
        <v>2513.17</v>
      </c>
      <c r="H13" s="43" t="n">
        <v>16</v>
      </c>
      <c r="I13" s="44" t="n">
        <v>28.37</v>
      </c>
      <c r="J13" s="43" t="n">
        <v>5</v>
      </c>
      <c r="K13" s="44" t="n">
        <v>1.9</v>
      </c>
      <c r="L13" s="41" t="n">
        <f aca="false">SUM(N13,P13,R13,T13,V13,X13,Z13,AB13,AD13)</f>
        <v>2175</v>
      </c>
      <c r="M13" s="42" t="n">
        <f aca="false">SUM(O13,Q13,S13,U13,W13,Y13,AA13,AC13,AE13)</f>
        <v>2484.8</v>
      </c>
      <c r="N13" s="41" t="n">
        <v>2153</v>
      </c>
      <c r="O13" s="42" t="n">
        <v>2287.97</v>
      </c>
      <c r="P13" s="41" t="n">
        <v>13</v>
      </c>
      <c r="Q13" s="42" t="n">
        <v>83.1</v>
      </c>
      <c r="R13" s="43" t="n">
        <v>7</v>
      </c>
      <c r="S13" s="45" t="n">
        <v>74.88</v>
      </c>
      <c r="T13" s="43" t="n">
        <v>2</v>
      </c>
      <c r="U13" s="42" t="n">
        <v>38.85</v>
      </c>
      <c r="V13" s="43" t="s">
        <v>26</v>
      </c>
      <c r="W13" s="44" t="s">
        <v>26</v>
      </c>
      <c r="X13" s="43" t="s">
        <v>26</v>
      </c>
      <c r="Y13" s="44" t="s">
        <v>26</v>
      </c>
      <c r="Z13" s="43" t="s">
        <v>26</v>
      </c>
      <c r="AA13" s="44" t="s">
        <v>26</v>
      </c>
      <c r="AB13" s="43" t="s">
        <v>26</v>
      </c>
      <c r="AC13" s="44" t="s">
        <v>26</v>
      </c>
      <c r="AD13" s="43" t="s">
        <v>26</v>
      </c>
      <c r="AE13" s="44" t="s">
        <v>26</v>
      </c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2"/>
    </row>
    <row r="14" customFormat="false" ht="17.25" hidden="false" customHeight="true" outlineLevel="0" collapsed="false">
      <c r="B14" s="52" t="s">
        <v>30</v>
      </c>
      <c r="C14" s="52"/>
      <c r="D14" s="52"/>
      <c r="E14" s="21"/>
      <c r="F14" s="41" t="n">
        <f aca="false">H14+L14</f>
        <v>748</v>
      </c>
      <c r="G14" s="42" t="n">
        <f aca="false">I14+M14</f>
        <v>2920.95</v>
      </c>
      <c r="H14" s="43" t="n">
        <v>27</v>
      </c>
      <c r="I14" s="44" t="n">
        <v>96.56</v>
      </c>
      <c r="J14" s="43" t="n">
        <v>10</v>
      </c>
      <c r="K14" s="44" t="n">
        <v>6.8</v>
      </c>
      <c r="L14" s="41" t="n">
        <f aca="false">SUM(N14,P14,R14,T14,V14,X14,Z14,AB14,AD14)</f>
        <v>721</v>
      </c>
      <c r="M14" s="42" t="n">
        <f aca="false">SUM(O14,Q14,S14,U14,W14,Y14,AA14,AC14,AE14)</f>
        <v>2824.39</v>
      </c>
      <c r="N14" s="41" t="n">
        <v>579</v>
      </c>
      <c r="O14" s="42" t="n">
        <v>1227.78</v>
      </c>
      <c r="P14" s="41" t="n">
        <v>75</v>
      </c>
      <c r="Q14" s="42" t="n">
        <v>558.83</v>
      </c>
      <c r="R14" s="43" t="n">
        <v>30</v>
      </c>
      <c r="S14" s="45" t="n">
        <v>367.78</v>
      </c>
      <c r="T14" s="43" t="n">
        <v>37</v>
      </c>
      <c r="U14" s="42" t="n">
        <v>670</v>
      </c>
      <c r="V14" s="43" t="s">
        <v>26</v>
      </c>
      <c r="W14" s="44" t="s">
        <v>26</v>
      </c>
      <c r="X14" s="43" t="s">
        <v>26</v>
      </c>
      <c r="Y14" s="44" t="s">
        <v>26</v>
      </c>
      <c r="Z14" s="43" t="s">
        <v>26</v>
      </c>
      <c r="AA14" s="44" t="s">
        <v>26</v>
      </c>
      <c r="AB14" s="43" t="s">
        <v>26</v>
      </c>
      <c r="AC14" s="44" t="s">
        <v>26</v>
      </c>
      <c r="AD14" s="43" t="s">
        <v>26</v>
      </c>
      <c r="AE14" s="44" t="s">
        <v>26</v>
      </c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2"/>
    </row>
    <row r="15" customFormat="false" ht="17.25" hidden="false" customHeight="true" outlineLevel="0" collapsed="false">
      <c r="B15" s="52" t="s">
        <v>31</v>
      </c>
      <c r="C15" s="52"/>
      <c r="D15" s="52"/>
      <c r="E15" s="21"/>
      <c r="F15" s="41" t="n">
        <f aca="false">H15+L15</f>
        <v>16208</v>
      </c>
      <c r="G15" s="42" t="n">
        <f aca="false">I15+M15</f>
        <v>34607.55</v>
      </c>
      <c r="H15" s="43" t="n">
        <v>41</v>
      </c>
      <c r="I15" s="44" t="n">
        <v>144</v>
      </c>
      <c r="J15" s="43" t="n">
        <v>16</v>
      </c>
      <c r="K15" s="44" t="n">
        <v>8.67</v>
      </c>
      <c r="L15" s="41" t="n">
        <f aca="false">SUM(N15,P15,R15,T15,V15,X15,Z15,AB15,AD15)</f>
        <v>16167</v>
      </c>
      <c r="M15" s="42" t="n">
        <f aca="false">SUM(O15,Q15,S15,U15,W15,Y15,AA15,AC15,AE15)</f>
        <v>34463.55</v>
      </c>
      <c r="N15" s="41" t="n">
        <v>15179</v>
      </c>
      <c r="O15" s="42" t="n">
        <v>25379.8</v>
      </c>
      <c r="P15" s="41" t="n">
        <v>744</v>
      </c>
      <c r="Q15" s="42" t="n">
        <v>5339.74</v>
      </c>
      <c r="R15" s="43" t="n">
        <v>117</v>
      </c>
      <c r="S15" s="45" t="n">
        <v>1433.9</v>
      </c>
      <c r="T15" s="43" t="n">
        <v>127</v>
      </c>
      <c r="U15" s="42" t="n">
        <v>2310.11</v>
      </c>
      <c r="V15" s="43" t="s">
        <v>26</v>
      </c>
      <c r="W15" s="44" t="s">
        <v>26</v>
      </c>
      <c r="X15" s="43" t="s">
        <v>26</v>
      </c>
      <c r="Y15" s="44" t="s">
        <v>26</v>
      </c>
      <c r="Z15" s="43" t="s">
        <v>26</v>
      </c>
      <c r="AA15" s="44" t="s">
        <v>26</v>
      </c>
      <c r="AB15" s="43" t="s">
        <v>26</v>
      </c>
      <c r="AC15" s="44" t="s">
        <v>26</v>
      </c>
      <c r="AD15" s="43" t="s">
        <v>26</v>
      </c>
      <c r="AE15" s="44" t="s">
        <v>26</v>
      </c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2"/>
    </row>
    <row r="16" customFormat="false" ht="17.25" hidden="false" customHeight="true" outlineLevel="0" collapsed="false">
      <c r="B16" s="52" t="s">
        <v>32</v>
      </c>
      <c r="C16" s="52"/>
      <c r="D16" s="52"/>
      <c r="E16" s="21"/>
      <c r="F16" s="41" t="n">
        <v>637</v>
      </c>
      <c r="G16" s="42" t="n">
        <v>3242.02</v>
      </c>
      <c r="H16" s="43" t="s">
        <v>26</v>
      </c>
      <c r="I16" s="44" t="s">
        <v>26</v>
      </c>
      <c r="J16" s="43" t="s">
        <v>26</v>
      </c>
      <c r="K16" s="44" t="s">
        <v>26</v>
      </c>
      <c r="L16" s="41" t="n">
        <f aca="false">SUM(N16,P16,R16,T16,V16,X16,Z16,AB16,AD16)</f>
        <v>637</v>
      </c>
      <c r="M16" s="42" t="n">
        <f aca="false">SUM(O16,Q16,S16,U16,W16,Y16,AA16,AC16,AE16)</f>
        <v>3242.02</v>
      </c>
      <c r="N16" s="41" t="n">
        <v>473</v>
      </c>
      <c r="O16" s="42" t="n">
        <v>1505.85</v>
      </c>
      <c r="P16" s="41" t="n">
        <v>113</v>
      </c>
      <c r="Q16" s="42" t="n">
        <v>837.63</v>
      </c>
      <c r="R16" s="43" t="n">
        <v>10</v>
      </c>
      <c r="S16" s="45" t="n">
        <v>122.36</v>
      </c>
      <c r="T16" s="43" t="n">
        <v>41</v>
      </c>
      <c r="U16" s="42" t="n">
        <v>776.18</v>
      </c>
      <c r="V16" s="43" t="s">
        <v>26</v>
      </c>
      <c r="W16" s="44" t="s">
        <v>26</v>
      </c>
      <c r="X16" s="43" t="s">
        <v>26</v>
      </c>
      <c r="Y16" s="44" t="s">
        <v>26</v>
      </c>
      <c r="Z16" s="43" t="s">
        <v>26</v>
      </c>
      <c r="AA16" s="44" t="s">
        <v>26</v>
      </c>
      <c r="AB16" s="43" t="s">
        <v>26</v>
      </c>
      <c r="AC16" s="44" t="s">
        <v>26</v>
      </c>
      <c r="AD16" s="43" t="s">
        <v>26</v>
      </c>
      <c r="AE16" s="44" t="s">
        <v>26</v>
      </c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2"/>
    </row>
    <row r="17" customFormat="false" ht="17.25" hidden="false" customHeight="true" outlineLevel="0" collapsed="false">
      <c r="B17" s="52" t="s">
        <v>33</v>
      </c>
      <c r="C17" s="52"/>
      <c r="D17" s="52"/>
      <c r="E17" s="21"/>
      <c r="F17" s="41" t="n">
        <f aca="false">H17+L17</f>
        <v>1247</v>
      </c>
      <c r="G17" s="42" t="n">
        <f aca="false">I17+M17</f>
        <v>3746.84</v>
      </c>
      <c r="H17" s="43" t="n">
        <v>4</v>
      </c>
      <c r="I17" s="44" t="n">
        <v>5.9</v>
      </c>
      <c r="J17" s="43" t="n">
        <v>3</v>
      </c>
      <c r="K17" s="44" t="n">
        <v>2.55</v>
      </c>
      <c r="L17" s="41" t="n">
        <f aca="false">SUM(N17,P17,R17,T17,V17,X17,Z17,AB17,AD17)</f>
        <v>1243</v>
      </c>
      <c r="M17" s="42" t="n">
        <f aca="false">SUM(O17,Q17,S17,U17,W17,Y17,AA17,AC17,AE17)</f>
        <v>3740.94</v>
      </c>
      <c r="N17" s="41" t="n">
        <v>1107</v>
      </c>
      <c r="O17" s="42" t="n">
        <v>2303.9</v>
      </c>
      <c r="P17" s="41" t="n">
        <v>107</v>
      </c>
      <c r="Q17" s="42" t="n">
        <v>839.24</v>
      </c>
      <c r="R17" s="43" t="n">
        <v>14</v>
      </c>
      <c r="S17" s="45" t="n">
        <v>152.75</v>
      </c>
      <c r="T17" s="43" t="n">
        <v>14</v>
      </c>
      <c r="U17" s="42" t="n">
        <v>246.05</v>
      </c>
      <c r="V17" s="43" t="s">
        <v>26</v>
      </c>
      <c r="W17" s="44" t="s">
        <v>26</v>
      </c>
      <c r="X17" s="43" t="s">
        <v>26</v>
      </c>
      <c r="Y17" s="44" t="s">
        <v>26</v>
      </c>
      <c r="Z17" s="43" t="s">
        <v>26</v>
      </c>
      <c r="AA17" s="44" t="s">
        <v>26</v>
      </c>
      <c r="AB17" s="43" t="n">
        <v>1</v>
      </c>
      <c r="AC17" s="42" t="n">
        <v>199</v>
      </c>
      <c r="AD17" s="43" t="s">
        <v>26</v>
      </c>
      <c r="AE17" s="44" t="s">
        <v>26</v>
      </c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2"/>
    </row>
    <row r="18" customFormat="false" ht="7.5" hidden="false" customHeight="true" outlineLevel="0" collapsed="false">
      <c r="B18" s="53"/>
      <c r="C18" s="53"/>
      <c r="D18" s="53"/>
      <c r="E18" s="21"/>
      <c r="F18" s="41"/>
      <c r="G18" s="42"/>
      <c r="H18" s="43"/>
      <c r="I18" s="44"/>
      <c r="J18" s="43"/>
      <c r="K18" s="44"/>
      <c r="L18" s="41"/>
      <c r="M18" s="42"/>
      <c r="N18" s="41"/>
      <c r="O18" s="42"/>
      <c r="P18" s="41"/>
      <c r="Q18" s="42"/>
      <c r="R18" s="43"/>
      <c r="S18" s="45"/>
      <c r="T18" s="43"/>
      <c r="U18" s="42"/>
      <c r="V18" s="43"/>
      <c r="W18" s="44"/>
      <c r="X18" s="43"/>
      <c r="Y18" s="44"/>
      <c r="Z18" s="43"/>
      <c r="AA18" s="42"/>
      <c r="AB18" s="43"/>
      <c r="AC18" s="42"/>
      <c r="AD18" s="43"/>
      <c r="AE18" s="42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2"/>
    </row>
    <row r="19" customFormat="false" ht="17.25" hidden="false" customHeight="true" outlineLevel="0" collapsed="false">
      <c r="B19" s="52" t="s">
        <v>34</v>
      </c>
      <c r="C19" s="52"/>
      <c r="D19" s="52"/>
      <c r="E19" s="21"/>
      <c r="F19" s="41" t="n">
        <v>131</v>
      </c>
      <c r="G19" s="42" t="n">
        <v>4134.45</v>
      </c>
      <c r="H19" s="43" t="s">
        <v>26</v>
      </c>
      <c r="I19" s="44" t="s">
        <v>26</v>
      </c>
      <c r="J19" s="43" t="s">
        <v>26</v>
      </c>
      <c r="K19" s="44" t="s">
        <v>26</v>
      </c>
      <c r="L19" s="41" t="n">
        <f aca="false">SUM(N19,P19,R19,T19,V19,X19,Z19,AB19,AD19)</f>
        <v>131</v>
      </c>
      <c r="M19" s="42" t="n">
        <f aca="false">SUM(O19,Q19,S19,U19,W19,Y19,AA19,AC19,AE19)</f>
        <v>4134.45</v>
      </c>
      <c r="N19" s="41" t="n">
        <v>26</v>
      </c>
      <c r="O19" s="42" t="n">
        <v>117.38</v>
      </c>
      <c r="P19" s="41" t="n">
        <v>27</v>
      </c>
      <c r="Q19" s="42" t="n">
        <v>206.96</v>
      </c>
      <c r="R19" s="43" t="n">
        <v>25</v>
      </c>
      <c r="S19" s="45" t="n">
        <v>344.11</v>
      </c>
      <c r="T19" s="43" t="n">
        <v>33</v>
      </c>
      <c r="U19" s="42" t="n">
        <v>623</v>
      </c>
      <c r="V19" s="43" t="s">
        <v>26</v>
      </c>
      <c r="W19" s="44" t="s">
        <v>26</v>
      </c>
      <c r="X19" s="43" t="s">
        <v>26</v>
      </c>
      <c r="Y19" s="44" t="s">
        <v>26</v>
      </c>
      <c r="Z19" s="43" t="n">
        <v>6</v>
      </c>
      <c r="AA19" s="42" t="n">
        <v>458</v>
      </c>
      <c r="AB19" s="43" t="n">
        <v>12</v>
      </c>
      <c r="AC19" s="42" t="n">
        <v>1687</v>
      </c>
      <c r="AD19" s="43" t="n">
        <v>2</v>
      </c>
      <c r="AE19" s="42" t="n">
        <v>698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2"/>
    </row>
    <row r="20" customFormat="false" ht="17.25" hidden="false" customHeight="true" outlineLevel="0" collapsed="false">
      <c r="B20" s="52" t="s">
        <v>35</v>
      </c>
      <c r="C20" s="52"/>
      <c r="D20" s="52"/>
      <c r="E20" s="21"/>
      <c r="F20" s="41" t="n">
        <f aca="false">H20+L20</f>
        <v>385</v>
      </c>
      <c r="G20" s="42" t="n">
        <f aca="false">I20+M20</f>
        <v>15563.76</v>
      </c>
      <c r="H20" s="43" t="n">
        <v>4</v>
      </c>
      <c r="I20" s="44" t="n">
        <v>267</v>
      </c>
      <c r="J20" s="43" t="s">
        <v>26</v>
      </c>
      <c r="K20" s="44" t="s">
        <v>26</v>
      </c>
      <c r="L20" s="41" t="n">
        <f aca="false">SUM(N20,P20,R20,T20,V20,X20,Z20,AB20,AD20)</f>
        <v>381</v>
      </c>
      <c r="M20" s="42" t="n">
        <f aca="false">SUM(O20,Q20,S20,U20,W20,Y20,AA20,AC20,AE20)</f>
        <v>15296.76</v>
      </c>
      <c r="N20" s="41" t="n">
        <v>48</v>
      </c>
      <c r="O20" s="42" t="n">
        <v>168.82</v>
      </c>
      <c r="P20" s="41" t="n">
        <v>44</v>
      </c>
      <c r="Q20" s="42" t="n">
        <v>339.26</v>
      </c>
      <c r="R20" s="43" t="n">
        <v>61</v>
      </c>
      <c r="S20" s="45" t="n">
        <v>761.37</v>
      </c>
      <c r="T20" s="43" t="n">
        <v>174</v>
      </c>
      <c r="U20" s="42" t="n">
        <v>3180.31</v>
      </c>
      <c r="V20" s="43" t="s">
        <v>26</v>
      </c>
      <c r="W20" s="44" t="s">
        <v>26</v>
      </c>
      <c r="X20" s="43" t="s">
        <v>26</v>
      </c>
      <c r="Y20" s="44" t="s">
        <v>26</v>
      </c>
      <c r="Z20" s="43" t="n">
        <v>26</v>
      </c>
      <c r="AA20" s="42" t="n">
        <v>2185</v>
      </c>
      <c r="AB20" s="43" t="s">
        <v>26</v>
      </c>
      <c r="AC20" s="44" t="s">
        <v>26</v>
      </c>
      <c r="AD20" s="43" t="n">
        <v>28</v>
      </c>
      <c r="AE20" s="42" t="n">
        <v>8662</v>
      </c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2"/>
    </row>
    <row r="21" customFormat="false" ht="17.25" hidden="false" customHeight="true" outlineLevel="0" collapsed="false">
      <c r="B21" s="52" t="s">
        <v>36</v>
      </c>
      <c r="C21" s="52"/>
      <c r="D21" s="52"/>
      <c r="E21" s="21"/>
      <c r="F21" s="41" t="n">
        <v>33</v>
      </c>
      <c r="G21" s="42" t="n">
        <v>116.51</v>
      </c>
      <c r="H21" s="43" t="s">
        <v>26</v>
      </c>
      <c r="I21" s="44" t="s">
        <v>26</v>
      </c>
      <c r="J21" s="43" t="s">
        <v>26</v>
      </c>
      <c r="K21" s="44" t="s">
        <v>26</v>
      </c>
      <c r="L21" s="41" t="n">
        <f aca="false">SUM(N21,P21,R21,T21,V21,X21,Z21,AB21,AD21)</f>
        <v>33</v>
      </c>
      <c r="M21" s="42" t="n">
        <f aca="false">SUM(O21,Q21,S21,U21,W21,Y21,AA21,AC21,AE21)</f>
        <v>116.51</v>
      </c>
      <c r="N21" s="41" t="n">
        <v>26</v>
      </c>
      <c r="O21" s="42" t="n">
        <v>56.97</v>
      </c>
      <c r="P21" s="41" t="n">
        <v>5</v>
      </c>
      <c r="Q21" s="42" t="n">
        <v>35.68</v>
      </c>
      <c r="R21" s="43" t="n">
        <v>2</v>
      </c>
      <c r="S21" s="45" t="n">
        <v>23.86</v>
      </c>
      <c r="T21" s="43" t="s">
        <v>26</v>
      </c>
      <c r="U21" s="44" t="s">
        <v>26</v>
      </c>
      <c r="V21" s="43" t="s">
        <v>26</v>
      </c>
      <c r="W21" s="44" t="s">
        <v>26</v>
      </c>
      <c r="X21" s="43" t="s">
        <v>26</v>
      </c>
      <c r="Y21" s="44" t="s">
        <v>26</v>
      </c>
      <c r="Z21" s="43" t="s">
        <v>26</v>
      </c>
      <c r="AA21" s="44" t="s">
        <v>26</v>
      </c>
      <c r="AB21" s="43" t="s">
        <v>26</v>
      </c>
      <c r="AC21" s="44" t="s">
        <v>26</v>
      </c>
      <c r="AD21" s="43" t="s">
        <v>26</v>
      </c>
      <c r="AE21" s="44" t="s">
        <v>26</v>
      </c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2"/>
    </row>
    <row r="22" customFormat="false" ht="17.25" hidden="false" customHeight="true" outlineLevel="0" collapsed="false">
      <c r="B22" s="52" t="s">
        <v>37</v>
      </c>
      <c r="C22" s="52"/>
      <c r="D22" s="52"/>
      <c r="E22" s="21"/>
      <c r="F22" s="41" t="n">
        <v>463</v>
      </c>
      <c r="G22" s="42" t="n">
        <v>1678.78</v>
      </c>
      <c r="H22" s="43" t="s">
        <v>26</v>
      </c>
      <c r="I22" s="44" t="s">
        <v>26</v>
      </c>
      <c r="J22" s="43" t="s">
        <v>26</v>
      </c>
      <c r="K22" s="44" t="s">
        <v>26</v>
      </c>
      <c r="L22" s="41" t="n">
        <f aca="false">SUM(N22,P22,R22,T22,V22,X22,Z22,AB22,AD22)</f>
        <v>463</v>
      </c>
      <c r="M22" s="42" t="n">
        <f aca="false">SUM(O22,Q22,S22,U22,W22,Y22,AA22,AC22,AE22)</f>
        <v>1678.78</v>
      </c>
      <c r="N22" s="41" t="n">
        <v>460</v>
      </c>
      <c r="O22" s="42" t="n">
        <v>1650.9</v>
      </c>
      <c r="P22" s="41" t="n">
        <v>2</v>
      </c>
      <c r="Q22" s="42" t="n">
        <v>13.88</v>
      </c>
      <c r="R22" s="43" t="n">
        <v>1</v>
      </c>
      <c r="S22" s="45" t="n">
        <v>14</v>
      </c>
      <c r="T22" s="43" t="s">
        <v>26</v>
      </c>
      <c r="U22" s="44" t="s">
        <v>26</v>
      </c>
      <c r="V22" s="43" t="s">
        <v>26</v>
      </c>
      <c r="W22" s="44" t="s">
        <v>26</v>
      </c>
      <c r="X22" s="43" t="s">
        <v>26</v>
      </c>
      <c r="Y22" s="44" t="s">
        <v>26</v>
      </c>
      <c r="Z22" s="43" t="s">
        <v>26</v>
      </c>
      <c r="AA22" s="44" t="s">
        <v>26</v>
      </c>
      <c r="AB22" s="43" t="s">
        <v>26</v>
      </c>
      <c r="AC22" s="44" t="s">
        <v>26</v>
      </c>
      <c r="AD22" s="43" t="s">
        <v>26</v>
      </c>
      <c r="AE22" s="44" t="s">
        <v>26</v>
      </c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2"/>
    </row>
    <row r="23" customFormat="false" ht="17.25" hidden="false" customHeight="true" outlineLevel="0" collapsed="false">
      <c r="B23" s="52" t="s">
        <v>38</v>
      </c>
      <c r="C23" s="52"/>
      <c r="D23" s="52"/>
      <c r="E23" s="21"/>
      <c r="F23" s="41" t="n">
        <v>13</v>
      </c>
      <c r="G23" s="42" t="n">
        <v>1402</v>
      </c>
      <c r="H23" s="43" t="s">
        <v>26</v>
      </c>
      <c r="I23" s="44" t="s">
        <v>26</v>
      </c>
      <c r="J23" s="43" t="s">
        <v>26</v>
      </c>
      <c r="K23" s="44" t="s">
        <v>26</v>
      </c>
      <c r="L23" s="41" t="n">
        <f aca="false">SUM(N23,P23,R23,T23,V23,X23,Z23,AB23,AD23)</f>
        <v>13</v>
      </c>
      <c r="M23" s="42" t="n">
        <f aca="false">SUM(O23,Q23,S23,U23,W23,Y23,AA23,AC23,AE23)</f>
        <v>1402</v>
      </c>
      <c r="N23" s="43" t="s">
        <v>26</v>
      </c>
      <c r="O23" s="44" t="s">
        <v>26</v>
      </c>
      <c r="P23" s="43" t="s">
        <v>26</v>
      </c>
      <c r="Q23" s="44" t="s">
        <v>26</v>
      </c>
      <c r="R23" s="43" t="s">
        <v>26</v>
      </c>
      <c r="S23" s="44" t="s">
        <v>26</v>
      </c>
      <c r="T23" s="43" t="n">
        <v>3</v>
      </c>
      <c r="U23" s="42" t="n">
        <v>50</v>
      </c>
      <c r="V23" s="43" t="s">
        <v>26</v>
      </c>
      <c r="W23" s="44" t="s">
        <v>26</v>
      </c>
      <c r="X23" s="43" t="s">
        <v>26</v>
      </c>
      <c r="Y23" s="44" t="s">
        <v>26</v>
      </c>
      <c r="Z23" s="43" t="n">
        <v>2</v>
      </c>
      <c r="AA23" s="42" t="n">
        <v>150</v>
      </c>
      <c r="AB23" s="43" t="n">
        <v>8</v>
      </c>
      <c r="AC23" s="42" t="n">
        <v>1202</v>
      </c>
      <c r="AD23" s="43" t="s">
        <v>26</v>
      </c>
      <c r="AE23" s="44" t="s">
        <v>26</v>
      </c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2"/>
    </row>
    <row r="24" customFormat="false" ht="7.5" hidden="false" customHeight="true" outlineLevel="0" collapsed="false">
      <c r="B24" s="53"/>
      <c r="C24" s="53"/>
      <c r="D24" s="53"/>
      <c r="E24" s="21"/>
      <c r="F24" s="41"/>
      <c r="G24" s="42"/>
      <c r="H24" s="43"/>
      <c r="I24" s="44"/>
      <c r="J24" s="43"/>
      <c r="K24" s="44"/>
      <c r="L24" s="41"/>
      <c r="M24" s="42"/>
      <c r="N24" s="41"/>
      <c r="O24" s="42"/>
      <c r="P24" s="41"/>
      <c r="Q24" s="42"/>
      <c r="R24" s="43"/>
      <c r="S24" s="45"/>
      <c r="T24" s="43"/>
      <c r="U24" s="42"/>
      <c r="V24" s="43"/>
      <c r="W24" s="44"/>
      <c r="X24" s="43"/>
      <c r="Y24" s="44"/>
      <c r="Z24" s="43"/>
      <c r="AA24" s="42"/>
      <c r="AB24" s="43"/>
      <c r="AC24" s="42"/>
      <c r="AD24" s="43"/>
      <c r="AE24" s="44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2"/>
    </row>
    <row r="25" customFormat="false" ht="17.25" hidden="false" customHeight="true" outlineLevel="0" collapsed="false">
      <c r="B25" s="52" t="s">
        <v>39</v>
      </c>
      <c r="C25" s="52"/>
      <c r="D25" s="52"/>
      <c r="E25" s="21"/>
      <c r="F25" s="41" t="n">
        <f aca="false">H25+L25</f>
        <v>336</v>
      </c>
      <c r="G25" s="42" t="n">
        <f aca="false">I25+M25</f>
        <v>1761.27</v>
      </c>
      <c r="H25" s="43" t="n">
        <v>1</v>
      </c>
      <c r="I25" s="44" t="n">
        <v>2.9</v>
      </c>
      <c r="J25" s="43" t="s">
        <v>26</v>
      </c>
      <c r="K25" s="44" t="s">
        <v>26</v>
      </c>
      <c r="L25" s="41" t="n">
        <f aca="false">SUM(N25,P25,R25,T25,V25,X25,Z25,AB25,AD25)</f>
        <v>335</v>
      </c>
      <c r="M25" s="42" t="n">
        <f aca="false">SUM(O25,Q25,S25,U25,W25,Y25,AA25,AC25,AE25)</f>
        <v>1758.37</v>
      </c>
      <c r="N25" s="41" t="n">
        <v>280</v>
      </c>
      <c r="O25" s="42" t="n">
        <v>1261.57</v>
      </c>
      <c r="P25" s="41" t="n">
        <v>44</v>
      </c>
      <c r="Q25" s="42" t="n">
        <v>320.39</v>
      </c>
      <c r="R25" s="43" t="n">
        <v>3</v>
      </c>
      <c r="S25" s="45" t="n">
        <v>36.28</v>
      </c>
      <c r="T25" s="43" t="n">
        <v>8</v>
      </c>
      <c r="U25" s="42" t="n">
        <v>140.13</v>
      </c>
      <c r="V25" s="43" t="s">
        <v>26</v>
      </c>
      <c r="W25" s="44" t="s">
        <v>26</v>
      </c>
      <c r="X25" s="43" t="s">
        <v>26</v>
      </c>
      <c r="Y25" s="44" t="s">
        <v>26</v>
      </c>
      <c r="Z25" s="43" t="s">
        <v>26</v>
      </c>
      <c r="AA25" s="44" t="s">
        <v>26</v>
      </c>
      <c r="AB25" s="43" t="s">
        <v>26</v>
      </c>
      <c r="AC25" s="44" t="s">
        <v>26</v>
      </c>
      <c r="AD25" s="43" t="s">
        <v>26</v>
      </c>
      <c r="AE25" s="44" t="s">
        <v>26</v>
      </c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2"/>
    </row>
    <row r="26" customFormat="false" ht="17.25" hidden="false" customHeight="true" outlineLevel="0" collapsed="false">
      <c r="B26" s="52" t="s">
        <v>40</v>
      </c>
      <c r="C26" s="52"/>
      <c r="D26" s="52"/>
      <c r="E26" s="21"/>
      <c r="F26" s="43" t="s">
        <v>26</v>
      </c>
      <c r="G26" s="43" t="s">
        <v>26</v>
      </c>
      <c r="H26" s="43" t="s">
        <v>26</v>
      </c>
      <c r="I26" s="44" t="s">
        <v>26</v>
      </c>
      <c r="J26" s="43" t="s">
        <v>26</v>
      </c>
      <c r="K26" s="44" t="s">
        <v>26</v>
      </c>
      <c r="L26" s="43" t="s">
        <v>26</v>
      </c>
      <c r="M26" s="44" t="s">
        <v>26</v>
      </c>
      <c r="N26" s="43" t="s">
        <v>26</v>
      </c>
      <c r="O26" s="44" t="s">
        <v>26</v>
      </c>
      <c r="P26" s="43" t="s">
        <v>26</v>
      </c>
      <c r="Q26" s="44" t="s">
        <v>26</v>
      </c>
      <c r="R26" s="43" t="s">
        <v>26</v>
      </c>
      <c r="S26" s="44" t="s">
        <v>26</v>
      </c>
      <c r="T26" s="43" t="s">
        <v>26</v>
      </c>
      <c r="U26" s="44" t="s">
        <v>26</v>
      </c>
      <c r="V26" s="43" t="s">
        <v>26</v>
      </c>
      <c r="W26" s="44" t="s">
        <v>26</v>
      </c>
      <c r="X26" s="43" t="s">
        <v>26</v>
      </c>
      <c r="Y26" s="44" t="s">
        <v>26</v>
      </c>
      <c r="Z26" s="43" t="s">
        <v>26</v>
      </c>
      <c r="AA26" s="44" t="s">
        <v>26</v>
      </c>
      <c r="AB26" s="43" t="s">
        <v>26</v>
      </c>
      <c r="AC26" s="44" t="s">
        <v>26</v>
      </c>
      <c r="AD26" s="43" t="s">
        <v>26</v>
      </c>
      <c r="AE26" s="44" t="s">
        <v>26</v>
      </c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2"/>
    </row>
    <row r="27" customFormat="false" ht="17.25" hidden="false" customHeight="true" outlineLevel="0" collapsed="false">
      <c r="B27" s="52" t="s">
        <v>41</v>
      </c>
      <c r="C27" s="52"/>
      <c r="D27" s="52"/>
      <c r="E27" s="21"/>
      <c r="F27" s="41" t="n">
        <v>91</v>
      </c>
      <c r="G27" s="42" t="n">
        <v>5334.17</v>
      </c>
      <c r="H27" s="43" t="s">
        <v>26</v>
      </c>
      <c r="I27" s="44" t="s">
        <v>26</v>
      </c>
      <c r="J27" s="43" t="s">
        <v>26</v>
      </c>
      <c r="K27" s="44" t="s">
        <v>26</v>
      </c>
      <c r="L27" s="41" t="n">
        <f aca="false">SUM(N27,P27,R27,T27,V27,X27,Z27,AB27,AD27)</f>
        <v>91</v>
      </c>
      <c r="M27" s="42" t="n">
        <f aca="false">SUM(O27,Q27,S27,U27,W27,Y27,AA27,AC27,AE27)</f>
        <v>5334.17</v>
      </c>
      <c r="N27" s="41" t="n">
        <v>49</v>
      </c>
      <c r="O27" s="42" t="n">
        <v>96.82</v>
      </c>
      <c r="P27" s="41" t="n">
        <v>3</v>
      </c>
      <c r="Q27" s="42" t="n">
        <v>22.8</v>
      </c>
      <c r="R27" s="43" t="n">
        <v>5</v>
      </c>
      <c r="S27" s="45" t="n">
        <v>57.06</v>
      </c>
      <c r="T27" s="43" t="n">
        <v>19</v>
      </c>
      <c r="U27" s="42" t="n">
        <v>346.49</v>
      </c>
      <c r="V27" s="43" t="s">
        <v>26</v>
      </c>
      <c r="W27" s="44" t="s">
        <v>26</v>
      </c>
      <c r="X27" s="43" t="n">
        <v>1</v>
      </c>
      <c r="Y27" s="44" t="n">
        <v>49</v>
      </c>
      <c r="Z27" s="43" t="n">
        <v>5</v>
      </c>
      <c r="AA27" s="42" t="n">
        <v>438</v>
      </c>
      <c r="AB27" s="43" t="n">
        <v>2</v>
      </c>
      <c r="AC27" s="42" t="n">
        <v>295</v>
      </c>
      <c r="AD27" s="43" t="n">
        <v>7</v>
      </c>
      <c r="AE27" s="42" t="n">
        <v>4029</v>
      </c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2"/>
    </row>
    <row r="28" customFormat="false" ht="17.25" hidden="false" customHeight="true" outlineLevel="0" collapsed="false">
      <c r="B28" s="52" t="s">
        <v>42</v>
      </c>
      <c r="C28" s="52"/>
      <c r="D28" s="52"/>
      <c r="E28" s="21"/>
      <c r="F28" s="41" t="n">
        <f aca="false">H28+L28</f>
        <v>57</v>
      </c>
      <c r="G28" s="42" t="n">
        <f aca="false">I28+M28</f>
        <v>772.23</v>
      </c>
      <c r="H28" s="43" t="n">
        <v>2</v>
      </c>
      <c r="I28" s="44" t="n">
        <v>22.64</v>
      </c>
      <c r="J28" s="43" t="s">
        <v>26</v>
      </c>
      <c r="K28" s="44" t="s">
        <v>26</v>
      </c>
      <c r="L28" s="41" t="n">
        <f aca="false">SUM(N28,P28,R28,T28,V28,X28,Z28,AB28,AD28)</f>
        <v>55</v>
      </c>
      <c r="M28" s="42" t="n">
        <f aca="false">SUM(O28,Q28,S28,U28,W28,Y28,AA28,AC28,AE28)</f>
        <v>749.59</v>
      </c>
      <c r="N28" s="41" t="n">
        <v>8</v>
      </c>
      <c r="O28" s="42" t="n">
        <v>25.5</v>
      </c>
      <c r="P28" s="41" t="n">
        <v>8</v>
      </c>
      <c r="Q28" s="42" t="n">
        <v>58.07</v>
      </c>
      <c r="R28" s="43" t="n">
        <v>11</v>
      </c>
      <c r="S28" s="45" t="n">
        <v>140.97</v>
      </c>
      <c r="T28" s="43" t="n">
        <v>28</v>
      </c>
      <c r="U28" s="42" t="n">
        <v>525.05</v>
      </c>
      <c r="V28" s="43" t="s">
        <v>26</v>
      </c>
      <c r="W28" s="44" t="s">
        <v>26</v>
      </c>
      <c r="X28" s="43" t="s">
        <v>26</v>
      </c>
      <c r="Y28" s="44" t="s">
        <v>26</v>
      </c>
      <c r="Z28" s="43" t="s">
        <v>26</v>
      </c>
      <c r="AA28" s="44" t="s">
        <v>26</v>
      </c>
      <c r="AB28" s="43" t="s">
        <v>26</v>
      </c>
      <c r="AC28" s="44" t="s">
        <v>26</v>
      </c>
      <c r="AD28" s="43" t="s">
        <v>26</v>
      </c>
      <c r="AE28" s="44" t="s">
        <v>26</v>
      </c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2"/>
    </row>
    <row r="29" customFormat="false" ht="17.25" hidden="false" customHeight="true" outlineLevel="0" collapsed="false">
      <c r="B29" s="52" t="s">
        <v>43</v>
      </c>
      <c r="C29" s="52"/>
      <c r="D29" s="52"/>
      <c r="E29" s="21"/>
      <c r="F29" s="41" t="n">
        <f aca="false">H29+L29</f>
        <v>1148</v>
      </c>
      <c r="G29" s="42" t="n">
        <f aca="false">I29+M29</f>
        <v>4919.04</v>
      </c>
      <c r="H29" s="43" t="n">
        <v>30</v>
      </c>
      <c r="I29" s="44" t="n">
        <v>50.5</v>
      </c>
      <c r="J29" s="43" t="n">
        <v>19</v>
      </c>
      <c r="K29" s="44" t="n">
        <v>6.5</v>
      </c>
      <c r="L29" s="41" t="n">
        <f aca="false">SUM(N29,P29,R29,T29,V29,X29,Z29,AB29,AD29)</f>
        <v>1118</v>
      </c>
      <c r="M29" s="42" t="n">
        <f aca="false">SUM(O29,Q29,S29,U29,W29,Y29,AA29,AC29,AE29)</f>
        <v>4868.54</v>
      </c>
      <c r="N29" s="41" t="n">
        <v>805</v>
      </c>
      <c r="O29" s="42" t="n">
        <v>1594.62</v>
      </c>
      <c r="P29" s="41" t="n">
        <v>174</v>
      </c>
      <c r="Q29" s="42" t="n">
        <v>1328.4</v>
      </c>
      <c r="R29" s="43" t="n">
        <v>87</v>
      </c>
      <c r="S29" s="45" t="n">
        <v>1018.05</v>
      </c>
      <c r="T29" s="43" t="n">
        <v>52</v>
      </c>
      <c r="U29" s="42" t="n">
        <v>927.47</v>
      </c>
      <c r="V29" s="43" t="s">
        <v>26</v>
      </c>
      <c r="W29" s="44" t="s">
        <v>26</v>
      </c>
      <c r="X29" s="43" t="s">
        <v>26</v>
      </c>
      <c r="Y29" s="44" t="s">
        <v>26</v>
      </c>
      <c r="Z29" s="43" t="s">
        <v>26</v>
      </c>
      <c r="AA29" s="44" t="s">
        <v>26</v>
      </c>
      <c r="AB29" s="43" t="s">
        <v>26</v>
      </c>
      <c r="AC29" s="44" t="s">
        <v>26</v>
      </c>
      <c r="AD29" s="43" t="s">
        <v>26</v>
      </c>
      <c r="AE29" s="44" t="s">
        <v>26</v>
      </c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2"/>
    </row>
    <row r="30" customFormat="false" ht="7.5" hidden="false" customHeight="true" outlineLevel="0" collapsed="false">
      <c r="B30" s="53"/>
      <c r="C30" s="53"/>
      <c r="D30" s="53"/>
      <c r="E30" s="21"/>
      <c r="F30" s="49"/>
      <c r="G30" s="50"/>
      <c r="H30" s="43"/>
      <c r="I30" s="8"/>
      <c r="J30" s="43"/>
      <c r="K30" s="44"/>
      <c r="L30" s="49"/>
      <c r="M30" s="50"/>
      <c r="N30" s="49"/>
      <c r="O30" s="50"/>
      <c r="P30" s="49"/>
      <c r="Q30" s="50"/>
      <c r="R30" s="43"/>
      <c r="S30" s="45"/>
      <c r="T30" s="43"/>
      <c r="U30" s="42"/>
      <c r="V30" s="43"/>
      <c r="W30" s="44"/>
      <c r="X30" s="43"/>
      <c r="Y30" s="44"/>
      <c r="Z30" s="43"/>
      <c r="AA30" s="42"/>
      <c r="AB30" s="43"/>
      <c r="AC30" s="42"/>
      <c r="AD30" s="43"/>
      <c r="AE30" s="42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2"/>
    </row>
    <row r="31" customFormat="false" ht="33.75" hidden="false" customHeight="true" outlineLevel="0" collapsed="false">
      <c r="B31" s="1"/>
      <c r="C31" s="1"/>
      <c r="D31" s="1"/>
      <c r="E31" s="21"/>
      <c r="F31" s="51" t="s">
        <v>44</v>
      </c>
      <c r="G31" s="50"/>
      <c r="H31" s="7"/>
      <c r="I31" s="8"/>
      <c r="J31" s="7"/>
      <c r="K31" s="8"/>
      <c r="L31" s="49"/>
      <c r="M31" s="50"/>
      <c r="N31" s="49"/>
      <c r="O31" s="50"/>
      <c r="P31" s="49"/>
      <c r="Q31" s="50"/>
      <c r="R31" s="7"/>
      <c r="S31" s="54"/>
      <c r="T31" s="7"/>
      <c r="U31" s="50"/>
      <c r="V31" s="7"/>
      <c r="W31" s="8"/>
      <c r="X31" s="7"/>
      <c r="Y31" s="7"/>
      <c r="Z31" s="7"/>
      <c r="AA31" s="50"/>
      <c r="AB31" s="7"/>
      <c r="AC31" s="50"/>
      <c r="AD31" s="7"/>
      <c r="AE31" s="50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2"/>
    </row>
    <row r="32" customFormat="false" ht="17.25" hidden="false" customHeight="true" outlineLevel="0" collapsed="false">
      <c r="B32" s="52" t="s">
        <v>45</v>
      </c>
      <c r="C32" s="52"/>
      <c r="D32" s="52"/>
      <c r="E32" s="21"/>
      <c r="F32" s="41" t="n">
        <f aca="false">H32+L32</f>
        <v>20500</v>
      </c>
      <c r="G32" s="42" t="n">
        <f aca="false">I32+M32</f>
        <v>70637.84</v>
      </c>
      <c r="H32" s="43" t="n">
        <f aca="false">SUM(H35:H49)</f>
        <v>113</v>
      </c>
      <c r="I32" s="44" t="n">
        <f aca="false">SUM(I35:I49)</f>
        <v>591.41</v>
      </c>
      <c r="J32" s="43" t="n">
        <f aca="false">SUM(J35:J49)</f>
        <v>47</v>
      </c>
      <c r="K32" s="44" t="n">
        <f aca="false">SUM(K35:K49)</f>
        <v>22.22</v>
      </c>
      <c r="L32" s="41" t="n">
        <f aca="false">SUM(L35:L49)</f>
        <v>20387</v>
      </c>
      <c r="M32" s="42" t="n">
        <f aca="false">SUM(M35:M49)</f>
        <v>70046.43</v>
      </c>
      <c r="N32" s="41" t="n">
        <f aca="false">SUM(N35:N49)</f>
        <v>18252</v>
      </c>
      <c r="O32" s="42" t="n">
        <f aca="false">SUM(O35:O49)</f>
        <v>33736.94</v>
      </c>
      <c r="P32" s="41" t="n">
        <f aca="false">SUM(P35:P49)</f>
        <v>1228</v>
      </c>
      <c r="Q32" s="42" t="n">
        <f aca="false">SUM(Q35:Q49)</f>
        <v>9025.8</v>
      </c>
      <c r="R32" s="43" t="n">
        <f aca="false">SUM(R35:R49)</f>
        <v>335</v>
      </c>
      <c r="S32" s="45" t="n">
        <f aca="false">SUM(S35:S49)</f>
        <v>4095.67</v>
      </c>
      <c r="T32" s="43" t="n">
        <f aca="false">SUM(T35:T49)</f>
        <v>505</v>
      </c>
      <c r="U32" s="42" t="n">
        <f aca="false">SUM(U35:U49)</f>
        <v>9214.02</v>
      </c>
      <c r="V32" s="43" t="s">
        <v>26</v>
      </c>
      <c r="W32" s="44" t="s">
        <v>26</v>
      </c>
      <c r="X32" s="43" t="n">
        <f aca="false">SUM(X35:X49)</f>
        <v>1</v>
      </c>
      <c r="Y32" s="44" t="n">
        <f aca="false">SUM(Y35:Y49)</f>
        <v>49</v>
      </c>
      <c r="Z32" s="43" t="n">
        <f aca="false">SUM(Z35:Z49)</f>
        <v>25</v>
      </c>
      <c r="AA32" s="42" t="n">
        <f aca="false">SUM(AA35:AA49)</f>
        <v>2071</v>
      </c>
      <c r="AB32" s="43" t="n">
        <f aca="false">SUM(AB35:AB49)</f>
        <v>17</v>
      </c>
      <c r="AC32" s="42" t="n">
        <f aca="false">SUM(AC35:AC49)</f>
        <v>2573</v>
      </c>
      <c r="AD32" s="43" t="n">
        <f aca="false">SUM(AD35:AD49)</f>
        <v>24</v>
      </c>
      <c r="AE32" s="42" t="n">
        <f aca="false">SUM(AE35:AE49)</f>
        <v>9281</v>
      </c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2"/>
    </row>
    <row r="33" customFormat="false" ht="17.25" hidden="false" customHeight="true" outlineLevel="0" collapsed="false">
      <c r="B33" s="52" t="s">
        <v>46</v>
      </c>
      <c r="C33" s="52"/>
      <c r="D33" s="52"/>
      <c r="E33" s="21"/>
      <c r="F33" s="41" t="n">
        <f aca="false">H33+L33</f>
        <v>3188</v>
      </c>
      <c r="G33" s="42" t="n">
        <f aca="false">I33+M33</f>
        <v>12074.9</v>
      </c>
      <c r="H33" s="43" t="n">
        <f aca="false">SUM(H51,H55,H60,H64)</f>
        <v>12</v>
      </c>
      <c r="I33" s="44" t="n">
        <f aca="false">SUM(I51,I55,I61,I65)</f>
        <v>26.46</v>
      </c>
      <c r="J33" s="43" t="n">
        <f aca="false">SUM(J51,J55,J61,J65)</f>
        <v>6</v>
      </c>
      <c r="K33" s="44" t="n">
        <f aca="false">SUM(K51,K55,K61,K65)</f>
        <v>4.2</v>
      </c>
      <c r="L33" s="41" t="n">
        <f aca="false">SUM(L56:L57,L52:L53,L61,L65)</f>
        <v>3176</v>
      </c>
      <c r="M33" s="42" t="n">
        <f aca="false">SUM(M56:M57,M52:M53,M61,M65)</f>
        <v>12048.44</v>
      </c>
      <c r="N33" s="41" t="n">
        <f aca="false">SUM(N56:N57,N52:N53,N61,N65)</f>
        <v>2941</v>
      </c>
      <c r="O33" s="42" t="n">
        <f aca="false">SUM(O56:O57,O52:O53,O61,O65)</f>
        <v>3940.94</v>
      </c>
      <c r="P33" s="41" t="n">
        <f aca="false">SUM(P56:P57,P52:P53,P61,P65)</f>
        <v>131</v>
      </c>
      <c r="Q33" s="42" t="n">
        <f aca="false">SUM(Q56:Q57,Q52:Q53,Q61,Q65)</f>
        <v>958.18</v>
      </c>
      <c r="R33" s="43" t="n">
        <f aca="false">SUM(R56:R57,R52:R53,R61,R65)</f>
        <v>38</v>
      </c>
      <c r="S33" s="45" t="n">
        <f aca="false">SUM(S56:S57,S52:S53,S61,S65)</f>
        <v>451.7</v>
      </c>
      <c r="T33" s="43" t="n">
        <f aca="false">SUM(T56:T57,T52:T53,T61,T65)</f>
        <v>33</v>
      </c>
      <c r="U33" s="42" t="n">
        <f aca="false">SUM(U56:U57,U52:U53,U61,U65)</f>
        <v>619.62</v>
      </c>
      <c r="V33" s="43" t="s">
        <v>26</v>
      </c>
      <c r="W33" s="44" t="s">
        <v>26</v>
      </c>
      <c r="X33" s="43" t="s">
        <v>26</v>
      </c>
      <c r="Y33" s="44" t="s">
        <v>26</v>
      </c>
      <c r="Z33" s="43" t="n">
        <f aca="false">SUM(Z56:Z57,Z52:Z53,Z61,Z65)</f>
        <v>14</v>
      </c>
      <c r="AA33" s="42" t="n">
        <f aca="false">SUM(AA56:AA57,AA52:AA53,AA61,AA65)</f>
        <v>1160</v>
      </c>
      <c r="AB33" s="43" t="n">
        <f aca="false">SUM(AB56:AB57,AB52:AB53,AB61,AB65)</f>
        <v>6</v>
      </c>
      <c r="AC33" s="42" t="n">
        <f aca="false">SUM(AC56:AC57,AC52:AC53,AC61,AC65)</f>
        <v>810</v>
      </c>
      <c r="AD33" s="43" t="n">
        <f aca="false">SUM(AD56:AD57,AD52:AD53,AD61,AD65)</f>
        <v>13</v>
      </c>
      <c r="AE33" s="42" t="n">
        <f aca="false">SUM(AE56:AE57,AE52:AE53,AE61,AE65)</f>
        <v>4108</v>
      </c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2"/>
    </row>
    <row r="34" customFormat="false" ht="7.5" hidden="false" customHeight="true" outlineLevel="0" collapsed="false">
      <c r="B34" s="53"/>
      <c r="C34" s="53"/>
      <c r="D34" s="53"/>
      <c r="E34" s="21"/>
      <c r="F34" s="41"/>
      <c r="G34" s="42"/>
      <c r="H34" s="43"/>
      <c r="I34" s="44"/>
      <c r="J34" s="43"/>
      <c r="K34" s="44"/>
      <c r="L34" s="41"/>
      <c r="M34" s="42"/>
      <c r="N34" s="41"/>
      <c r="O34" s="42"/>
      <c r="P34" s="41"/>
      <c r="Q34" s="42"/>
      <c r="R34" s="43"/>
      <c r="S34" s="45"/>
      <c r="T34" s="43"/>
      <c r="U34" s="42"/>
      <c r="V34" s="43"/>
      <c r="W34" s="44"/>
      <c r="X34" s="43"/>
      <c r="Y34" s="44"/>
      <c r="Z34" s="43"/>
      <c r="AA34" s="42"/>
      <c r="AB34" s="43"/>
      <c r="AC34" s="42"/>
      <c r="AD34" s="43"/>
      <c r="AE34" s="42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2"/>
    </row>
    <row r="35" customFormat="false" ht="17.25" hidden="false" customHeight="true" outlineLevel="0" collapsed="false">
      <c r="B35" s="52" t="s">
        <v>47</v>
      </c>
      <c r="C35" s="52"/>
      <c r="D35" s="52"/>
      <c r="E35" s="21"/>
      <c r="F35" s="41" t="n">
        <f aca="false">H35+L35</f>
        <v>2344</v>
      </c>
      <c r="G35" s="42" t="n">
        <f aca="false">I35+M35</f>
        <v>11153.86</v>
      </c>
      <c r="H35" s="43" t="n">
        <v>7</v>
      </c>
      <c r="I35" s="44" t="n">
        <v>274.48</v>
      </c>
      <c r="J35" s="43" t="n">
        <v>1</v>
      </c>
      <c r="K35" s="44" t="n">
        <v>0.3</v>
      </c>
      <c r="L35" s="41" t="n">
        <f aca="false">SUM(N35,P35,R35,T35,V35,X35,Z35,AB35,AD35)</f>
        <v>2337</v>
      </c>
      <c r="M35" s="42" t="n">
        <f aca="false">SUM(O35,Q35,S35,U35,W35,Y35,AA35,AC35,AE35)</f>
        <v>10879.38</v>
      </c>
      <c r="N35" s="41" t="n">
        <v>2154</v>
      </c>
      <c r="O35" s="42" t="n">
        <v>3837.81</v>
      </c>
      <c r="P35" s="41" t="n">
        <v>88</v>
      </c>
      <c r="Q35" s="42" t="n">
        <v>623.43</v>
      </c>
      <c r="R35" s="43" t="n">
        <v>21</v>
      </c>
      <c r="S35" s="45" t="n">
        <v>246.17</v>
      </c>
      <c r="T35" s="43" t="n">
        <v>51</v>
      </c>
      <c r="U35" s="42" t="n">
        <v>927.97</v>
      </c>
      <c r="V35" s="43" t="s">
        <v>26</v>
      </c>
      <c r="W35" s="44" t="s">
        <v>26</v>
      </c>
      <c r="X35" s="43" t="s">
        <v>26</v>
      </c>
      <c r="Y35" s="44" t="s">
        <v>26</v>
      </c>
      <c r="Z35" s="43" t="n">
        <v>7</v>
      </c>
      <c r="AA35" s="42" t="n">
        <v>581</v>
      </c>
      <c r="AB35" s="43" t="n">
        <v>11</v>
      </c>
      <c r="AC35" s="42" t="n">
        <v>1632</v>
      </c>
      <c r="AD35" s="43" t="n">
        <v>5</v>
      </c>
      <c r="AE35" s="42" t="n">
        <v>3031</v>
      </c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2"/>
    </row>
    <row r="36" customFormat="false" ht="17.25" hidden="false" customHeight="true" outlineLevel="0" collapsed="false">
      <c r="B36" s="52" t="s">
        <v>48</v>
      </c>
      <c r="C36" s="52"/>
      <c r="D36" s="52"/>
      <c r="E36" s="21"/>
      <c r="F36" s="41" t="n">
        <f aca="false">H36+L36</f>
        <v>2395</v>
      </c>
      <c r="G36" s="42" t="n">
        <f aca="false">I36+M36</f>
        <v>9965.41</v>
      </c>
      <c r="H36" s="43" t="n">
        <v>17</v>
      </c>
      <c r="I36" s="44" t="n">
        <v>33.13</v>
      </c>
      <c r="J36" s="43" t="n">
        <v>7</v>
      </c>
      <c r="K36" s="44" t="n">
        <v>3.75</v>
      </c>
      <c r="L36" s="41" t="n">
        <f aca="false">SUM(N36,P36,R36,T36,V36,X36,Z36,AB36,AD36)</f>
        <v>2378</v>
      </c>
      <c r="M36" s="42" t="n">
        <f aca="false">SUM(O36,Q36,S36,U36,W36,Y36,AA36,AC36,AE36)</f>
        <v>9932.28</v>
      </c>
      <c r="N36" s="41" t="n">
        <v>1983</v>
      </c>
      <c r="O36" s="42" t="n">
        <v>3873.68</v>
      </c>
      <c r="P36" s="41" t="n">
        <v>129</v>
      </c>
      <c r="Q36" s="42" t="n">
        <v>947.9</v>
      </c>
      <c r="R36" s="43" t="n">
        <v>85</v>
      </c>
      <c r="S36" s="45" t="n">
        <v>1050.2</v>
      </c>
      <c r="T36" s="43" t="n">
        <v>175</v>
      </c>
      <c r="U36" s="42" t="n">
        <v>3202.5</v>
      </c>
      <c r="V36" s="43" t="s">
        <v>26</v>
      </c>
      <c r="W36" s="44" t="s">
        <v>26</v>
      </c>
      <c r="X36" s="43" t="n">
        <v>1</v>
      </c>
      <c r="Y36" s="44" t="n">
        <v>49</v>
      </c>
      <c r="Z36" s="43" t="n">
        <v>4</v>
      </c>
      <c r="AA36" s="42" t="n">
        <v>310</v>
      </c>
      <c r="AB36" s="43" t="s">
        <v>26</v>
      </c>
      <c r="AC36" s="44" t="s">
        <v>26</v>
      </c>
      <c r="AD36" s="43" t="n">
        <v>1</v>
      </c>
      <c r="AE36" s="42" t="n">
        <v>499</v>
      </c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2"/>
    </row>
    <row r="37" customFormat="false" ht="17.25" hidden="false" customHeight="true" outlineLevel="0" collapsed="false">
      <c r="B37" s="52" t="s">
        <v>49</v>
      </c>
      <c r="C37" s="52"/>
      <c r="D37" s="52"/>
      <c r="E37" s="21"/>
      <c r="F37" s="41" t="n">
        <f aca="false">H37+L37</f>
        <v>576</v>
      </c>
      <c r="G37" s="42" t="n">
        <f aca="false">I37+M37</f>
        <v>1351.84</v>
      </c>
      <c r="H37" s="43" t="n">
        <v>9</v>
      </c>
      <c r="I37" s="44" t="n">
        <v>2.7</v>
      </c>
      <c r="J37" s="43" t="n">
        <v>9</v>
      </c>
      <c r="K37" s="44" t="n">
        <v>2.7</v>
      </c>
      <c r="L37" s="41" t="n">
        <f aca="false">SUM(N37,P37,R37,T37,V37,X37,Z37,AB37,AD37)</f>
        <v>567</v>
      </c>
      <c r="M37" s="42" t="n">
        <f aca="false">SUM(O37,Q37,S37,U37,W37,Y37,AA37,AC37,AE37)</f>
        <v>1349.14</v>
      </c>
      <c r="N37" s="41" t="n">
        <v>557</v>
      </c>
      <c r="O37" s="42" t="n">
        <v>1280.51</v>
      </c>
      <c r="P37" s="41" t="n">
        <v>9</v>
      </c>
      <c r="Q37" s="42" t="n">
        <v>57.53</v>
      </c>
      <c r="R37" s="43" t="n">
        <v>1</v>
      </c>
      <c r="S37" s="45" t="n">
        <v>11.1</v>
      </c>
      <c r="T37" s="43" t="s">
        <v>26</v>
      </c>
      <c r="U37" s="44" t="s">
        <v>26</v>
      </c>
      <c r="V37" s="43" t="s">
        <v>26</v>
      </c>
      <c r="W37" s="44" t="s">
        <v>26</v>
      </c>
      <c r="X37" s="43" t="s">
        <v>26</v>
      </c>
      <c r="Y37" s="44" t="s">
        <v>26</v>
      </c>
      <c r="Z37" s="43" t="s">
        <v>26</v>
      </c>
      <c r="AA37" s="44" t="s">
        <v>26</v>
      </c>
      <c r="AB37" s="43" t="s">
        <v>26</v>
      </c>
      <c r="AC37" s="44" t="s">
        <v>26</v>
      </c>
      <c r="AD37" s="43" t="s">
        <v>26</v>
      </c>
      <c r="AE37" s="44" t="s">
        <v>26</v>
      </c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2"/>
    </row>
    <row r="38" customFormat="false" ht="17.25" hidden="false" customHeight="true" outlineLevel="0" collapsed="false">
      <c r="B38" s="52" t="s">
        <v>50</v>
      </c>
      <c r="C38" s="52"/>
      <c r="D38" s="52"/>
      <c r="E38" s="21"/>
      <c r="F38" s="41" t="n">
        <f aca="false">H38+L38</f>
        <v>574</v>
      </c>
      <c r="G38" s="42" t="n">
        <f aca="false">I38+M38</f>
        <v>1099.41</v>
      </c>
      <c r="H38" s="43" t="n">
        <v>2</v>
      </c>
      <c r="I38" s="44" t="n">
        <v>3.05</v>
      </c>
      <c r="J38" s="43" t="n">
        <v>1</v>
      </c>
      <c r="K38" s="44" t="n">
        <v>0.6</v>
      </c>
      <c r="L38" s="41" t="n">
        <f aca="false">SUM(N38,P38,R38,T38,V38,X38,Z38,AB38,AD38)</f>
        <v>572</v>
      </c>
      <c r="M38" s="42" t="n">
        <f aca="false">SUM(O38,Q38,S38,U38,W38,Y38,AA38,AC38,AE38)</f>
        <v>1096.36</v>
      </c>
      <c r="N38" s="41" t="n">
        <v>555</v>
      </c>
      <c r="O38" s="42" t="n">
        <v>883.69</v>
      </c>
      <c r="P38" s="41" t="n">
        <v>5</v>
      </c>
      <c r="Q38" s="42" t="n">
        <v>36.4</v>
      </c>
      <c r="R38" s="43" t="n">
        <v>7</v>
      </c>
      <c r="S38" s="45" t="n">
        <v>89.43</v>
      </c>
      <c r="T38" s="43" t="n">
        <v>5</v>
      </c>
      <c r="U38" s="42" t="n">
        <v>86.84</v>
      </c>
      <c r="V38" s="43" t="s">
        <v>26</v>
      </c>
      <c r="W38" s="44" t="s">
        <v>26</v>
      </c>
      <c r="X38" s="43" t="s">
        <v>26</v>
      </c>
      <c r="Y38" s="44" t="s">
        <v>26</v>
      </c>
      <c r="Z38" s="43" t="s">
        <v>26</v>
      </c>
      <c r="AA38" s="44" t="s">
        <v>26</v>
      </c>
      <c r="AB38" s="43" t="s">
        <v>26</v>
      </c>
      <c r="AC38" s="44" t="s">
        <v>26</v>
      </c>
      <c r="AD38" s="43" t="s">
        <v>26</v>
      </c>
      <c r="AE38" s="44" t="s">
        <v>26</v>
      </c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2"/>
    </row>
    <row r="39" customFormat="false" ht="17.25" hidden="false" customHeight="true" outlineLevel="0" collapsed="false">
      <c r="B39" s="52" t="s">
        <v>51</v>
      </c>
      <c r="C39" s="52"/>
      <c r="D39" s="52"/>
      <c r="E39" s="21"/>
      <c r="F39" s="41" t="n">
        <v>295</v>
      </c>
      <c r="G39" s="42" t="n">
        <v>396.16</v>
      </c>
      <c r="H39" s="43" t="s">
        <v>26</v>
      </c>
      <c r="I39" s="44" t="s">
        <v>26</v>
      </c>
      <c r="J39" s="43" t="s">
        <v>26</v>
      </c>
      <c r="K39" s="44" t="s">
        <v>26</v>
      </c>
      <c r="L39" s="41" t="n">
        <f aca="false">SUM(N39,P39,R39,T39,V39,X39,Z39,AB39,AD39)</f>
        <v>295</v>
      </c>
      <c r="M39" s="42" t="n">
        <f aca="false">SUM(O39,Q39,S39,U39,W39,Y39,AA39,AC39,AE39)</f>
        <v>396.16</v>
      </c>
      <c r="N39" s="41" t="n">
        <v>295</v>
      </c>
      <c r="O39" s="42" t="n">
        <v>396.16</v>
      </c>
      <c r="P39" s="43" t="s">
        <v>26</v>
      </c>
      <c r="Q39" s="44" t="s">
        <v>26</v>
      </c>
      <c r="R39" s="43" t="s">
        <v>26</v>
      </c>
      <c r="S39" s="44" t="s">
        <v>26</v>
      </c>
      <c r="T39" s="43" t="s">
        <v>26</v>
      </c>
      <c r="U39" s="44" t="s">
        <v>26</v>
      </c>
      <c r="V39" s="43" t="s">
        <v>26</v>
      </c>
      <c r="W39" s="44" t="s">
        <v>26</v>
      </c>
      <c r="X39" s="43" t="s">
        <v>26</v>
      </c>
      <c r="Y39" s="44" t="s">
        <v>26</v>
      </c>
      <c r="Z39" s="43" t="s">
        <v>26</v>
      </c>
      <c r="AA39" s="44" t="s">
        <v>26</v>
      </c>
      <c r="AB39" s="43" t="s">
        <v>26</v>
      </c>
      <c r="AC39" s="44" t="s">
        <v>26</v>
      </c>
      <c r="AD39" s="43" t="s">
        <v>26</v>
      </c>
      <c r="AE39" s="44" t="s">
        <v>26</v>
      </c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2"/>
    </row>
    <row r="40" customFormat="false" ht="7.5" hidden="false" customHeight="true" outlineLevel="0" collapsed="false">
      <c r="B40" s="53"/>
      <c r="C40" s="53"/>
      <c r="D40" s="53"/>
      <c r="E40" s="21"/>
      <c r="F40" s="41"/>
      <c r="G40" s="42"/>
      <c r="H40" s="43"/>
      <c r="I40" s="44"/>
      <c r="J40" s="43"/>
      <c r="K40" s="44"/>
      <c r="L40" s="41"/>
      <c r="M40" s="42"/>
      <c r="N40" s="41"/>
      <c r="O40" s="42"/>
      <c r="P40" s="41"/>
      <c r="Q40" s="42"/>
      <c r="R40" s="43"/>
      <c r="S40" s="45"/>
      <c r="T40" s="43"/>
      <c r="U40" s="42"/>
      <c r="V40" s="43"/>
      <c r="W40" s="44"/>
      <c r="X40" s="43"/>
      <c r="Y40" s="44"/>
      <c r="Z40" s="43"/>
      <c r="AA40" s="42"/>
      <c r="AB40" s="43"/>
      <c r="AC40" s="42"/>
      <c r="AD40" s="43"/>
      <c r="AE40" s="42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2"/>
    </row>
    <row r="41" customFormat="false" ht="17.25" hidden="false" customHeight="true" outlineLevel="0" collapsed="false">
      <c r="B41" s="52" t="s">
        <v>52</v>
      </c>
      <c r="C41" s="52"/>
      <c r="D41" s="52"/>
      <c r="E41" s="21"/>
      <c r="F41" s="41" t="n">
        <f aca="false">H41+L41</f>
        <v>1978</v>
      </c>
      <c r="G41" s="42" t="n">
        <f aca="false">I41+M41</f>
        <v>12553.74</v>
      </c>
      <c r="H41" s="43" t="n">
        <v>8</v>
      </c>
      <c r="I41" s="44" t="n">
        <v>23.55</v>
      </c>
      <c r="J41" s="43" t="n">
        <v>2</v>
      </c>
      <c r="K41" s="44" t="n">
        <v>1.2</v>
      </c>
      <c r="L41" s="41" t="n">
        <f aca="false">SUM(N41,P41,R41,T41,V41,X41,Z41,AB41,AD41)</f>
        <v>1970</v>
      </c>
      <c r="M41" s="42" t="n">
        <f aca="false">SUM(O41,Q41,S41,U41,W41,Y41,AA41,AC41,AE41)</f>
        <v>12530.19</v>
      </c>
      <c r="N41" s="41" t="n">
        <v>1659</v>
      </c>
      <c r="O41" s="42" t="n">
        <v>3181.41</v>
      </c>
      <c r="P41" s="41" t="n">
        <v>220</v>
      </c>
      <c r="Q41" s="42" t="n">
        <v>1765.51</v>
      </c>
      <c r="R41" s="43" t="n">
        <v>35</v>
      </c>
      <c r="S41" s="45" t="n">
        <v>415.5</v>
      </c>
      <c r="T41" s="43" t="n">
        <v>24</v>
      </c>
      <c r="U41" s="42" t="n">
        <v>428.77</v>
      </c>
      <c r="V41" s="43" t="s">
        <v>26</v>
      </c>
      <c r="W41" s="44" t="s">
        <v>26</v>
      </c>
      <c r="X41" s="43" t="s">
        <v>26</v>
      </c>
      <c r="Y41" s="44" t="s">
        <v>26</v>
      </c>
      <c r="Z41" s="43" t="n">
        <v>11</v>
      </c>
      <c r="AA41" s="42" t="n">
        <v>930</v>
      </c>
      <c r="AB41" s="43" t="n">
        <v>5</v>
      </c>
      <c r="AC41" s="42" t="n">
        <v>742</v>
      </c>
      <c r="AD41" s="43" t="n">
        <v>16</v>
      </c>
      <c r="AE41" s="42" t="n">
        <v>5067</v>
      </c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2"/>
    </row>
    <row r="42" customFormat="false" ht="17.25" hidden="false" customHeight="true" outlineLevel="0" collapsed="false">
      <c r="B42" s="52" t="s">
        <v>53</v>
      </c>
      <c r="C42" s="52"/>
      <c r="D42" s="52"/>
      <c r="E42" s="21"/>
      <c r="F42" s="41" t="n">
        <f aca="false">H42+L42</f>
        <v>769</v>
      </c>
      <c r="G42" s="42" t="n">
        <f aca="false">I42+M42</f>
        <v>2543.35</v>
      </c>
      <c r="H42" s="43" t="n">
        <v>6</v>
      </c>
      <c r="I42" s="44" t="n">
        <v>15.26</v>
      </c>
      <c r="J42" s="43" t="s">
        <v>26</v>
      </c>
      <c r="K42" s="44" t="s">
        <v>26</v>
      </c>
      <c r="L42" s="41" t="n">
        <f aca="false">SUM(N42,P42,R42,T42,V42,X42,Z42,AB42,AD42)</f>
        <v>763</v>
      </c>
      <c r="M42" s="42" t="n">
        <f aca="false">SUM(O42,Q42,S42,U42,W42,Y42,AA42,AC42,AE42)</f>
        <v>2528.09</v>
      </c>
      <c r="N42" s="41" t="n">
        <v>648</v>
      </c>
      <c r="O42" s="42" t="n">
        <v>1328.58</v>
      </c>
      <c r="P42" s="41" t="n">
        <v>69</v>
      </c>
      <c r="Q42" s="42" t="n">
        <v>513.17</v>
      </c>
      <c r="R42" s="43" t="n">
        <v>25</v>
      </c>
      <c r="S42" s="45" t="n">
        <v>308.74</v>
      </c>
      <c r="T42" s="43" t="n">
        <v>21</v>
      </c>
      <c r="U42" s="42" t="n">
        <v>377.6</v>
      </c>
      <c r="V42" s="43" t="s">
        <v>26</v>
      </c>
      <c r="W42" s="44" t="s">
        <v>26</v>
      </c>
      <c r="X42" s="43" t="s">
        <v>26</v>
      </c>
      <c r="Y42" s="44" t="s">
        <v>26</v>
      </c>
      <c r="Z42" s="43" t="s">
        <v>26</v>
      </c>
      <c r="AA42" s="44" t="s">
        <v>26</v>
      </c>
      <c r="AB42" s="43" t="s">
        <v>26</v>
      </c>
      <c r="AC42" s="44" t="s">
        <v>26</v>
      </c>
      <c r="AD42" s="43" t="s">
        <v>26</v>
      </c>
      <c r="AE42" s="44" t="s">
        <v>26</v>
      </c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2"/>
    </row>
    <row r="43" customFormat="false" ht="17.25" hidden="false" customHeight="true" outlineLevel="0" collapsed="false">
      <c r="B43" s="52" t="s">
        <v>54</v>
      </c>
      <c r="C43" s="52"/>
      <c r="D43" s="52"/>
      <c r="E43" s="21"/>
      <c r="F43" s="41" t="n">
        <f aca="false">H43+L43</f>
        <v>4468</v>
      </c>
      <c r="G43" s="42" t="n">
        <f aca="false">I43+M43</f>
        <v>12454.55</v>
      </c>
      <c r="H43" s="43" t="n">
        <v>26</v>
      </c>
      <c r="I43" s="44" t="n">
        <v>164.64</v>
      </c>
      <c r="J43" s="43" t="s">
        <v>26</v>
      </c>
      <c r="K43" s="44" t="s">
        <v>26</v>
      </c>
      <c r="L43" s="41" t="n">
        <f aca="false">SUM(N43,P43,R43,T43,V43,X43,Z43,AB43,AD43)</f>
        <v>4442</v>
      </c>
      <c r="M43" s="42" t="n">
        <f aca="false">SUM(O43,Q43,S43,U43,W43,Y43,AA43,AC43,AE43)</f>
        <v>12289.91</v>
      </c>
      <c r="N43" s="41" t="n">
        <v>3951</v>
      </c>
      <c r="O43" s="42" t="n">
        <v>7093.33</v>
      </c>
      <c r="P43" s="41" t="n">
        <v>310</v>
      </c>
      <c r="Q43" s="42" t="n">
        <v>2304.1</v>
      </c>
      <c r="R43" s="43" t="n">
        <v>70</v>
      </c>
      <c r="S43" s="45" t="n">
        <v>889.43</v>
      </c>
      <c r="T43" s="43" t="n">
        <v>111</v>
      </c>
      <c r="U43" s="42" t="n">
        <v>2003.05</v>
      </c>
      <c r="V43" s="43" t="s">
        <v>26</v>
      </c>
      <c r="W43" s="44" t="s">
        <v>26</v>
      </c>
      <c r="X43" s="43" t="s">
        <v>26</v>
      </c>
      <c r="Y43" s="44" t="s">
        <v>26</v>
      </c>
      <c r="Z43" s="43" t="s">
        <v>26</v>
      </c>
      <c r="AA43" s="44" t="s">
        <v>26</v>
      </c>
      <c r="AB43" s="43" t="s">
        <v>26</v>
      </c>
      <c r="AC43" s="44" t="s">
        <v>26</v>
      </c>
      <c r="AD43" s="43" t="s">
        <v>26</v>
      </c>
      <c r="AE43" s="44" t="s">
        <v>26</v>
      </c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2"/>
    </row>
    <row r="44" customFormat="false" ht="17.25" hidden="false" customHeight="true" outlineLevel="0" collapsed="false">
      <c r="B44" s="52" t="s">
        <v>55</v>
      </c>
      <c r="C44" s="52"/>
      <c r="D44" s="52"/>
      <c r="E44" s="21"/>
      <c r="F44" s="41" t="n">
        <f aca="false">H44+L44</f>
        <v>1843</v>
      </c>
      <c r="G44" s="42" t="n">
        <f aca="false">I44+M44</f>
        <v>5604.29</v>
      </c>
      <c r="H44" s="43" t="n">
        <v>1</v>
      </c>
      <c r="I44" s="44" t="n">
        <v>4.93</v>
      </c>
      <c r="J44" s="43" t="s">
        <v>26</v>
      </c>
      <c r="K44" s="44" t="s">
        <v>26</v>
      </c>
      <c r="L44" s="41" t="n">
        <f aca="false">SUM(N44,P44,R44,T44,V44,X44,Z44,AB44,AD44)</f>
        <v>1842</v>
      </c>
      <c r="M44" s="42" t="n">
        <f aca="false">SUM(O44,Q44,S44,U44,W44,Y44,AA44,AC44,AE44)</f>
        <v>5599.36</v>
      </c>
      <c r="N44" s="41" t="n">
        <v>1628</v>
      </c>
      <c r="O44" s="42" t="n">
        <v>3609.11</v>
      </c>
      <c r="P44" s="41" t="n">
        <v>156</v>
      </c>
      <c r="Q44" s="42" t="n">
        <v>1063.3</v>
      </c>
      <c r="R44" s="43" t="n">
        <v>23</v>
      </c>
      <c r="S44" s="45" t="n">
        <v>273.3</v>
      </c>
      <c r="T44" s="43" t="n">
        <v>35</v>
      </c>
      <c r="U44" s="42" t="n">
        <v>653.65</v>
      </c>
      <c r="V44" s="43" t="s">
        <v>26</v>
      </c>
      <c r="W44" s="44" t="s">
        <v>26</v>
      </c>
      <c r="X44" s="43" t="s">
        <v>26</v>
      </c>
      <c r="Y44" s="44" t="s">
        <v>26</v>
      </c>
      <c r="Z44" s="43" t="s">
        <v>26</v>
      </c>
      <c r="AA44" s="44" t="s">
        <v>26</v>
      </c>
      <c r="AB44" s="43" t="s">
        <v>26</v>
      </c>
      <c r="AC44" s="44" t="s">
        <v>26</v>
      </c>
      <c r="AD44" s="43" t="s">
        <v>26</v>
      </c>
      <c r="AE44" s="44" t="s">
        <v>26</v>
      </c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2"/>
    </row>
    <row r="45" customFormat="false" ht="17.25" hidden="false" customHeight="true" outlineLevel="0" collapsed="false">
      <c r="B45" s="52" t="s">
        <v>56</v>
      </c>
      <c r="C45" s="52"/>
      <c r="D45" s="52"/>
      <c r="E45" s="21"/>
      <c r="F45" s="41" t="n">
        <f aca="false">H45+L45</f>
        <v>2483</v>
      </c>
      <c r="G45" s="42" t="n">
        <f aca="false">I45+M45</f>
        <v>7590.31</v>
      </c>
      <c r="H45" s="43" t="n">
        <v>5</v>
      </c>
      <c r="I45" s="44" t="n">
        <v>33.79</v>
      </c>
      <c r="J45" s="43" t="s">
        <v>26</v>
      </c>
      <c r="K45" s="44" t="s">
        <v>26</v>
      </c>
      <c r="L45" s="41" t="n">
        <f aca="false">SUM(N45,P45,R45,T45,V45,X45,Z45,AB45,AD45)</f>
        <v>2478</v>
      </c>
      <c r="M45" s="42" t="n">
        <f aca="false">SUM(O45,Q45,S45,U45,W45,Y45,AA45,AC45,AE45)</f>
        <v>7556.52</v>
      </c>
      <c r="N45" s="41" t="n">
        <v>2215</v>
      </c>
      <c r="O45" s="42" t="n">
        <v>4011.68</v>
      </c>
      <c r="P45" s="41" t="n">
        <v>159</v>
      </c>
      <c r="Q45" s="42" t="n">
        <v>1119.75</v>
      </c>
      <c r="R45" s="43" t="n">
        <v>50</v>
      </c>
      <c r="S45" s="45" t="n">
        <v>587.01</v>
      </c>
      <c r="T45" s="43" t="n">
        <v>49</v>
      </c>
      <c r="U45" s="42" t="n">
        <v>904.08</v>
      </c>
      <c r="V45" s="43" t="s">
        <v>26</v>
      </c>
      <c r="W45" s="44" t="s">
        <v>26</v>
      </c>
      <c r="X45" s="43" t="s">
        <v>26</v>
      </c>
      <c r="Y45" s="44" t="s">
        <v>26</v>
      </c>
      <c r="Z45" s="43" t="n">
        <v>3</v>
      </c>
      <c r="AA45" s="42" t="n">
        <v>250</v>
      </c>
      <c r="AB45" s="43" t="s">
        <v>26</v>
      </c>
      <c r="AC45" s="44" t="s">
        <v>26</v>
      </c>
      <c r="AD45" s="43" t="n">
        <v>2</v>
      </c>
      <c r="AE45" s="42" t="n">
        <v>684</v>
      </c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2"/>
    </row>
    <row r="46" customFormat="false" ht="7.5" hidden="false" customHeight="true" outlineLevel="0" collapsed="false">
      <c r="B46" s="53"/>
      <c r="C46" s="53"/>
      <c r="D46" s="53"/>
      <c r="E46" s="21"/>
      <c r="F46" s="41"/>
      <c r="G46" s="42"/>
      <c r="H46" s="43"/>
      <c r="I46" s="44"/>
      <c r="J46" s="43"/>
      <c r="K46" s="44"/>
      <c r="L46" s="49"/>
      <c r="M46" s="50"/>
      <c r="N46" s="41"/>
      <c r="O46" s="42"/>
      <c r="P46" s="41"/>
      <c r="Q46" s="42"/>
      <c r="R46" s="43"/>
      <c r="S46" s="45"/>
      <c r="T46" s="43"/>
      <c r="U46" s="42"/>
      <c r="V46" s="43"/>
      <c r="W46" s="44"/>
      <c r="X46" s="43"/>
      <c r="Y46" s="44"/>
      <c r="Z46" s="43"/>
      <c r="AA46" s="42"/>
      <c r="AB46" s="43"/>
      <c r="AC46" s="42"/>
      <c r="AD46" s="43"/>
      <c r="AE46" s="42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2"/>
    </row>
    <row r="47" customFormat="false" ht="17.25" hidden="false" customHeight="true" outlineLevel="0" collapsed="false">
      <c r="B47" s="52" t="s">
        <v>57</v>
      </c>
      <c r="C47" s="52"/>
      <c r="D47" s="52"/>
      <c r="E47" s="21"/>
      <c r="F47" s="41" t="n">
        <f aca="false">H47+L47</f>
        <v>1426</v>
      </c>
      <c r="G47" s="42" t="n">
        <f aca="false">I47+M47</f>
        <v>2590.01</v>
      </c>
      <c r="H47" s="43" t="n">
        <v>20</v>
      </c>
      <c r="I47" s="44" t="n">
        <v>26.01</v>
      </c>
      <c r="J47" s="43" t="n">
        <v>17</v>
      </c>
      <c r="K47" s="44" t="n">
        <v>6.9</v>
      </c>
      <c r="L47" s="41" t="n">
        <f aca="false">SUM(N47,P47,R47,T47,V47,X47,Z47,AB47,AD47)</f>
        <v>1406</v>
      </c>
      <c r="M47" s="42" t="n">
        <f aca="false">SUM(O47,Q47,S47,U47,W47,Y47,AA47,AC47,AE47)</f>
        <v>2564</v>
      </c>
      <c r="N47" s="41" t="n">
        <v>1349</v>
      </c>
      <c r="O47" s="42" t="n">
        <v>2058.93</v>
      </c>
      <c r="P47" s="41" t="n">
        <v>45</v>
      </c>
      <c r="Q47" s="42" t="n">
        <v>310.82</v>
      </c>
      <c r="R47" s="43" t="n">
        <v>5</v>
      </c>
      <c r="S47" s="45" t="n">
        <v>62</v>
      </c>
      <c r="T47" s="43" t="n">
        <v>7</v>
      </c>
      <c r="U47" s="42" t="n">
        <v>132.25</v>
      </c>
      <c r="V47" s="43" t="s">
        <v>26</v>
      </c>
      <c r="W47" s="44" t="s">
        <v>26</v>
      </c>
      <c r="X47" s="43" t="s">
        <v>26</v>
      </c>
      <c r="Y47" s="44" t="s">
        <v>26</v>
      </c>
      <c r="Z47" s="43" t="s">
        <v>26</v>
      </c>
      <c r="AA47" s="44" t="s">
        <v>26</v>
      </c>
      <c r="AB47" s="43" t="s">
        <v>26</v>
      </c>
      <c r="AC47" s="44" t="s">
        <v>26</v>
      </c>
      <c r="AD47" s="43" t="s">
        <v>26</v>
      </c>
      <c r="AE47" s="44" t="s">
        <v>26</v>
      </c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2"/>
    </row>
    <row r="48" customFormat="false" ht="17.25" hidden="false" customHeight="true" outlineLevel="0" collapsed="false">
      <c r="B48" s="52" t="s">
        <v>58</v>
      </c>
      <c r="C48" s="52"/>
      <c r="D48" s="52"/>
      <c r="E48" s="21"/>
      <c r="F48" s="41" t="n">
        <f aca="false">H48+L48</f>
        <v>571</v>
      </c>
      <c r="G48" s="42" t="n">
        <f aca="false">I48+M48</f>
        <v>1690.3</v>
      </c>
      <c r="H48" s="43" t="n">
        <v>10</v>
      </c>
      <c r="I48" s="44" t="n">
        <v>6.77</v>
      </c>
      <c r="J48" s="43" t="n">
        <v>10</v>
      </c>
      <c r="K48" s="44" t="n">
        <v>6.77</v>
      </c>
      <c r="L48" s="41" t="n">
        <f aca="false">SUM(N48,P48,R48,T48,V48,X48,Z48,AB48,AD48)</f>
        <v>561</v>
      </c>
      <c r="M48" s="42" t="n">
        <f aca="false">SUM(O48,Q48,S48,U48,W48,Y48,AA48,AC48,AE48)</f>
        <v>1683.53</v>
      </c>
      <c r="N48" s="41" t="n">
        <v>511</v>
      </c>
      <c r="O48" s="42" t="n">
        <v>932.28</v>
      </c>
      <c r="P48" s="41" t="n">
        <v>27</v>
      </c>
      <c r="Q48" s="42" t="n">
        <v>210.07</v>
      </c>
      <c r="R48" s="43" t="n">
        <v>10</v>
      </c>
      <c r="S48" s="45" t="n">
        <v>126.79</v>
      </c>
      <c r="T48" s="43" t="n">
        <v>12</v>
      </c>
      <c r="U48" s="42" t="n">
        <v>215.39</v>
      </c>
      <c r="V48" s="43" t="s">
        <v>26</v>
      </c>
      <c r="W48" s="44" t="s">
        <v>26</v>
      </c>
      <c r="X48" s="43" t="s">
        <v>26</v>
      </c>
      <c r="Y48" s="44" t="s">
        <v>26</v>
      </c>
      <c r="Z48" s="43" t="s">
        <v>26</v>
      </c>
      <c r="AA48" s="44" t="s">
        <v>26</v>
      </c>
      <c r="AB48" s="43" t="n">
        <v>1</v>
      </c>
      <c r="AC48" s="42" t="n">
        <v>199</v>
      </c>
      <c r="AD48" s="43" t="s">
        <v>26</v>
      </c>
      <c r="AE48" s="44" t="s">
        <v>26</v>
      </c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2"/>
    </row>
    <row r="49" customFormat="false" ht="17.25" hidden="false" customHeight="true" outlineLevel="0" collapsed="false">
      <c r="B49" s="52" t="s">
        <v>59</v>
      </c>
      <c r="C49" s="52"/>
      <c r="D49" s="52"/>
      <c r="E49" s="21"/>
      <c r="F49" s="41" t="n">
        <f aca="false">H49+L49</f>
        <v>778</v>
      </c>
      <c r="G49" s="42" t="n">
        <f aca="false">I49+M49</f>
        <v>1644.61</v>
      </c>
      <c r="H49" s="43" t="n">
        <v>2</v>
      </c>
      <c r="I49" s="44" t="n">
        <v>3.1</v>
      </c>
      <c r="J49" s="43" t="s">
        <v>26</v>
      </c>
      <c r="K49" s="44" t="s">
        <v>26</v>
      </c>
      <c r="L49" s="41" t="n">
        <f aca="false">SUM(N49,P49,R49,T49,V49,X49,Z49,AB49,AD49)</f>
        <v>776</v>
      </c>
      <c r="M49" s="42" t="n">
        <f aca="false">SUM(O49,Q49,S49,U49,W49,Y49,AA49,AC49,AE49)</f>
        <v>1641.51</v>
      </c>
      <c r="N49" s="41" t="n">
        <v>747</v>
      </c>
      <c r="O49" s="42" t="n">
        <v>1249.77</v>
      </c>
      <c r="P49" s="41" t="n">
        <v>11</v>
      </c>
      <c r="Q49" s="42" t="n">
        <v>73.82</v>
      </c>
      <c r="R49" s="43" t="n">
        <v>3</v>
      </c>
      <c r="S49" s="45" t="n">
        <v>36</v>
      </c>
      <c r="T49" s="43" t="n">
        <v>15</v>
      </c>
      <c r="U49" s="42" t="n">
        <v>281.92</v>
      </c>
      <c r="V49" s="43" t="s">
        <v>26</v>
      </c>
      <c r="W49" s="44" t="s">
        <v>26</v>
      </c>
      <c r="X49" s="43" t="s">
        <v>26</v>
      </c>
      <c r="Y49" s="44" t="s">
        <v>26</v>
      </c>
      <c r="Z49" s="43" t="s">
        <v>26</v>
      </c>
      <c r="AA49" s="44" t="s">
        <v>26</v>
      </c>
      <c r="AB49" s="43" t="s">
        <v>26</v>
      </c>
      <c r="AC49" s="44" t="s">
        <v>26</v>
      </c>
      <c r="AD49" s="43" t="s">
        <v>26</v>
      </c>
      <c r="AE49" s="44" t="s">
        <v>26</v>
      </c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2"/>
    </row>
    <row r="50" customFormat="false" ht="7.5" hidden="false" customHeight="true" outlineLevel="0" collapsed="false">
      <c r="B50" s="53"/>
      <c r="C50" s="53"/>
      <c r="D50" s="53"/>
      <c r="E50" s="21"/>
      <c r="F50" s="41"/>
      <c r="G50" s="42"/>
      <c r="H50" s="43"/>
      <c r="I50" s="44"/>
      <c r="J50" s="43"/>
      <c r="K50" s="44"/>
      <c r="L50" s="41"/>
      <c r="M50" s="42"/>
      <c r="N50" s="41"/>
      <c r="O50" s="42"/>
      <c r="P50" s="41"/>
      <c r="Q50" s="42"/>
      <c r="R50" s="43"/>
      <c r="S50" s="45"/>
      <c r="T50" s="43"/>
      <c r="U50" s="42"/>
      <c r="V50" s="43"/>
      <c r="W50" s="44"/>
      <c r="X50" s="43"/>
      <c r="Y50" s="44"/>
      <c r="Z50" s="43"/>
      <c r="AA50" s="42"/>
      <c r="AB50" s="43"/>
      <c r="AC50" s="42"/>
      <c r="AD50" s="43"/>
      <c r="AE50" s="44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2"/>
    </row>
    <row r="51" customFormat="false" ht="17.25" hidden="false" customHeight="true" outlineLevel="0" collapsed="false">
      <c r="B51" s="52" t="s">
        <v>60</v>
      </c>
      <c r="C51" s="52"/>
      <c r="D51" s="52"/>
      <c r="E51" s="21"/>
      <c r="F51" s="41" t="n">
        <v>220</v>
      </c>
      <c r="G51" s="42" t="n">
        <f aca="false">SUM(G52:G53)</f>
        <v>236.36</v>
      </c>
      <c r="H51" s="43" t="s">
        <v>26</v>
      </c>
      <c r="I51" s="44" t="s">
        <v>26</v>
      </c>
      <c r="J51" s="43" t="s">
        <v>26</v>
      </c>
      <c r="K51" s="44" t="s">
        <v>26</v>
      </c>
      <c r="L51" s="41" t="n">
        <f aca="false">SUM(N51,P51,R51,T51,V51,X51,Z51,AB51,AD51)</f>
        <v>220</v>
      </c>
      <c r="M51" s="42" t="n">
        <f aca="false">SUM(O51,Q51,S51,U51,W51,Y51,AA51,AC51,AE51)</f>
        <v>236.36</v>
      </c>
      <c r="N51" s="41" t="n">
        <f aca="false">SUM(N52:N53)</f>
        <v>218</v>
      </c>
      <c r="O51" s="42" t="n">
        <f aca="false">SUM(O52:O53)</f>
        <v>219.96</v>
      </c>
      <c r="P51" s="41" t="n">
        <f aca="false">SUM(P52:P53)</f>
        <v>1</v>
      </c>
      <c r="Q51" s="42" t="n">
        <f aca="false">SUM(Q52:Q53)</f>
        <v>6.4</v>
      </c>
      <c r="R51" s="43" t="n">
        <f aca="false">SUM(R52:R53)</f>
        <v>1</v>
      </c>
      <c r="S51" s="45" t="n">
        <f aca="false">SUM(S52:S53)</f>
        <v>10</v>
      </c>
      <c r="T51" s="43" t="s">
        <v>26</v>
      </c>
      <c r="U51" s="44" t="s">
        <v>26</v>
      </c>
      <c r="V51" s="43" t="s">
        <v>26</v>
      </c>
      <c r="W51" s="44" t="s">
        <v>26</v>
      </c>
      <c r="X51" s="43" t="s">
        <v>26</v>
      </c>
      <c r="Y51" s="44" t="s">
        <v>26</v>
      </c>
      <c r="Z51" s="43" t="s">
        <v>26</v>
      </c>
      <c r="AA51" s="44" t="s">
        <v>26</v>
      </c>
      <c r="AB51" s="43" t="s">
        <v>26</v>
      </c>
      <c r="AC51" s="44" t="s">
        <v>26</v>
      </c>
      <c r="AD51" s="43" t="s">
        <v>26</v>
      </c>
      <c r="AE51" s="44" t="s">
        <v>26</v>
      </c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2"/>
    </row>
    <row r="52" customFormat="false" ht="17.25" hidden="false" customHeight="true" outlineLevel="0" collapsed="false">
      <c r="B52" s="1"/>
      <c r="C52" s="52" t="s">
        <v>61</v>
      </c>
      <c r="D52" s="52"/>
      <c r="E52" s="21"/>
      <c r="F52" s="41" t="n">
        <v>43</v>
      </c>
      <c r="G52" s="42" t="n">
        <v>38.63</v>
      </c>
      <c r="H52" s="43" t="s">
        <v>26</v>
      </c>
      <c r="I52" s="44" t="s">
        <v>26</v>
      </c>
      <c r="J52" s="43" t="s">
        <v>26</v>
      </c>
      <c r="K52" s="44" t="s">
        <v>26</v>
      </c>
      <c r="L52" s="41" t="n">
        <f aca="false">SUM(N52,P52,R52,T52,V52,X52,Z52,AB52,AD52)</f>
        <v>43</v>
      </c>
      <c r="M52" s="42" t="n">
        <f aca="false">SUM(O52,Q52,S52,U52,W52,Y52,AA52,AC52,AE52)</f>
        <v>38.63</v>
      </c>
      <c r="N52" s="41" t="n">
        <v>43</v>
      </c>
      <c r="O52" s="42" t="n">
        <v>38.63</v>
      </c>
      <c r="P52" s="43" t="s">
        <v>26</v>
      </c>
      <c r="Q52" s="44" t="s">
        <v>26</v>
      </c>
      <c r="R52" s="43" t="s">
        <v>26</v>
      </c>
      <c r="S52" s="44" t="s">
        <v>26</v>
      </c>
      <c r="T52" s="43" t="s">
        <v>26</v>
      </c>
      <c r="U52" s="44" t="s">
        <v>26</v>
      </c>
      <c r="V52" s="43" t="s">
        <v>26</v>
      </c>
      <c r="W52" s="44" t="s">
        <v>26</v>
      </c>
      <c r="X52" s="43" t="s">
        <v>26</v>
      </c>
      <c r="Y52" s="44" t="s">
        <v>26</v>
      </c>
      <c r="Z52" s="43" t="s">
        <v>26</v>
      </c>
      <c r="AA52" s="44" t="s">
        <v>26</v>
      </c>
      <c r="AB52" s="43" t="s">
        <v>26</v>
      </c>
      <c r="AC52" s="44" t="s">
        <v>26</v>
      </c>
      <c r="AD52" s="43" t="s">
        <v>26</v>
      </c>
      <c r="AE52" s="44" t="s">
        <v>26</v>
      </c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2"/>
    </row>
    <row r="53" customFormat="false" ht="17.25" hidden="false" customHeight="true" outlineLevel="0" collapsed="false">
      <c r="B53" s="1"/>
      <c r="C53" s="52" t="s">
        <v>62</v>
      </c>
      <c r="D53" s="52"/>
      <c r="E53" s="21"/>
      <c r="F53" s="41" t="n">
        <v>177</v>
      </c>
      <c r="G53" s="42" t="n">
        <v>197.73</v>
      </c>
      <c r="H53" s="43" t="s">
        <v>26</v>
      </c>
      <c r="I53" s="44" t="s">
        <v>26</v>
      </c>
      <c r="J53" s="43" t="s">
        <v>26</v>
      </c>
      <c r="K53" s="44" t="s">
        <v>26</v>
      </c>
      <c r="L53" s="41" t="n">
        <f aca="false">SUM(N53,P53,R53,T53,V53,X53,Z53,AB53,AD53)</f>
        <v>177</v>
      </c>
      <c r="M53" s="42" t="n">
        <f aca="false">SUM(O53,Q53,S53,U53,W53,Y53,AA53,AC53,AE53)</f>
        <v>197.73</v>
      </c>
      <c r="N53" s="41" t="n">
        <v>175</v>
      </c>
      <c r="O53" s="42" t="n">
        <v>181.33</v>
      </c>
      <c r="P53" s="41" t="n">
        <v>1</v>
      </c>
      <c r="Q53" s="42" t="n">
        <v>6.4</v>
      </c>
      <c r="R53" s="43" t="n">
        <v>1</v>
      </c>
      <c r="S53" s="45" t="n">
        <v>10</v>
      </c>
      <c r="T53" s="43" t="s">
        <v>26</v>
      </c>
      <c r="U53" s="44" t="s">
        <v>26</v>
      </c>
      <c r="V53" s="43" t="s">
        <v>26</v>
      </c>
      <c r="W53" s="44" t="s">
        <v>26</v>
      </c>
      <c r="X53" s="43" t="s">
        <v>26</v>
      </c>
      <c r="Y53" s="44" t="s">
        <v>26</v>
      </c>
      <c r="Z53" s="43" t="s">
        <v>26</v>
      </c>
      <c r="AA53" s="44" t="s">
        <v>26</v>
      </c>
      <c r="AB53" s="43" t="s">
        <v>26</v>
      </c>
      <c r="AC53" s="44" t="s">
        <v>26</v>
      </c>
      <c r="AD53" s="43" t="s">
        <v>26</v>
      </c>
      <c r="AE53" s="44" t="s">
        <v>26</v>
      </c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2"/>
    </row>
    <row r="54" customFormat="false" ht="7.5" hidden="false" customHeight="true" outlineLevel="0" collapsed="false">
      <c r="B54" s="53"/>
      <c r="C54" s="53"/>
      <c r="D54" s="53"/>
      <c r="E54" s="21"/>
      <c r="F54" s="41"/>
      <c r="G54" s="42"/>
      <c r="H54" s="43"/>
      <c r="I54" s="44"/>
      <c r="J54" s="43"/>
      <c r="K54" s="44"/>
      <c r="L54" s="41"/>
      <c r="M54" s="42"/>
      <c r="N54" s="41"/>
      <c r="O54" s="42"/>
      <c r="P54" s="41"/>
      <c r="Q54" s="42"/>
      <c r="R54" s="43"/>
      <c r="S54" s="45"/>
      <c r="T54" s="43"/>
      <c r="U54" s="42"/>
      <c r="V54" s="43"/>
      <c r="W54" s="44"/>
      <c r="X54" s="43"/>
      <c r="Y54" s="44"/>
      <c r="Z54" s="43"/>
      <c r="AA54" s="42"/>
      <c r="AB54" s="43"/>
      <c r="AC54" s="42"/>
      <c r="AD54" s="43"/>
      <c r="AE54" s="44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2"/>
    </row>
    <row r="55" customFormat="false" ht="17.25" hidden="false" customHeight="true" outlineLevel="0" collapsed="false">
      <c r="B55" s="52" t="s">
        <v>63</v>
      </c>
      <c r="C55" s="52"/>
      <c r="D55" s="52"/>
      <c r="E55" s="21"/>
      <c r="F55" s="41" t="n">
        <v>218</v>
      </c>
      <c r="G55" s="42" t="n">
        <f aca="false">SUM(G56:G58)</f>
        <v>303.15</v>
      </c>
      <c r="H55" s="43" t="s">
        <v>26</v>
      </c>
      <c r="I55" s="44" t="s">
        <v>26</v>
      </c>
      <c r="J55" s="43" t="s">
        <v>26</v>
      </c>
      <c r="K55" s="44" t="s">
        <v>26</v>
      </c>
      <c r="L55" s="41" t="n">
        <f aca="false">SUM(N55,P55,R55,T55,V55,X55,Z55,AB55,AD55)</f>
        <v>218</v>
      </c>
      <c r="M55" s="42" t="n">
        <f aca="false">SUM(O55,Q55,S55,U55,W55,Y55,AA55,AC55,AE55)</f>
        <v>303.15</v>
      </c>
      <c r="N55" s="41" t="n">
        <f aca="false">SUM(N56:N58)</f>
        <v>217</v>
      </c>
      <c r="O55" s="42" t="n">
        <f aca="false">SUM(O56:O58)</f>
        <v>294.05</v>
      </c>
      <c r="P55" s="41" t="n">
        <f aca="false">SUM(P56:P58)</f>
        <v>1</v>
      </c>
      <c r="Q55" s="42" t="n">
        <f aca="false">SUM(Q56:Q58)</f>
        <v>9.1</v>
      </c>
      <c r="R55" s="43" t="s">
        <v>26</v>
      </c>
      <c r="S55" s="44" t="s">
        <v>26</v>
      </c>
      <c r="T55" s="43" t="s">
        <v>26</v>
      </c>
      <c r="U55" s="44" t="s">
        <v>26</v>
      </c>
      <c r="V55" s="43" t="s">
        <v>26</v>
      </c>
      <c r="W55" s="44" t="s">
        <v>26</v>
      </c>
      <c r="X55" s="43" t="s">
        <v>26</v>
      </c>
      <c r="Y55" s="44" t="s">
        <v>26</v>
      </c>
      <c r="Z55" s="43" t="s">
        <v>26</v>
      </c>
      <c r="AA55" s="44" t="s">
        <v>26</v>
      </c>
      <c r="AB55" s="43" t="s">
        <v>26</v>
      </c>
      <c r="AC55" s="44" t="s">
        <v>26</v>
      </c>
      <c r="AD55" s="43" t="s">
        <v>26</v>
      </c>
      <c r="AE55" s="44" t="s">
        <v>26</v>
      </c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2"/>
    </row>
    <row r="56" customFormat="false" ht="17.25" hidden="false" customHeight="true" outlineLevel="0" collapsed="false">
      <c r="B56" s="1"/>
      <c r="C56" s="52" t="s">
        <v>64</v>
      </c>
      <c r="D56" s="52"/>
      <c r="E56" s="21"/>
      <c r="F56" s="41" t="n">
        <v>75</v>
      </c>
      <c r="G56" s="42" t="n">
        <v>88.9</v>
      </c>
      <c r="H56" s="43" t="s">
        <v>26</v>
      </c>
      <c r="I56" s="44" t="s">
        <v>26</v>
      </c>
      <c r="J56" s="43" t="s">
        <v>26</v>
      </c>
      <c r="K56" s="44" t="s">
        <v>26</v>
      </c>
      <c r="L56" s="41" t="n">
        <f aca="false">SUM(N56,P56,R56,T56,V56,X56,Z56,AB56,AD56)</f>
        <v>75</v>
      </c>
      <c r="M56" s="42" t="n">
        <f aca="false">SUM(O56,Q56,S56,U56,W56,Y56,AA56,AC56,AE56)</f>
        <v>88.9</v>
      </c>
      <c r="N56" s="41" t="n">
        <v>74</v>
      </c>
      <c r="O56" s="42" t="n">
        <v>79.8</v>
      </c>
      <c r="P56" s="41" t="n">
        <v>1</v>
      </c>
      <c r="Q56" s="42" t="n">
        <v>9.1</v>
      </c>
      <c r="R56" s="43" t="s">
        <v>26</v>
      </c>
      <c r="S56" s="44" t="s">
        <v>26</v>
      </c>
      <c r="T56" s="43" t="s">
        <v>26</v>
      </c>
      <c r="U56" s="44" t="s">
        <v>26</v>
      </c>
      <c r="V56" s="43" t="s">
        <v>26</v>
      </c>
      <c r="W56" s="44" t="s">
        <v>26</v>
      </c>
      <c r="X56" s="43" t="s">
        <v>26</v>
      </c>
      <c r="Y56" s="44" t="s">
        <v>26</v>
      </c>
      <c r="Z56" s="43" t="s">
        <v>26</v>
      </c>
      <c r="AA56" s="44" t="s">
        <v>26</v>
      </c>
      <c r="AB56" s="43" t="s">
        <v>26</v>
      </c>
      <c r="AC56" s="44" t="s">
        <v>26</v>
      </c>
      <c r="AD56" s="43" t="s">
        <v>26</v>
      </c>
      <c r="AE56" s="44" t="s">
        <v>26</v>
      </c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2"/>
    </row>
    <row r="57" customFormat="false" ht="17.25" hidden="false" customHeight="true" outlineLevel="0" collapsed="false">
      <c r="B57" s="1"/>
      <c r="C57" s="52" t="s">
        <v>65</v>
      </c>
      <c r="D57" s="52"/>
      <c r="E57" s="21"/>
      <c r="F57" s="41" t="n">
        <v>143</v>
      </c>
      <c r="G57" s="42" t="n">
        <v>214.25</v>
      </c>
      <c r="H57" s="43" t="s">
        <v>26</v>
      </c>
      <c r="I57" s="44" t="s">
        <v>26</v>
      </c>
      <c r="J57" s="43" t="s">
        <v>26</v>
      </c>
      <c r="K57" s="44" t="s">
        <v>26</v>
      </c>
      <c r="L57" s="41" t="n">
        <f aca="false">SUM(N57,P57,R57,T57,V57,X57,Z57,AB57,AD57)</f>
        <v>143</v>
      </c>
      <c r="M57" s="42" t="n">
        <f aca="false">SUM(O57,Q57,S57,U57,W57,Y57,AA57,AC57,AE57)</f>
        <v>214.25</v>
      </c>
      <c r="N57" s="41" t="n">
        <v>143</v>
      </c>
      <c r="O57" s="42" t="n">
        <v>214.25</v>
      </c>
      <c r="P57" s="43" t="s">
        <v>26</v>
      </c>
      <c r="Q57" s="44" t="s">
        <v>26</v>
      </c>
      <c r="R57" s="43" t="s">
        <v>26</v>
      </c>
      <c r="S57" s="44" t="s">
        <v>26</v>
      </c>
      <c r="T57" s="43" t="s">
        <v>26</v>
      </c>
      <c r="U57" s="44" t="s">
        <v>26</v>
      </c>
      <c r="V57" s="43" t="s">
        <v>26</v>
      </c>
      <c r="W57" s="44" t="s">
        <v>26</v>
      </c>
      <c r="X57" s="43" t="s">
        <v>26</v>
      </c>
      <c r="Y57" s="44" t="s">
        <v>26</v>
      </c>
      <c r="Z57" s="43" t="s">
        <v>26</v>
      </c>
      <c r="AA57" s="44" t="s">
        <v>26</v>
      </c>
      <c r="AB57" s="43" t="s">
        <v>26</v>
      </c>
      <c r="AC57" s="44" t="s">
        <v>26</v>
      </c>
      <c r="AD57" s="43" t="s">
        <v>26</v>
      </c>
      <c r="AE57" s="44" t="s">
        <v>26</v>
      </c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2"/>
    </row>
    <row r="58" customFormat="false" ht="17.25" hidden="false" customHeight="true" outlineLevel="0" collapsed="false">
      <c r="B58" s="1"/>
      <c r="C58" s="52" t="s">
        <v>66</v>
      </c>
      <c r="D58" s="52"/>
      <c r="E58" s="21"/>
      <c r="F58" s="55" t="s">
        <v>26</v>
      </c>
      <c r="G58" s="55" t="s">
        <v>26</v>
      </c>
      <c r="H58" s="44" t="s">
        <v>26</v>
      </c>
      <c r="I58" s="44" t="s">
        <v>26</v>
      </c>
      <c r="J58" s="43" t="s">
        <v>26</v>
      </c>
      <c r="K58" s="44" t="s">
        <v>26</v>
      </c>
      <c r="L58" s="43" t="s">
        <v>26</v>
      </c>
      <c r="M58" s="44" t="s">
        <v>26</v>
      </c>
      <c r="N58" s="43" t="s">
        <v>26</v>
      </c>
      <c r="O58" s="44" t="s">
        <v>26</v>
      </c>
      <c r="P58" s="43" t="s">
        <v>26</v>
      </c>
      <c r="Q58" s="44" t="s">
        <v>26</v>
      </c>
      <c r="R58" s="43" t="s">
        <v>26</v>
      </c>
      <c r="S58" s="44" t="s">
        <v>26</v>
      </c>
      <c r="T58" s="43" t="s">
        <v>26</v>
      </c>
      <c r="U58" s="44" t="s">
        <v>26</v>
      </c>
      <c r="V58" s="43" t="s">
        <v>26</v>
      </c>
      <c r="W58" s="44" t="s">
        <v>26</v>
      </c>
      <c r="X58" s="43" t="s">
        <v>26</v>
      </c>
      <c r="Y58" s="44" t="s">
        <v>26</v>
      </c>
      <c r="Z58" s="43" t="s">
        <v>26</v>
      </c>
      <c r="AA58" s="44" t="s">
        <v>26</v>
      </c>
      <c r="AB58" s="43" t="s">
        <v>26</v>
      </c>
      <c r="AC58" s="44" t="s">
        <v>26</v>
      </c>
      <c r="AD58" s="43" t="s">
        <v>26</v>
      </c>
      <c r="AE58" s="44" t="s">
        <v>26</v>
      </c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2"/>
    </row>
    <row r="59" customFormat="false" ht="7.5" hidden="false" customHeight="true" outlineLevel="0" collapsed="false">
      <c r="B59" s="53"/>
      <c r="C59" s="53"/>
      <c r="D59" s="53"/>
      <c r="E59" s="21"/>
      <c r="F59" s="41"/>
      <c r="G59" s="42"/>
      <c r="H59" s="43"/>
      <c r="I59" s="44"/>
      <c r="J59" s="43"/>
      <c r="K59" s="44"/>
      <c r="L59" s="41"/>
      <c r="M59" s="42"/>
      <c r="N59" s="41"/>
      <c r="O59" s="42"/>
      <c r="P59" s="41"/>
      <c r="Q59" s="42"/>
      <c r="R59" s="43"/>
      <c r="S59" s="45"/>
      <c r="T59" s="43"/>
      <c r="U59" s="42"/>
      <c r="V59" s="43"/>
      <c r="W59" s="44"/>
      <c r="X59" s="43"/>
      <c r="Y59" s="44"/>
      <c r="Z59" s="43"/>
      <c r="AA59" s="42"/>
      <c r="AB59" s="43"/>
      <c r="AC59" s="42"/>
      <c r="AD59" s="43"/>
      <c r="AE59" s="44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2"/>
    </row>
    <row r="60" customFormat="false" ht="17.25" hidden="false" customHeight="true" outlineLevel="0" collapsed="false">
      <c r="B60" s="52" t="s">
        <v>67</v>
      </c>
      <c r="C60" s="52"/>
      <c r="D60" s="52"/>
      <c r="E60" s="21"/>
      <c r="F60" s="41" t="n">
        <f aca="false">F61</f>
        <v>477</v>
      </c>
      <c r="G60" s="42" t="n">
        <f aca="false">G61</f>
        <v>1271</v>
      </c>
      <c r="H60" s="43" t="n">
        <f aca="false">H61</f>
        <v>4</v>
      </c>
      <c r="I60" s="44" t="n">
        <f aca="false">I61</f>
        <v>14.68</v>
      </c>
      <c r="J60" s="43" t="s">
        <v>26</v>
      </c>
      <c r="K60" s="44" t="s">
        <v>26</v>
      </c>
      <c r="L60" s="41" t="n">
        <f aca="false">SUM(N60,P60,R60,T60,V60,X60,Z60,AB60,AD60)</f>
        <v>473</v>
      </c>
      <c r="M60" s="42" t="n">
        <f aca="false">SUM(O60,Q60,S60,U60,W60,Y60,AA60,AC60,AE60)</f>
        <v>1256.32</v>
      </c>
      <c r="N60" s="41" t="n">
        <f aca="false">SUM(N61:N62)</f>
        <v>417</v>
      </c>
      <c r="O60" s="42" t="n">
        <f aca="false">SUM(O61:O62)</f>
        <v>774.11</v>
      </c>
      <c r="P60" s="41" t="n">
        <f aca="false">SUM(P61:P62)</f>
        <v>48</v>
      </c>
      <c r="Q60" s="42" t="n">
        <f aca="false">SUM(Q61:Q62)</f>
        <v>336.62</v>
      </c>
      <c r="R60" s="43" t="n">
        <f aca="false">SUM(R61:R62)</f>
        <v>1</v>
      </c>
      <c r="S60" s="45" t="n">
        <f aca="false">SUM(S61:S62)</f>
        <v>12</v>
      </c>
      <c r="T60" s="43" t="n">
        <f aca="false">SUM(T61:T62)</f>
        <v>7</v>
      </c>
      <c r="U60" s="42" t="n">
        <f aca="false">SUM(U61:U62)</f>
        <v>133.59</v>
      </c>
      <c r="V60" s="43" t="s">
        <v>26</v>
      </c>
      <c r="W60" s="44" t="s">
        <v>26</v>
      </c>
      <c r="X60" s="43" t="s">
        <v>26</v>
      </c>
      <c r="Y60" s="44" t="s">
        <v>26</v>
      </c>
      <c r="Z60" s="43" t="s">
        <v>26</v>
      </c>
      <c r="AA60" s="44" t="s">
        <v>26</v>
      </c>
      <c r="AB60" s="43" t="s">
        <v>26</v>
      </c>
      <c r="AC60" s="44" t="s">
        <v>26</v>
      </c>
      <c r="AD60" s="43" t="s">
        <v>26</v>
      </c>
      <c r="AE60" s="44" t="s">
        <v>26</v>
      </c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2"/>
    </row>
    <row r="61" customFormat="false" ht="17.25" hidden="false" customHeight="true" outlineLevel="0" collapsed="false">
      <c r="B61" s="1"/>
      <c r="C61" s="52" t="s">
        <v>68</v>
      </c>
      <c r="D61" s="52"/>
      <c r="E61" s="21"/>
      <c r="F61" s="41" t="n">
        <f aca="false">H61+L61</f>
        <v>477</v>
      </c>
      <c r="G61" s="42" t="n">
        <f aca="false">I61+M61</f>
        <v>1271</v>
      </c>
      <c r="H61" s="43" t="n">
        <v>4</v>
      </c>
      <c r="I61" s="44" t="n">
        <v>14.68</v>
      </c>
      <c r="J61" s="43" t="s">
        <v>26</v>
      </c>
      <c r="K61" s="44" t="s">
        <v>26</v>
      </c>
      <c r="L61" s="41" t="n">
        <f aca="false">SUM(N61,P61,R61,T61,V61,X61,Z61,AB61,AD61)</f>
        <v>473</v>
      </c>
      <c r="M61" s="42" t="n">
        <f aca="false">SUM(O61,Q61,S61,U61,W61,Y61,AA61,AC61,AE61)</f>
        <v>1256.32</v>
      </c>
      <c r="N61" s="41" t="n">
        <v>417</v>
      </c>
      <c r="O61" s="42" t="n">
        <v>774.11</v>
      </c>
      <c r="P61" s="41" t="n">
        <v>48</v>
      </c>
      <c r="Q61" s="42" t="n">
        <v>336.62</v>
      </c>
      <c r="R61" s="43" t="n">
        <v>1</v>
      </c>
      <c r="S61" s="45" t="n">
        <v>12</v>
      </c>
      <c r="T61" s="43" t="n">
        <v>7</v>
      </c>
      <c r="U61" s="42" t="n">
        <v>133.59</v>
      </c>
      <c r="V61" s="43" t="s">
        <v>26</v>
      </c>
      <c r="W61" s="44" t="s">
        <v>26</v>
      </c>
      <c r="X61" s="43" t="s">
        <v>26</v>
      </c>
      <c r="Y61" s="44" t="s">
        <v>26</v>
      </c>
      <c r="Z61" s="43" t="s">
        <v>26</v>
      </c>
      <c r="AA61" s="44" t="s">
        <v>26</v>
      </c>
      <c r="AB61" s="43" t="s">
        <v>26</v>
      </c>
      <c r="AC61" s="44" t="s">
        <v>26</v>
      </c>
      <c r="AD61" s="43" t="s">
        <v>26</v>
      </c>
      <c r="AE61" s="44" t="s">
        <v>26</v>
      </c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2"/>
    </row>
    <row r="62" customFormat="false" ht="17.25" hidden="false" customHeight="true" outlineLevel="0" collapsed="false">
      <c r="B62" s="1"/>
      <c r="C62" s="52" t="s">
        <v>69</v>
      </c>
      <c r="D62" s="52"/>
      <c r="E62" s="21"/>
      <c r="F62" s="55" t="s">
        <v>26</v>
      </c>
      <c r="G62" s="43" t="s">
        <v>26</v>
      </c>
      <c r="H62" s="43" t="s">
        <v>26</v>
      </c>
      <c r="I62" s="44" t="s">
        <v>26</v>
      </c>
      <c r="J62" s="43" t="s">
        <v>26</v>
      </c>
      <c r="K62" s="44" t="s">
        <v>26</v>
      </c>
      <c r="L62" s="43" t="s">
        <v>26</v>
      </c>
      <c r="M62" s="44" t="s">
        <v>26</v>
      </c>
      <c r="N62" s="43" t="s">
        <v>26</v>
      </c>
      <c r="O62" s="44" t="s">
        <v>26</v>
      </c>
      <c r="P62" s="43" t="s">
        <v>26</v>
      </c>
      <c r="Q62" s="44" t="s">
        <v>26</v>
      </c>
      <c r="R62" s="43" t="s">
        <v>26</v>
      </c>
      <c r="S62" s="44" t="s">
        <v>26</v>
      </c>
      <c r="T62" s="43" t="s">
        <v>26</v>
      </c>
      <c r="U62" s="44" t="s">
        <v>26</v>
      </c>
      <c r="V62" s="43" t="s">
        <v>26</v>
      </c>
      <c r="W62" s="44" t="s">
        <v>26</v>
      </c>
      <c r="X62" s="43" t="s">
        <v>26</v>
      </c>
      <c r="Y62" s="44" t="s">
        <v>26</v>
      </c>
      <c r="Z62" s="43" t="s">
        <v>26</v>
      </c>
      <c r="AA62" s="44" t="s">
        <v>26</v>
      </c>
      <c r="AB62" s="43" t="s">
        <v>26</v>
      </c>
      <c r="AC62" s="44" t="s">
        <v>26</v>
      </c>
      <c r="AD62" s="43" t="s">
        <v>26</v>
      </c>
      <c r="AE62" s="44" t="s">
        <v>26</v>
      </c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2"/>
    </row>
    <row r="63" customFormat="false" ht="7.5" hidden="false" customHeight="true" outlineLevel="0" collapsed="false">
      <c r="B63" s="1"/>
      <c r="C63" s="53"/>
      <c r="D63" s="53"/>
      <c r="E63" s="21"/>
      <c r="F63" s="41"/>
      <c r="G63" s="42"/>
      <c r="H63" s="43"/>
      <c r="I63" s="44"/>
      <c r="J63" s="43"/>
      <c r="K63" s="44"/>
      <c r="L63" s="41"/>
      <c r="M63" s="42"/>
      <c r="N63" s="41"/>
      <c r="O63" s="42"/>
      <c r="P63" s="41"/>
      <c r="Q63" s="42"/>
      <c r="R63" s="43"/>
      <c r="S63" s="45"/>
      <c r="T63" s="43"/>
      <c r="U63" s="42"/>
      <c r="V63" s="43"/>
      <c r="W63" s="44"/>
      <c r="X63" s="43"/>
      <c r="Y63" s="44"/>
      <c r="Z63" s="43"/>
      <c r="AA63" s="42"/>
      <c r="AB63" s="43"/>
      <c r="AC63" s="42"/>
      <c r="AD63" s="43"/>
      <c r="AE63" s="42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2"/>
    </row>
    <row r="64" customFormat="false" ht="17.25" hidden="false" customHeight="true" outlineLevel="0" collapsed="false">
      <c r="B64" s="52" t="s">
        <v>70</v>
      </c>
      <c r="C64" s="52"/>
      <c r="D64" s="52"/>
      <c r="E64" s="21"/>
      <c r="F64" s="41" t="n">
        <f aca="false">F65</f>
        <v>2273</v>
      </c>
      <c r="G64" s="42" t="n">
        <f aca="false">G65</f>
        <v>10264.39</v>
      </c>
      <c r="H64" s="43" t="n">
        <f aca="false">H65</f>
        <v>8</v>
      </c>
      <c r="I64" s="44" t="n">
        <f aca="false">I65</f>
        <v>11.78</v>
      </c>
      <c r="J64" s="43" t="n">
        <f aca="false">J65</f>
        <v>6</v>
      </c>
      <c r="K64" s="44" t="n">
        <f aca="false">K65</f>
        <v>4.2</v>
      </c>
      <c r="L64" s="41" t="n">
        <f aca="false">SUM(N64,P64,R64,T64,V64,X64,Z64,AB64,AD64)</f>
        <v>2265</v>
      </c>
      <c r="M64" s="42" t="n">
        <f aca="false">SUM(O64,Q64,S64,U64,W64,Y64,AA64,AC64,AE64)</f>
        <v>10252.61</v>
      </c>
      <c r="N64" s="41" t="n">
        <f aca="false">SUM(N65)</f>
        <v>2089</v>
      </c>
      <c r="O64" s="42" t="n">
        <f aca="false">SUM(O65)</f>
        <v>2652.82</v>
      </c>
      <c r="P64" s="41" t="n">
        <f aca="false">SUM(P65)</f>
        <v>81</v>
      </c>
      <c r="Q64" s="42" t="n">
        <f aca="false">SUM(Q65)</f>
        <v>606.06</v>
      </c>
      <c r="R64" s="43" t="n">
        <f aca="false">SUM(R65)</f>
        <v>36</v>
      </c>
      <c r="S64" s="45" t="n">
        <f aca="false">SUM(S65)</f>
        <v>429.7</v>
      </c>
      <c r="T64" s="43" t="n">
        <f aca="false">SUM(T65)</f>
        <v>26</v>
      </c>
      <c r="U64" s="42" t="n">
        <f aca="false">SUM(U65)</f>
        <v>486.03</v>
      </c>
      <c r="V64" s="43" t="s">
        <v>26</v>
      </c>
      <c r="W64" s="44" t="s">
        <v>26</v>
      </c>
      <c r="X64" s="43" t="s">
        <v>26</v>
      </c>
      <c r="Y64" s="44" t="s">
        <v>26</v>
      </c>
      <c r="Z64" s="43" t="n">
        <f aca="false">SUM(Z65)</f>
        <v>14</v>
      </c>
      <c r="AA64" s="42" t="n">
        <f aca="false">SUM(AA65)</f>
        <v>1160</v>
      </c>
      <c r="AB64" s="43" t="n">
        <f aca="false">SUM(AB65)</f>
        <v>6</v>
      </c>
      <c r="AC64" s="42" t="n">
        <f aca="false">SUM(AC65)</f>
        <v>810</v>
      </c>
      <c r="AD64" s="43" t="n">
        <f aca="false">SUM(AD65)</f>
        <v>13</v>
      </c>
      <c r="AE64" s="42" t="n">
        <f aca="false">SUM(AE65)</f>
        <v>4108</v>
      </c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2"/>
    </row>
    <row r="65" customFormat="false" ht="17.25" hidden="false" customHeight="true" outlineLevel="0" collapsed="false">
      <c r="B65" s="1"/>
      <c r="C65" s="52" t="s">
        <v>71</v>
      </c>
      <c r="D65" s="52"/>
      <c r="E65" s="21"/>
      <c r="F65" s="41" t="n">
        <f aca="false">H65+L65</f>
        <v>2273</v>
      </c>
      <c r="G65" s="42" t="n">
        <f aca="false">I65+M65</f>
        <v>10264.39</v>
      </c>
      <c r="H65" s="43" t="n">
        <v>8</v>
      </c>
      <c r="I65" s="44" t="n">
        <v>11.78</v>
      </c>
      <c r="J65" s="43" t="n">
        <v>6</v>
      </c>
      <c r="K65" s="44" t="n">
        <v>4.2</v>
      </c>
      <c r="L65" s="41" t="n">
        <f aca="false">SUM(N65,P65,R65,T65,V65,X65,Z65,AB65,AD65)</f>
        <v>2265</v>
      </c>
      <c r="M65" s="42" t="n">
        <f aca="false">SUM(O65,Q65,S65,U65,W65,Y65,AA65,AC65,AE65)</f>
        <v>10252.61</v>
      </c>
      <c r="N65" s="41" t="n">
        <v>2089</v>
      </c>
      <c r="O65" s="42" t="n">
        <v>2652.82</v>
      </c>
      <c r="P65" s="41" t="n">
        <v>81</v>
      </c>
      <c r="Q65" s="42" t="n">
        <v>606.06</v>
      </c>
      <c r="R65" s="43" t="n">
        <v>36</v>
      </c>
      <c r="S65" s="45" t="n">
        <v>429.7</v>
      </c>
      <c r="T65" s="43" t="n">
        <v>26</v>
      </c>
      <c r="U65" s="42" t="n">
        <v>486.03</v>
      </c>
      <c r="V65" s="43" t="s">
        <v>26</v>
      </c>
      <c r="W65" s="44" t="s">
        <v>26</v>
      </c>
      <c r="X65" s="43" t="s">
        <v>26</v>
      </c>
      <c r="Y65" s="44" t="s">
        <v>26</v>
      </c>
      <c r="Z65" s="43" t="n">
        <v>14</v>
      </c>
      <c r="AA65" s="42" t="n">
        <v>1160</v>
      </c>
      <c r="AB65" s="43" t="n">
        <v>6</v>
      </c>
      <c r="AC65" s="42" t="n">
        <v>810</v>
      </c>
      <c r="AD65" s="43" t="n">
        <v>13</v>
      </c>
      <c r="AE65" s="42" t="n">
        <v>4108</v>
      </c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2"/>
    </row>
    <row r="66" customFormat="false" ht="7.5" hidden="false" customHeight="true" outlineLevel="0" collapsed="false">
      <c r="B66" s="56"/>
      <c r="C66" s="56"/>
      <c r="D66" s="56"/>
      <c r="E66" s="57"/>
      <c r="F66" s="12"/>
      <c r="G66" s="13"/>
      <c r="H66" s="58"/>
      <c r="I66" s="59"/>
      <c r="J66" s="58"/>
      <c r="K66" s="59"/>
      <c r="L66" s="12"/>
      <c r="M66" s="13"/>
      <c r="N66" s="12"/>
      <c r="O66" s="13"/>
      <c r="P66" s="60"/>
      <c r="Q66" s="13"/>
      <c r="R66" s="12"/>
      <c r="S66" s="13"/>
      <c r="T66" s="12"/>
      <c r="U66" s="13"/>
      <c r="V66" s="58"/>
      <c r="W66" s="59"/>
      <c r="X66" s="58"/>
      <c r="Y66" s="59"/>
      <c r="Z66" s="58"/>
      <c r="AA66" s="59"/>
      <c r="AB66" s="58"/>
      <c r="AC66" s="59"/>
      <c r="AD66" s="58"/>
      <c r="AE66" s="59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2"/>
    </row>
    <row r="67" customFormat="false" ht="18.95" hidden="false" customHeight="true" outlineLevel="0" collapsed="false">
      <c r="B67" s="61" t="s">
        <v>72</v>
      </c>
      <c r="C67" s="48"/>
      <c r="D67" s="48"/>
      <c r="E67" s="48"/>
      <c r="F67" s="62"/>
      <c r="G67" s="63"/>
      <c r="H67" s="62"/>
      <c r="I67" s="63"/>
      <c r="J67" s="62"/>
      <c r="K67" s="44"/>
      <c r="L67" s="7"/>
      <c r="M67" s="8"/>
      <c r="N67" s="7"/>
      <c r="O67" s="8"/>
      <c r="P67" s="7"/>
      <c r="Q67" s="8"/>
      <c r="R67" s="7"/>
      <c r="S67" s="8"/>
      <c r="T67" s="7"/>
      <c r="U67" s="8"/>
      <c r="V67" s="43"/>
      <c r="W67" s="44"/>
      <c r="X67" s="43"/>
      <c r="Y67" s="44"/>
      <c r="Z67" s="43"/>
      <c r="AA67" s="44"/>
      <c r="AB67" s="43"/>
      <c r="AC67" s="44"/>
      <c r="AD67" s="43"/>
      <c r="AE67" s="44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2"/>
    </row>
    <row r="68" customFormat="false" ht="18.95" hidden="false" customHeight="true" outlineLevel="0" collapsed="false">
      <c r="B68" s="53"/>
      <c r="C68" s="53"/>
      <c r="D68" s="53"/>
      <c r="E68" s="1"/>
      <c r="F68" s="7"/>
      <c r="G68" s="8"/>
      <c r="H68" s="43"/>
      <c r="I68" s="44"/>
      <c r="J68" s="43"/>
      <c r="K68" s="44"/>
      <c r="L68" s="7"/>
      <c r="M68" s="8"/>
      <c r="N68" s="7"/>
      <c r="O68" s="8"/>
      <c r="P68" s="7"/>
      <c r="Q68" s="8"/>
      <c r="R68" s="7"/>
      <c r="S68" s="8"/>
      <c r="T68" s="7"/>
      <c r="U68" s="8"/>
      <c r="V68" s="7"/>
      <c r="W68" s="8"/>
      <c r="X68" s="7"/>
      <c r="Y68" s="8"/>
      <c r="Z68" s="7"/>
      <c r="AA68" s="8"/>
      <c r="AB68" s="7"/>
      <c r="AC68" s="8"/>
      <c r="AD68" s="7"/>
      <c r="AE68" s="8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2"/>
    </row>
    <row r="69" customFormat="false" ht="18.95" hidden="false" customHeight="true" outlineLevel="0" collapsed="false">
      <c r="B69" s="53"/>
      <c r="C69" s="53"/>
      <c r="D69" s="53"/>
      <c r="E69" s="1"/>
      <c r="F69" s="7"/>
      <c r="G69" s="8"/>
      <c r="H69" s="43"/>
      <c r="I69" s="44"/>
      <c r="J69" s="43"/>
      <c r="K69" s="44"/>
      <c r="L69" s="7"/>
      <c r="M69" s="8"/>
      <c r="N69" s="7"/>
      <c r="O69" s="8"/>
      <c r="P69" s="7"/>
      <c r="Q69" s="8"/>
      <c r="R69" s="7"/>
      <c r="S69" s="8"/>
      <c r="T69" s="7"/>
      <c r="U69" s="8"/>
      <c r="V69" s="7"/>
      <c r="W69" s="8"/>
      <c r="X69" s="7"/>
      <c r="Y69" s="8"/>
      <c r="Z69" s="7"/>
      <c r="AA69" s="8"/>
      <c r="AB69" s="7"/>
      <c r="AC69" s="8"/>
      <c r="AD69" s="7"/>
      <c r="AE69" s="8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2"/>
    </row>
    <row r="70" customFormat="false" ht="18.95" hidden="false" customHeight="true" outlineLevel="0" collapsed="false">
      <c r="B70" s="53"/>
      <c r="C70" s="53"/>
      <c r="D70" s="53"/>
      <c r="E70" s="1"/>
      <c r="F70" s="7"/>
      <c r="G70" s="8"/>
      <c r="H70" s="43"/>
      <c r="I70" s="44"/>
      <c r="J70" s="43"/>
      <c r="K70" s="44"/>
      <c r="L70" s="7"/>
      <c r="M70" s="8"/>
      <c r="N70" s="7"/>
      <c r="O70" s="8"/>
      <c r="P70" s="7"/>
      <c r="Q70" s="8"/>
      <c r="R70" s="7"/>
      <c r="S70" s="8"/>
      <c r="T70" s="7"/>
      <c r="U70" s="8"/>
      <c r="V70" s="7"/>
      <c r="W70" s="8"/>
      <c r="X70" s="7"/>
      <c r="Y70" s="8"/>
      <c r="Z70" s="7"/>
      <c r="AA70" s="8"/>
      <c r="AB70" s="7"/>
      <c r="AC70" s="8"/>
      <c r="AD70" s="7"/>
      <c r="AE70" s="8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2"/>
    </row>
    <row r="71" customFormat="false" ht="18.95" hidden="false" customHeight="true" outlineLevel="0" collapsed="false">
      <c r="B71" s="53"/>
      <c r="C71" s="53"/>
      <c r="D71" s="53"/>
      <c r="E71" s="1"/>
      <c r="F71" s="7"/>
      <c r="G71" s="8"/>
      <c r="H71" s="43"/>
      <c r="I71" s="44"/>
      <c r="J71" s="43"/>
      <c r="K71" s="44"/>
      <c r="L71" s="7"/>
      <c r="M71" s="8"/>
      <c r="N71" s="7"/>
      <c r="O71" s="8"/>
      <c r="P71" s="7"/>
      <c r="Q71" s="8"/>
      <c r="R71" s="7"/>
      <c r="S71" s="8"/>
      <c r="T71" s="7"/>
      <c r="U71" s="8"/>
      <c r="V71" s="7"/>
      <c r="W71" s="8"/>
      <c r="X71" s="7"/>
      <c r="Y71" s="8"/>
      <c r="Z71" s="7"/>
      <c r="AA71" s="8"/>
      <c r="AB71" s="7"/>
      <c r="AC71" s="8"/>
      <c r="AD71" s="7"/>
      <c r="AE71" s="8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2"/>
    </row>
    <row r="72" customFormat="false" ht="18.95" hidden="false" customHeight="true" outlineLevel="0" collapsed="false">
      <c r="B72" s="53"/>
      <c r="C72" s="53"/>
      <c r="D72" s="53"/>
      <c r="E72" s="1"/>
      <c r="F72" s="7"/>
      <c r="G72" s="8"/>
      <c r="H72" s="43"/>
      <c r="I72" s="44"/>
      <c r="J72" s="43"/>
      <c r="K72" s="44"/>
      <c r="L72" s="7"/>
      <c r="M72" s="8"/>
      <c r="N72" s="7"/>
      <c r="O72" s="8"/>
      <c r="P72" s="7"/>
      <c r="Q72" s="8"/>
      <c r="R72" s="7"/>
      <c r="S72" s="8"/>
      <c r="T72" s="7"/>
      <c r="U72" s="8"/>
      <c r="V72" s="7"/>
      <c r="W72" s="8"/>
      <c r="X72" s="7"/>
      <c r="Y72" s="8"/>
      <c r="Z72" s="7"/>
      <c r="AA72" s="8"/>
      <c r="AB72" s="7"/>
      <c r="AC72" s="8"/>
      <c r="AD72" s="7"/>
      <c r="AE72" s="8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2"/>
    </row>
    <row r="73" customFormat="false" ht="18.95" hidden="false" customHeight="true" outlineLevel="0" collapsed="false">
      <c r="B73" s="53"/>
      <c r="C73" s="53"/>
      <c r="D73" s="53"/>
      <c r="E73" s="1"/>
      <c r="F73" s="7"/>
      <c r="G73" s="8"/>
      <c r="H73" s="43"/>
      <c r="I73" s="44"/>
      <c r="J73" s="43"/>
      <c r="K73" s="44"/>
      <c r="L73" s="7"/>
      <c r="M73" s="8"/>
      <c r="N73" s="7"/>
      <c r="O73" s="8"/>
      <c r="P73" s="7"/>
      <c r="Q73" s="8"/>
      <c r="R73" s="7"/>
      <c r="S73" s="8"/>
      <c r="T73" s="7"/>
      <c r="U73" s="8"/>
      <c r="V73" s="7"/>
      <c r="W73" s="8"/>
      <c r="X73" s="7"/>
      <c r="Y73" s="8"/>
      <c r="Z73" s="7"/>
      <c r="AA73" s="8"/>
      <c r="AB73" s="7"/>
      <c r="AC73" s="8"/>
      <c r="AD73" s="7"/>
      <c r="AE73" s="8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2"/>
    </row>
    <row r="74" customFormat="false" ht="18.95" hidden="false" customHeight="true" outlineLevel="0" collapsed="false">
      <c r="B74" s="53"/>
      <c r="C74" s="53"/>
      <c r="D74" s="53"/>
      <c r="E74" s="1"/>
      <c r="F74" s="7"/>
      <c r="G74" s="8"/>
      <c r="H74" s="43"/>
      <c r="I74" s="44"/>
      <c r="J74" s="43"/>
      <c r="K74" s="44"/>
      <c r="L74" s="7"/>
      <c r="M74" s="8"/>
      <c r="N74" s="7"/>
      <c r="O74" s="8"/>
      <c r="P74" s="7"/>
      <c r="Q74" s="8"/>
      <c r="R74" s="7"/>
      <c r="S74" s="8"/>
      <c r="T74" s="7"/>
      <c r="U74" s="8"/>
      <c r="V74" s="7"/>
      <c r="W74" s="8"/>
      <c r="X74" s="7"/>
      <c r="Y74" s="8"/>
      <c r="Z74" s="7"/>
      <c r="AA74" s="8"/>
      <c r="AB74" s="7"/>
      <c r="AC74" s="8"/>
      <c r="AD74" s="7"/>
      <c r="AE74" s="8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2"/>
    </row>
    <row r="75" customFormat="false" ht="18.95" hidden="false" customHeight="true" outlineLevel="0" collapsed="false">
      <c r="B75" s="53"/>
      <c r="C75" s="53"/>
      <c r="D75" s="53"/>
      <c r="E75" s="1"/>
      <c r="F75" s="7"/>
      <c r="G75" s="8"/>
      <c r="H75" s="43"/>
      <c r="I75" s="44"/>
      <c r="J75" s="43"/>
      <c r="K75" s="44"/>
      <c r="L75" s="7"/>
      <c r="M75" s="8"/>
      <c r="N75" s="7"/>
      <c r="O75" s="8"/>
      <c r="P75" s="7"/>
      <c r="Q75" s="8"/>
      <c r="R75" s="7"/>
      <c r="S75" s="8"/>
      <c r="T75" s="7"/>
      <c r="U75" s="8"/>
      <c r="V75" s="7"/>
      <c r="W75" s="8"/>
      <c r="X75" s="7"/>
      <c r="Y75" s="8"/>
      <c r="Z75" s="7"/>
      <c r="AA75" s="8"/>
      <c r="AB75" s="7"/>
      <c r="AC75" s="8"/>
      <c r="AD75" s="7"/>
      <c r="AE75" s="8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2"/>
    </row>
    <row r="76" customFormat="false" ht="18.95" hidden="false" customHeight="true" outlineLevel="0" collapsed="false">
      <c r="B76" s="53"/>
      <c r="C76" s="53"/>
      <c r="D76" s="53"/>
      <c r="E76" s="1"/>
      <c r="F76" s="7"/>
      <c r="G76" s="8"/>
      <c r="H76" s="43"/>
      <c r="I76" s="44"/>
      <c r="J76" s="43"/>
      <c r="K76" s="44"/>
      <c r="L76" s="7"/>
      <c r="M76" s="8"/>
      <c r="N76" s="7"/>
      <c r="O76" s="8"/>
      <c r="P76" s="7"/>
      <c r="Q76" s="8"/>
      <c r="R76" s="7"/>
      <c r="S76" s="8"/>
      <c r="T76" s="7"/>
      <c r="U76" s="8"/>
      <c r="V76" s="7"/>
      <c r="W76" s="8"/>
      <c r="X76" s="7"/>
      <c r="Y76" s="8"/>
      <c r="Z76" s="7"/>
      <c r="AA76" s="8"/>
      <c r="AB76" s="7"/>
      <c r="AC76" s="8"/>
      <c r="AD76" s="7"/>
      <c r="AE76" s="8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2"/>
    </row>
    <row r="77" customFormat="false" ht="9.75" hidden="false" customHeight="true" outlineLevel="0" collapsed="false">
      <c r="B77" s="64"/>
      <c r="C77" s="64"/>
      <c r="D77" s="64"/>
      <c r="E77" s="1"/>
      <c r="F77" s="7"/>
      <c r="G77" s="8"/>
      <c r="H77" s="43"/>
      <c r="I77" s="44"/>
      <c r="J77" s="43"/>
      <c r="K77" s="44"/>
      <c r="L77" s="7"/>
      <c r="M77" s="8"/>
      <c r="N77" s="7"/>
      <c r="O77" s="8"/>
      <c r="P77" s="7"/>
      <c r="Q77" s="8"/>
      <c r="R77" s="7"/>
      <c r="S77" s="8"/>
      <c r="T77" s="7"/>
      <c r="U77" s="8"/>
      <c r="V77" s="7"/>
      <c r="W77" s="8"/>
      <c r="X77" s="7"/>
      <c r="Y77" s="8"/>
      <c r="Z77" s="7"/>
      <c r="AA77" s="8"/>
      <c r="AB77" s="7"/>
      <c r="AC77" s="8"/>
      <c r="AD77" s="7"/>
      <c r="AE77" s="8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2"/>
    </row>
    <row r="78" customFormat="false" ht="14.25" hidden="false" customHeight="false" outlineLevel="0" collapsed="false">
      <c r="B78" s="11" t="s">
        <v>73</v>
      </c>
      <c r="C78" s="1"/>
      <c r="D78" s="1"/>
      <c r="E78" s="1"/>
      <c r="F78" s="7"/>
      <c r="G78" s="8"/>
      <c r="H78" s="7"/>
      <c r="I78" s="8"/>
      <c r="J78" s="7"/>
      <c r="K78" s="8"/>
      <c r="L78" s="7"/>
      <c r="M78" s="8"/>
      <c r="N78" s="7"/>
      <c r="O78" s="8"/>
      <c r="P78" s="7"/>
      <c r="Q78" s="8"/>
      <c r="R78" s="7"/>
      <c r="S78" s="8"/>
      <c r="T78" s="7"/>
      <c r="U78" s="8"/>
      <c r="V78" s="7"/>
      <c r="W78" s="8"/>
      <c r="X78" s="7"/>
      <c r="Y78" s="8"/>
      <c r="Z78" s="7"/>
      <c r="AA78" s="8"/>
      <c r="AB78" s="7"/>
      <c r="AC78" s="8"/>
      <c r="AD78" s="7"/>
      <c r="AE78" s="8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2"/>
    </row>
    <row r="79" customFormat="false" ht="14.25" hidden="false" customHeight="false" outlineLevel="0" collapsed="false">
      <c r="B79" s="1"/>
      <c r="C79" s="1"/>
      <c r="D79" s="1"/>
      <c r="E79" s="1"/>
      <c r="F79" s="7"/>
      <c r="G79" s="8"/>
      <c r="H79" s="7"/>
      <c r="I79" s="8"/>
      <c r="J79" s="7"/>
      <c r="K79" s="8"/>
      <c r="L79" s="7"/>
      <c r="M79" s="8"/>
      <c r="N79" s="7"/>
      <c r="O79" s="8"/>
      <c r="P79" s="7"/>
      <c r="Q79" s="8"/>
      <c r="R79" s="7"/>
      <c r="S79" s="8"/>
      <c r="T79" s="7"/>
      <c r="U79" s="8"/>
      <c r="V79" s="7"/>
      <c r="W79" s="8"/>
      <c r="X79" s="7"/>
      <c r="Y79" s="8"/>
      <c r="Z79" s="7"/>
      <c r="AA79" s="8"/>
      <c r="AB79" s="7"/>
      <c r="AC79" s="8"/>
      <c r="AD79" s="7"/>
      <c r="AE79" s="8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2"/>
    </row>
    <row r="80" customFormat="false" ht="14.25" hidden="false" customHeight="false" outlineLevel="0" collapsed="false">
      <c r="B80" s="1"/>
      <c r="C80" s="1"/>
      <c r="D80" s="1"/>
      <c r="E80" s="1"/>
      <c r="F80" s="7"/>
      <c r="G80" s="8"/>
      <c r="H80" s="7"/>
      <c r="I80" s="8"/>
      <c r="J80" s="7"/>
      <c r="K80" s="8"/>
      <c r="L80" s="7"/>
      <c r="M80" s="8"/>
      <c r="N80" s="7"/>
      <c r="O80" s="8"/>
      <c r="P80" s="7"/>
      <c r="Q80" s="8"/>
      <c r="R80" s="7"/>
      <c r="S80" s="8"/>
      <c r="T80" s="7"/>
      <c r="U80" s="8"/>
      <c r="V80" s="7"/>
      <c r="W80" s="8"/>
      <c r="X80" s="7"/>
      <c r="Y80" s="8"/>
      <c r="Z80" s="7"/>
      <c r="AA80" s="8"/>
      <c r="AB80" s="7"/>
      <c r="AC80" s="8"/>
      <c r="AD80" s="7"/>
      <c r="AE80" s="8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2"/>
    </row>
    <row r="81" customFormat="false" ht="14.25" hidden="false" customHeight="false" outlineLevel="0" collapsed="false">
      <c r="B81" s="1"/>
      <c r="C81" s="1"/>
      <c r="D81" s="1"/>
      <c r="E81" s="1"/>
      <c r="F81" s="7"/>
      <c r="G81" s="8"/>
      <c r="H81" s="7"/>
      <c r="I81" s="8"/>
      <c r="J81" s="7"/>
      <c r="K81" s="8"/>
      <c r="L81" s="7"/>
      <c r="M81" s="8"/>
      <c r="N81" s="7"/>
      <c r="O81" s="8"/>
      <c r="P81" s="7"/>
      <c r="Q81" s="8"/>
      <c r="R81" s="7"/>
      <c r="S81" s="8"/>
      <c r="T81" s="7"/>
      <c r="U81" s="8"/>
      <c r="V81" s="7"/>
      <c r="W81" s="8"/>
      <c r="X81" s="7"/>
      <c r="Y81" s="8"/>
      <c r="Z81" s="7"/>
      <c r="AA81" s="8"/>
      <c r="AB81" s="7"/>
      <c r="AC81" s="8"/>
      <c r="AD81" s="7"/>
      <c r="AE81" s="8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2"/>
    </row>
    <row r="82" customFormat="false" ht="15.95" hidden="false" customHeight="true" outlineLevel="0" collapsed="false">
      <c r="B82" s="1"/>
      <c r="C82" s="1"/>
      <c r="D82" s="1"/>
      <c r="E82" s="1"/>
      <c r="F82" s="7" t="n">
        <v>26232</v>
      </c>
      <c r="G82" s="8" t="n">
        <v>89456.71</v>
      </c>
      <c r="H82" s="7" t="n">
        <v>111</v>
      </c>
      <c r="I82" s="8" t="n">
        <v>487.53</v>
      </c>
      <c r="J82" s="7" t="n">
        <v>47</v>
      </c>
      <c r="K82" s="8" t="n">
        <v>22.67</v>
      </c>
      <c r="L82" s="7" t="n">
        <v>26121</v>
      </c>
      <c r="M82" s="8" t="n">
        <v>88969.18</v>
      </c>
      <c r="N82" s="7" t="n">
        <v>23522</v>
      </c>
      <c r="O82" s="8" t="n">
        <v>42052.89</v>
      </c>
      <c r="P82" s="7" t="n">
        <v>1498</v>
      </c>
      <c r="Q82" s="8" t="n">
        <v>10968.98</v>
      </c>
      <c r="R82" s="7"/>
      <c r="S82" s="8"/>
      <c r="T82" s="7"/>
      <c r="U82" s="8"/>
      <c r="V82" s="7"/>
      <c r="W82" s="8"/>
      <c r="X82" s="7"/>
      <c r="Y82" s="8"/>
      <c r="Z82" s="7"/>
      <c r="AA82" s="8"/>
      <c r="AB82" s="7"/>
      <c r="AC82" s="8"/>
      <c r="AD82" s="7"/>
      <c r="AE82" s="8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2"/>
    </row>
    <row r="83" customFormat="false" ht="14.25" hidden="false" customHeight="false" outlineLevel="0" collapsed="false">
      <c r="B83" s="1"/>
      <c r="C83" s="1"/>
      <c r="D83" s="1"/>
      <c r="E83" s="1"/>
      <c r="F83" s="7"/>
      <c r="G83" s="8"/>
      <c r="H83" s="7"/>
      <c r="I83" s="8"/>
      <c r="J83" s="7"/>
      <c r="K83" s="8"/>
      <c r="L83" s="7"/>
      <c r="M83" s="8"/>
      <c r="N83" s="7"/>
      <c r="O83" s="8"/>
      <c r="P83" s="7"/>
      <c r="Q83" s="8"/>
      <c r="R83" s="7"/>
      <c r="S83" s="8"/>
      <c r="T83" s="7"/>
      <c r="U83" s="8"/>
      <c r="V83" s="7"/>
      <c r="W83" s="8"/>
      <c r="X83" s="7"/>
      <c r="Y83" s="8"/>
      <c r="Z83" s="7"/>
      <c r="AA83" s="8"/>
      <c r="AB83" s="7"/>
      <c r="AC83" s="8"/>
      <c r="AD83" s="7"/>
      <c r="AE83" s="8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2"/>
    </row>
    <row r="84" customFormat="false" ht="15.95" hidden="false" customHeight="true" outlineLevel="0" collapsed="false">
      <c r="B84" s="1"/>
      <c r="C84" s="1"/>
      <c r="D84" s="1"/>
      <c r="E84" s="1"/>
      <c r="F84" s="7"/>
      <c r="G84" s="8"/>
      <c r="H84" s="7"/>
      <c r="I84" s="8"/>
      <c r="J84" s="7"/>
      <c r="K84" s="8"/>
      <c r="L84" s="7"/>
      <c r="M84" s="8"/>
      <c r="N84" s="7"/>
      <c r="O84" s="8"/>
      <c r="P84" s="7"/>
      <c r="Q84" s="8"/>
      <c r="R84" s="7"/>
      <c r="S84" s="8"/>
      <c r="T84" s="7"/>
      <c r="U84" s="8"/>
      <c r="V84" s="7"/>
      <c r="W84" s="8"/>
      <c r="X84" s="7"/>
      <c r="Y84" s="8"/>
      <c r="Z84" s="7"/>
      <c r="AA84" s="8"/>
      <c r="AB84" s="7"/>
      <c r="AC84" s="8"/>
      <c r="AD84" s="7"/>
      <c r="AE84" s="8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2"/>
    </row>
    <row r="85" customFormat="false" ht="18.95" hidden="false" customHeight="true" outlineLevel="0" collapsed="false">
      <c r="B85" s="1"/>
      <c r="C85" s="1"/>
      <c r="D85" s="1"/>
      <c r="E85" s="1"/>
      <c r="F85" s="7"/>
      <c r="G85" s="8"/>
      <c r="H85" s="7"/>
      <c r="I85" s="8"/>
      <c r="J85" s="7"/>
      <c r="K85" s="8"/>
      <c r="L85" s="7"/>
      <c r="M85" s="8"/>
      <c r="N85" s="7"/>
      <c r="O85" s="8"/>
      <c r="P85" s="7"/>
      <c r="Q85" s="8"/>
      <c r="R85" s="7"/>
      <c r="S85" s="8"/>
      <c r="T85" s="7"/>
      <c r="U85" s="8"/>
      <c r="V85" s="7"/>
      <c r="W85" s="8"/>
      <c r="X85" s="7"/>
      <c r="Y85" s="8"/>
      <c r="Z85" s="7"/>
      <c r="AA85" s="8"/>
      <c r="AB85" s="7"/>
      <c r="AC85" s="8"/>
      <c r="AD85" s="7"/>
      <c r="AE85" s="8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2"/>
    </row>
    <row r="86" customFormat="false" ht="18.95" hidden="false" customHeight="true" outlineLevel="0" collapsed="false">
      <c r="B86" s="1"/>
      <c r="C86" s="1"/>
      <c r="D86" s="1"/>
      <c r="E86" s="1"/>
      <c r="F86" s="7"/>
      <c r="G86" s="8"/>
      <c r="H86" s="7"/>
      <c r="I86" s="8"/>
      <c r="J86" s="7"/>
      <c r="K86" s="8"/>
      <c r="L86" s="7"/>
      <c r="M86" s="8"/>
      <c r="N86" s="7"/>
      <c r="O86" s="8"/>
      <c r="P86" s="7"/>
      <c r="Q86" s="8"/>
      <c r="R86" s="7"/>
      <c r="S86" s="8"/>
      <c r="T86" s="7"/>
      <c r="U86" s="8"/>
      <c r="V86" s="7"/>
      <c r="W86" s="8"/>
      <c r="X86" s="7"/>
      <c r="Y86" s="8"/>
      <c r="Z86" s="7"/>
      <c r="AA86" s="8"/>
      <c r="AB86" s="7"/>
      <c r="AC86" s="8"/>
      <c r="AD86" s="7"/>
      <c r="AE86" s="8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2"/>
    </row>
    <row r="87" customFormat="false" ht="18.95" hidden="false" customHeight="true" outlineLevel="0" collapsed="false">
      <c r="B87" s="1"/>
      <c r="C87" s="1"/>
      <c r="D87" s="1"/>
      <c r="E87" s="1"/>
      <c r="F87" s="7"/>
      <c r="G87" s="8"/>
      <c r="H87" s="7"/>
      <c r="I87" s="8"/>
      <c r="J87" s="7"/>
      <c r="K87" s="8"/>
      <c r="L87" s="7"/>
      <c r="M87" s="8"/>
      <c r="N87" s="7"/>
      <c r="O87" s="8"/>
      <c r="P87" s="7"/>
      <c r="Q87" s="8"/>
      <c r="R87" s="7"/>
      <c r="S87" s="8"/>
      <c r="T87" s="7"/>
      <c r="U87" s="8"/>
      <c r="V87" s="7"/>
      <c r="W87" s="8"/>
      <c r="X87" s="7"/>
      <c r="Y87" s="8"/>
      <c r="Z87" s="7"/>
      <c r="AA87" s="8"/>
      <c r="AB87" s="7"/>
      <c r="AC87" s="8"/>
      <c r="AD87" s="7"/>
      <c r="AE87" s="8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2"/>
    </row>
    <row r="88" customFormat="false" ht="18.95" hidden="false" customHeight="true" outlineLevel="0" collapsed="false">
      <c r="B88" s="1"/>
      <c r="C88" s="1"/>
      <c r="D88" s="1"/>
      <c r="E88" s="1"/>
      <c r="F88" s="7"/>
      <c r="G88" s="8"/>
      <c r="H88" s="7"/>
      <c r="I88" s="8"/>
      <c r="J88" s="7"/>
      <c r="K88" s="8"/>
      <c r="L88" s="7"/>
      <c r="M88" s="8"/>
      <c r="N88" s="7"/>
      <c r="O88" s="8"/>
      <c r="P88" s="7"/>
      <c r="Q88" s="8"/>
      <c r="R88" s="7"/>
      <c r="S88" s="8"/>
      <c r="T88" s="7"/>
      <c r="U88" s="8"/>
      <c r="V88" s="7"/>
      <c r="W88" s="8"/>
      <c r="X88" s="7"/>
      <c r="Y88" s="8"/>
      <c r="Z88" s="7"/>
      <c r="AA88" s="8"/>
      <c r="AB88" s="7"/>
      <c r="AC88" s="8"/>
      <c r="AD88" s="7"/>
      <c r="AE88" s="8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2"/>
    </row>
    <row r="89" customFormat="false" ht="18.95" hidden="false" customHeight="true" outlineLevel="0" collapsed="false">
      <c r="B89" s="1"/>
      <c r="C89" s="1"/>
      <c r="D89" s="1"/>
      <c r="E89" s="1"/>
      <c r="F89" s="7"/>
      <c r="G89" s="8"/>
      <c r="H89" s="7"/>
      <c r="I89" s="8"/>
      <c r="J89" s="7"/>
      <c r="K89" s="8"/>
      <c r="L89" s="7"/>
      <c r="M89" s="8"/>
      <c r="N89" s="7"/>
      <c r="O89" s="8"/>
      <c r="P89" s="7"/>
      <c r="Q89" s="8"/>
      <c r="R89" s="7"/>
      <c r="S89" s="8"/>
      <c r="T89" s="7"/>
      <c r="U89" s="8"/>
      <c r="V89" s="7"/>
      <c r="W89" s="8"/>
      <c r="X89" s="7"/>
      <c r="Y89" s="8"/>
      <c r="Z89" s="7"/>
      <c r="AA89" s="8"/>
      <c r="AB89" s="7"/>
      <c r="AC89" s="8"/>
      <c r="AD89" s="7"/>
      <c r="AE89" s="8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2"/>
    </row>
    <row r="90" customFormat="false" ht="18.95" hidden="false" customHeight="true" outlineLevel="0" collapsed="false">
      <c r="B90" s="1"/>
      <c r="C90" s="1"/>
      <c r="D90" s="1"/>
      <c r="E90" s="1"/>
      <c r="F90" s="7"/>
      <c r="G90" s="8"/>
      <c r="H90" s="7"/>
      <c r="I90" s="8"/>
      <c r="J90" s="7"/>
      <c r="K90" s="8"/>
      <c r="L90" s="7"/>
      <c r="M90" s="8"/>
      <c r="N90" s="7"/>
      <c r="O90" s="8"/>
      <c r="P90" s="7"/>
      <c r="Q90" s="8"/>
      <c r="R90" s="7"/>
      <c r="S90" s="8"/>
      <c r="T90" s="7"/>
      <c r="U90" s="8"/>
      <c r="V90" s="7"/>
      <c r="W90" s="8"/>
      <c r="X90" s="7"/>
      <c r="Y90" s="8"/>
      <c r="Z90" s="7"/>
      <c r="AA90" s="8"/>
      <c r="AB90" s="7"/>
      <c r="AC90" s="8"/>
      <c r="AD90" s="7"/>
      <c r="AE90" s="8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2"/>
    </row>
    <row r="91" customFormat="false" ht="18.95" hidden="false" customHeight="true" outlineLevel="0" collapsed="false">
      <c r="B91" s="1"/>
      <c r="C91" s="1"/>
      <c r="D91" s="1"/>
      <c r="E91" s="1"/>
      <c r="F91" s="7"/>
      <c r="G91" s="8"/>
      <c r="H91" s="7"/>
      <c r="I91" s="8"/>
      <c r="J91" s="7"/>
      <c r="K91" s="8"/>
      <c r="L91" s="7"/>
      <c r="M91" s="8"/>
      <c r="N91" s="7"/>
      <c r="O91" s="8"/>
      <c r="P91" s="7"/>
      <c r="Q91" s="8"/>
      <c r="R91" s="7"/>
      <c r="S91" s="8"/>
      <c r="T91" s="7"/>
      <c r="U91" s="8"/>
      <c r="V91" s="7"/>
      <c r="W91" s="8"/>
      <c r="X91" s="7"/>
      <c r="Y91" s="8"/>
      <c r="Z91" s="7"/>
      <c r="AA91" s="8"/>
      <c r="AB91" s="7"/>
      <c r="AC91" s="8"/>
      <c r="AD91" s="7"/>
      <c r="AE91" s="8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2"/>
    </row>
    <row r="92" customFormat="false" ht="18.95" hidden="false" customHeight="true" outlineLevel="0" collapsed="false">
      <c r="B92" s="1"/>
      <c r="C92" s="1"/>
      <c r="D92" s="1"/>
      <c r="E92" s="1"/>
      <c r="F92" s="7"/>
      <c r="G92" s="8"/>
      <c r="H92" s="7"/>
      <c r="I92" s="8"/>
      <c r="J92" s="7"/>
      <c r="K92" s="8"/>
      <c r="L92" s="7"/>
      <c r="M92" s="8"/>
      <c r="N92" s="7"/>
      <c r="O92" s="8"/>
      <c r="P92" s="7"/>
      <c r="Q92" s="8"/>
      <c r="R92" s="7"/>
      <c r="S92" s="8"/>
      <c r="T92" s="7"/>
      <c r="U92" s="8"/>
      <c r="V92" s="7"/>
      <c r="W92" s="8"/>
      <c r="X92" s="7"/>
      <c r="Y92" s="8"/>
      <c r="Z92" s="7"/>
      <c r="AA92" s="8"/>
      <c r="AB92" s="7"/>
      <c r="AC92" s="8"/>
      <c r="AD92" s="7"/>
      <c r="AE92" s="8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2"/>
    </row>
    <row r="93" customFormat="false" ht="18.95" hidden="false" customHeight="true" outlineLevel="0" collapsed="false">
      <c r="B93" s="1"/>
      <c r="C93" s="1"/>
      <c r="D93" s="1"/>
      <c r="E93" s="1"/>
      <c r="F93" s="7"/>
      <c r="G93" s="8"/>
      <c r="H93" s="7"/>
      <c r="I93" s="8"/>
      <c r="J93" s="7"/>
      <c r="K93" s="8"/>
      <c r="L93" s="7"/>
      <c r="M93" s="8"/>
      <c r="N93" s="7"/>
      <c r="O93" s="8"/>
      <c r="P93" s="7"/>
      <c r="Q93" s="8"/>
      <c r="R93" s="7"/>
      <c r="S93" s="8"/>
      <c r="T93" s="7"/>
      <c r="U93" s="8"/>
      <c r="V93" s="7"/>
      <c r="W93" s="8"/>
      <c r="X93" s="7"/>
      <c r="Y93" s="8"/>
      <c r="Z93" s="7"/>
      <c r="AA93" s="8"/>
      <c r="AB93" s="7"/>
      <c r="AC93" s="8"/>
      <c r="AD93" s="7"/>
      <c r="AE93" s="8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2"/>
    </row>
    <row r="94" customFormat="false" ht="18.95" hidden="false" customHeight="true" outlineLevel="0" collapsed="false">
      <c r="B94" s="1"/>
      <c r="C94" s="1"/>
      <c r="D94" s="1"/>
      <c r="E94" s="1"/>
      <c r="F94" s="7"/>
      <c r="G94" s="8"/>
      <c r="H94" s="7"/>
      <c r="I94" s="8"/>
      <c r="J94" s="7"/>
      <c r="K94" s="8"/>
      <c r="L94" s="7"/>
      <c r="M94" s="8"/>
      <c r="N94" s="7"/>
      <c r="O94" s="8"/>
      <c r="P94" s="7"/>
      <c r="Q94" s="8"/>
      <c r="R94" s="7"/>
      <c r="S94" s="8"/>
      <c r="T94" s="7"/>
      <c r="U94" s="8"/>
      <c r="V94" s="7"/>
      <c r="W94" s="8"/>
      <c r="X94" s="7"/>
      <c r="Y94" s="8"/>
      <c r="Z94" s="7"/>
      <c r="AA94" s="8"/>
      <c r="AB94" s="7"/>
      <c r="AC94" s="8"/>
      <c r="AD94" s="7"/>
      <c r="AE94" s="8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2"/>
    </row>
    <row r="95" customFormat="false" ht="18.95" hidden="false" customHeight="true" outlineLevel="0" collapsed="false">
      <c r="B95" s="1"/>
      <c r="C95" s="1"/>
      <c r="D95" s="1"/>
      <c r="E95" s="1"/>
      <c r="F95" s="7"/>
      <c r="G95" s="8"/>
      <c r="H95" s="7"/>
      <c r="I95" s="8"/>
      <c r="J95" s="7"/>
      <c r="K95" s="8"/>
      <c r="L95" s="7"/>
      <c r="M95" s="8"/>
      <c r="N95" s="7"/>
      <c r="O95" s="8"/>
      <c r="P95" s="7"/>
      <c r="Q95" s="8"/>
      <c r="R95" s="7"/>
      <c r="S95" s="8"/>
      <c r="T95" s="7"/>
      <c r="U95" s="8"/>
      <c r="V95" s="7"/>
      <c r="W95" s="8"/>
      <c r="X95" s="7"/>
      <c r="Y95" s="8"/>
      <c r="Z95" s="7"/>
      <c r="AA95" s="8"/>
      <c r="AB95" s="7"/>
      <c r="AC95" s="8"/>
      <c r="AD95" s="7"/>
      <c r="AE95" s="8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2"/>
    </row>
    <row r="96" customFormat="false" ht="18.95" hidden="false" customHeight="true" outlineLevel="0" collapsed="false">
      <c r="B96" s="1"/>
      <c r="C96" s="1"/>
      <c r="D96" s="1"/>
      <c r="E96" s="1"/>
      <c r="F96" s="7"/>
      <c r="G96" s="8"/>
      <c r="H96" s="7"/>
      <c r="I96" s="8"/>
      <c r="J96" s="7"/>
      <c r="K96" s="8"/>
      <c r="L96" s="7"/>
      <c r="M96" s="8"/>
      <c r="N96" s="7"/>
      <c r="O96" s="8"/>
      <c r="P96" s="7"/>
      <c r="Q96" s="8"/>
      <c r="R96" s="7"/>
      <c r="S96" s="8"/>
      <c r="T96" s="7"/>
      <c r="U96" s="8"/>
      <c r="V96" s="7"/>
      <c r="W96" s="8"/>
      <c r="X96" s="7"/>
      <c r="Y96" s="8"/>
      <c r="Z96" s="7"/>
      <c r="AA96" s="8"/>
      <c r="AB96" s="7"/>
      <c r="AC96" s="8"/>
      <c r="AD96" s="7"/>
      <c r="AE96" s="8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2"/>
    </row>
    <row r="97" customFormat="false" ht="18.95" hidden="false" customHeight="true" outlineLevel="0" collapsed="false">
      <c r="B97" s="1"/>
      <c r="C97" s="1"/>
      <c r="D97" s="1"/>
      <c r="E97" s="1"/>
      <c r="F97" s="7"/>
      <c r="G97" s="8"/>
      <c r="H97" s="7"/>
      <c r="I97" s="8"/>
      <c r="J97" s="7"/>
      <c r="K97" s="8"/>
      <c r="L97" s="7"/>
      <c r="M97" s="8"/>
      <c r="N97" s="7"/>
      <c r="O97" s="8"/>
      <c r="P97" s="7"/>
      <c r="Q97" s="8"/>
      <c r="R97" s="7"/>
      <c r="S97" s="8"/>
      <c r="T97" s="7"/>
      <c r="U97" s="8"/>
      <c r="V97" s="7"/>
      <c r="W97" s="8"/>
      <c r="X97" s="7"/>
      <c r="Y97" s="8"/>
      <c r="Z97" s="7"/>
      <c r="AA97" s="8"/>
      <c r="AB97" s="7"/>
      <c r="AC97" s="8"/>
      <c r="AD97" s="7"/>
      <c r="AE97" s="8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2"/>
    </row>
    <row r="98" customFormat="false" ht="18.95" hidden="false" customHeight="true" outlineLevel="0" collapsed="false">
      <c r="B98" s="1"/>
      <c r="C98" s="1"/>
      <c r="D98" s="1"/>
      <c r="E98" s="1"/>
      <c r="F98" s="7"/>
      <c r="G98" s="8"/>
      <c r="H98" s="7"/>
      <c r="I98" s="8"/>
      <c r="J98" s="7"/>
      <c r="K98" s="8"/>
      <c r="L98" s="7"/>
      <c r="M98" s="8"/>
      <c r="N98" s="7"/>
      <c r="O98" s="8"/>
      <c r="P98" s="7"/>
      <c r="Q98" s="8"/>
      <c r="R98" s="7"/>
      <c r="S98" s="8"/>
      <c r="T98" s="7"/>
      <c r="U98" s="8"/>
      <c r="V98" s="7"/>
      <c r="W98" s="8"/>
      <c r="X98" s="7"/>
      <c r="Y98" s="8"/>
      <c r="Z98" s="7"/>
      <c r="AA98" s="8"/>
      <c r="AB98" s="7"/>
      <c r="AC98" s="8"/>
      <c r="AD98" s="7"/>
      <c r="AE98" s="8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2"/>
    </row>
    <row r="99" customFormat="false" ht="18.95" hidden="false" customHeight="true" outlineLevel="0" collapsed="false">
      <c r="B99" s="1"/>
      <c r="C99" s="1"/>
      <c r="D99" s="1"/>
      <c r="E99" s="1"/>
      <c r="F99" s="7"/>
      <c r="G99" s="8"/>
      <c r="H99" s="7"/>
      <c r="I99" s="8"/>
      <c r="J99" s="7"/>
      <c r="K99" s="8"/>
      <c r="L99" s="7"/>
      <c r="M99" s="8"/>
      <c r="N99" s="7"/>
      <c r="O99" s="8"/>
      <c r="P99" s="7"/>
      <c r="Q99" s="8"/>
      <c r="R99" s="7"/>
      <c r="S99" s="8"/>
      <c r="T99" s="7"/>
      <c r="U99" s="8"/>
      <c r="V99" s="7"/>
      <c r="W99" s="8"/>
      <c r="X99" s="7"/>
      <c r="Y99" s="8"/>
      <c r="Z99" s="7"/>
      <c r="AA99" s="8"/>
      <c r="AB99" s="7"/>
      <c r="AC99" s="8"/>
      <c r="AD99" s="7"/>
      <c r="AE99" s="8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2"/>
    </row>
    <row r="100" customFormat="false" ht="18.95" hidden="false" customHeight="true" outlineLevel="0" collapsed="false">
      <c r="B100" s="1"/>
      <c r="C100" s="1"/>
      <c r="D100" s="1"/>
      <c r="E100" s="1"/>
      <c r="F100" s="7"/>
      <c r="G100" s="8"/>
      <c r="H100" s="7"/>
      <c r="I100" s="8"/>
      <c r="J100" s="7"/>
      <c r="K100" s="8"/>
      <c r="L100" s="7"/>
      <c r="M100" s="8"/>
      <c r="N100" s="7"/>
      <c r="O100" s="8"/>
      <c r="P100" s="7"/>
      <c r="Q100" s="8"/>
      <c r="R100" s="7"/>
      <c r="S100" s="8"/>
      <c r="T100" s="7"/>
      <c r="U100" s="8"/>
      <c r="V100" s="7"/>
      <c r="W100" s="8"/>
      <c r="X100" s="7"/>
      <c r="Y100" s="8"/>
      <c r="Z100" s="7"/>
      <c r="AA100" s="8"/>
      <c r="AB100" s="7"/>
      <c r="AC100" s="8"/>
      <c r="AD100" s="7"/>
      <c r="AE100" s="8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2"/>
    </row>
    <row r="101" customFormat="false" ht="18.95" hidden="false" customHeight="true" outlineLevel="0" collapsed="false">
      <c r="B101" s="1"/>
      <c r="C101" s="1"/>
      <c r="D101" s="1"/>
      <c r="E101" s="1"/>
      <c r="F101" s="7"/>
      <c r="G101" s="8"/>
      <c r="H101" s="7"/>
      <c r="I101" s="8"/>
      <c r="J101" s="7"/>
      <c r="K101" s="8"/>
      <c r="L101" s="7"/>
      <c r="M101" s="8"/>
      <c r="N101" s="7"/>
      <c r="O101" s="8"/>
      <c r="P101" s="7"/>
      <c r="Q101" s="8"/>
      <c r="R101" s="7"/>
      <c r="S101" s="8"/>
      <c r="T101" s="7"/>
      <c r="U101" s="8"/>
      <c r="V101" s="7"/>
      <c r="W101" s="8"/>
      <c r="X101" s="7"/>
      <c r="Y101" s="8"/>
      <c r="Z101" s="7"/>
      <c r="AA101" s="8"/>
      <c r="AB101" s="7"/>
      <c r="AC101" s="8"/>
      <c r="AD101" s="7"/>
      <c r="AE101" s="8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2"/>
    </row>
    <row r="102" customFormat="false" ht="18.95" hidden="false" customHeight="true" outlineLevel="0" collapsed="false">
      <c r="B102" s="1"/>
      <c r="C102" s="1"/>
      <c r="D102" s="1"/>
      <c r="E102" s="1"/>
      <c r="F102" s="7"/>
      <c r="G102" s="8"/>
      <c r="H102" s="7"/>
      <c r="I102" s="8"/>
      <c r="J102" s="7"/>
      <c r="K102" s="8"/>
      <c r="L102" s="7"/>
      <c r="M102" s="8"/>
      <c r="N102" s="7"/>
      <c r="O102" s="8"/>
      <c r="P102" s="7"/>
      <c r="Q102" s="8"/>
      <c r="R102" s="7"/>
      <c r="S102" s="8"/>
      <c r="T102" s="7"/>
      <c r="U102" s="8"/>
      <c r="V102" s="7"/>
      <c r="W102" s="8"/>
      <c r="X102" s="7"/>
      <c r="Y102" s="8"/>
      <c r="Z102" s="7"/>
      <c r="AA102" s="8"/>
      <c r="AB102" s="7"/>
      <c r="AC102" s="8"/>
      <c r="AD102" s="7"/>
      <c r="AE102" s="8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2"/>
    </row>
    <row r="103" customFormat="false" ht="18.95" hidden="false" customHeight="true" outlineLevel="0" collapsed="false">
      <c r="B103" s="1"/>
      <c r="C103" s="1"/>
      <c r="D103" s="1"/>
      <c r="E103" s="1"/>
      <c r="F103" s="7"/>
      <c r="G103" s="8"/>
      <c r="H103" s="7"/>
      <c r="I103" s="8"/>
      <c r="J103" s="7"/>
      <c r="K103" s="8"/>
      <c r="L103" s="7"/>
      <c r="M103" s="8"/>
      <c r="N103" s="7"/>
      <c r="O103" s="8"/>
      <c r="P103" s="7"/>
      <c r="Q103" s="8"/>
      <c r="R103" s="7"/>
      <c r="S103" s="8"/>
      <c r="T103" s="7"/>
      <c r="U103" s="8"/>
      <c r="V103" s="7"/>
      <c r="W103" s="8"/>
      <c r="X103" s="7"/>
      <c r="Y103" s="8"/>
      <c r="Z103" s="7"/>
      <c r="AA103" s="8"/>
      <c r="AB103" s="7"/>
      <c r="AC103" s="8"/>
      <c r="AD103" s="7"/>
      <c r="AE103" s="8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2"/>
    </row>
    <row r="104" customFormat="false" ht="18.95" hidden="false" customHeight="true" outlineLevel="0" collapsed="false">
      <c r="B104" s="1"/>
      <c r="C104" s="1"/>
      <c r="D104" s="1"/>
      <c r="E104" s="1"/>
      <c r="F104" s="7"/>
      <c r="G104" s="8"/>
      <c r="H104" s="7"/>
      <c r="I104" s="8"/>
      <c r="J104" s="7"/>
      <c r="K104" s="8"/>
      <c r="L104" s="7"/>
      <c r="M104" s="8"/>
      <c r="N104" s="7"/>
      <c r="O104" s="8"/>
      <c r="P104" s="7"/>
      <c r="Q104" s="8"/>
      <c r="R104" s="7"/>
      <c r="S104" s="8"/>
      <c r="T104" s="7"/>
      <c r="U104" s="8"/>
      <c r="V104" s="7"/>
      <c r="W104" s="8"/>
      <c r="X104" s="7"/>
      <c r="Y104" s="8"/>
      <c r="Z104" s="7"/>
      <c r="AA104" s="8"/>
      <c r="AB104" s="7"/>
      <c r="AC104" s="8"/>
      <c r="AD104" s="7"/>
      <c r="AE104" s="8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2"/>
    </row>
    <row r="105" customFormat="false" ht="18.95" hidden="false" customHeight="true" outlineLevel="0" collapsed="false">
      <c r="B105" s="1"/>
      <c r="C105" s="1"/>
      <c r="D105" s="1"/>
      <c r="E105" s="1"/>
      <c r="F105" s="7"/>
      <c r="G105" s="8"/>
      <c r="H105" s="7"/>
      <c r="I105" s="8"/>
      <c r="J105" s="7"/>
      <c r="K105" s="8"/>
      <c r="L105" s="7"/>
      <c r="M105" s="8"/>
      <c r="N105" s="7"/>
      <c r="O105" s="8"/>
      <c r="P105" s="7"/>
      <c r="Q105" s="8"/>
      <c r="R105" s="7"/>
      <c r="S105" s="8"/>
      <c r="T105" s="7"/>
      <c r="U105" s="8"/>
      <c r="V105" s="7"/>
      <c r="W105" s="8"/>
      <c r="X105" s="7"/>
      <c r="Y105" s="8"/>
      <c r="Z105" s="7"/>
      <c r="AA105" s="8"/>
      <c r="AB105" s="7"/>
      <c r="AC105" s="8"/>
      <c r="AD105" s="7"/>
      <c r="AE105" s="8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2"/>
    </row>
    <row r="106" customFormat="false" ht="18.95" hidden="false" customHeight="true" outlineLevel="0" collapsed="false">
      <c r="B106" s="1"/>
      <c r="C106" s="1"/>
      <c r="D106" s="1"/>
      <c r="E106" s="1"/>
      <c r="F106" s="7"/>
      <c r="G106" s="8"/>
      <c r="H106" s="7"/>
      <c r="I106" s="8"/>
      <c r="J106" s="7"/>
      <c r="K106" s="8"/>
      <c r="L106" s="7"/>
      <c r="M106" s="8"/>
      <c r="N106" s="7"/>
      <c r="O106" s="8"/>
      <c r="P106" s="7"/>
      <c r="Q106" s="8"/>
      <c r="R106" s="7"/>
      <c r="S106" s="8"/>
      <c r="T106" s="7"/>
      <c r="U106" s="8"/>
      <c r="V106" s="7"/>
      <c r="W106" s="8"/>
      <c r="X106" s="7"/>
      <c r="Y106" s="8"/>
      <c r="Z106" s="7"/>
      <c r="AA106" s="8"/>
      <c r="AB106" s="7"/>
      <c r="AC106" s="8"/>
      <c r="AD106" s="7"/>
      <c r="AE106" s="8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2"/>
    </row>
    <row r="107" customFormat="false" ht="18.95" hidden="false" customHeight="true" outlineLevel="0" collapsed="false">
      <c r="B107" s="1"/>
      <c r="C107" s="1"/>
      <c r="D107" s="1"/>
      <c r="E107" s="1"/>
      <c r="F107" s="7"/>
      <c r="G107" s="8"/>
      <c r="H107" s="7"/>
      <c r="I107" s="8"/>
      <c r="J107" s="7"/>
      <c r="K107" s="8"/>
      <c r="L107" s="7"/>
      <c r="M107" s="8"/>
      <c r="N107" s="7"/>
      <c r="O107" s="8"/>
      <c r="P107" s="7"/>
      <c r="Q107" s="8"/>
      <c r="R107" s="7"/>
      <c r="S107" s="8"/>
      <c r="T107" s="7"/>
      <c r="U107" s="8"/>
      <c r="V107" s="7"/>
      <c r="W107" s="8"/>
      <c r="X107" s="7"/>
      <c r="Y107" s="8"/>
      <c r="Z107" s="7"/>
      <c r="AA107" s="8"/>
      <c r="AB107" s="7"/>
      <c r="AC107" s="8"/>
      <c r="AD107" s="7"/>
      <c r="AE107" s="8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2"/>
    </row>
    <row r="108" customFormat="false" ht="18.95" hidden="false" customHeight="true" outlineLevel="0" collapsed="false">
      <c r="B108" s="1"/>
      <c r="C108" s="1"/>
      <c r="D108" s="1"/>
      <c r="E108" s="1"/>
      <c r="F108" s="7"/>
      <c r="G108" s="8"/>
      <c r="H108" s="7"/>
      <c r="I108" s="8"/>
      <c r="J108" s="7"/>
      <c r="K108" s="8"/>
      <c r="L108" s="7"/>
      <c r="M108" s="8"/>
      <c r="N108" s="7"/>
      <c r="O108" s="8"/>
      <c r="P108" s="7"/>
      <c r="Q108" s="8"/>
      <c r="R108" s="7"/>
      <c r="S108" s="8"/>
      <c r="T108" s="7"/>
      <c r="U108" s="8"/>
      <c r="V108" s="7"/>
      <c r="W108" s="8"/>
      <c r="X108" s="7"/>
      <c r="Y108" s="8"/>
      <c r="Z108" s="7"/>
      <c r="AA108" s="8"/>
      <c r="AB108" s="7"/>
      <c r="AC108" s="8"/>
      <c r="AD108" s="7"/>
      <c r="AE108" s="8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2"/>
    </row>
    <row r="109" customFormat="false" ht="18.95" hidden="false" customHeight="true" outlineLevel="0" collapsed="false">
      <c r="B109" s="1"/>
      <c r="C109" s="1"/>
      <c r="D109" s="1"/>
      <c r="E109" s="1"/>
      <c r="F109" s="7"/>
      <c r="G109" s="8"/>
      <c r="H109" s="7"/>
      <c r="I109" s="8"/>
      <c r="J109" s="7"/>
      <c r="K109" s="8"/>
      <c r="L109" s="7"/>
      <c r="M109" s="8"/>
      <c r="N109" s="7"/>
      <c r="O109" s="8"/>
      <c r="P109" s="7"/>
      <c r="Q109" s="8"/>
      <c r="R109" s="7"/>
      <c r="S109" s="8"/>
      <c r="T109" s="7"/>
      <c r="U109" s="8"/>
      <c r="V109" s="7"/>
      <c r="W109" s="8"/>
      <c r="X109" s="7"/>
      <c r="Y109" s="8"/>
      <c r="Z109" s="7"/>
      <c r="AA109" s="8"/>
      <c r="AB109" s="7"/>
      <c r="AC109" s="8"/>
      <c r="AD109" s="7"/>
      <c r="AE109" s="8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2"/>
    </row>
    <row r="110" customFormat="false" ht="18.95" hidden="false" customHeight="true" outlineLevel="0" collapsed="false">
      <c r="B110" s="1"/>
      <c r="C110" s="1"/>
      <c r="D110" s="1"/>
      <c r="E110" s="1"/>
      <c r="F110" s="7"/>
      <c r="G110" s="8"/>
      <c r="H110" s="7"/>
      <c r="I110" s="8"/>
      <c r="J110" s="7"/>
      <c r="K110" s="8"/>
      <c r="L110" s="7"/>
      <c r="M110" s="8"/>
      <c r="N110" s="7"/>
      <c r="O110" s="8"/>
      <c r="P110" s="7"/>
      <c r="Q110" s="8"/>
      <c r="R110" s="7"/>
      <c r="S110" s="8"/>
      <c r="T110" s="7"/>
      <c r="U110" s="8"/>
      <c r="V110" s="7"/>
      <c r="W110" s="8"/>
      <c r="X110" s="7"/>
      <c r="Y110" s="8"/>
      <c r="Z110" s="7"/>
      <c r="AA110" s="8"/>
      <c r="AB110" s="7"/>
      <c r="AC110" s="8"/>
      <c r="AD110" s="7"/>
      <c r="AE110" s="8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2"/>
    </row>
    <row r="111" customFormat="false" ht="18.95" hidden="false" customHeight="true" outlineLevel="0" collapsed="false">
      <c r="B111" s="1"/>
      <c r="C111" s="1"/>
      <c r="D111" s="1"/>
      <c r="E111" s="1"/>
      <c r="F111" s="7"/>
      <c r="G111" s="8"/>
      <c r="H111" s="7"/>
      <c r="I111" s="8"/>
      <c r="J111" s="7"/>
      <c r="K111" s="8"/>
      <c r="L111" s="7"/>
      <c r="M111" s="8"/>
      <c r="N111" s="7"/>
      <c r="O111" s="8"/>
      <c r="P111" s="7"/>
      <c r="Q111" s="8"/>
      <c r="R111" s="7"/>
      <c r="S111" s="8"/>
      <c r="T111" s="7"/>
      <c r="U111" s="8"/>
      <c r="V111" s="7"/>
      <c r="W111" s="8"/>
      <c r="X111" s="7"/>
      <c r="Y111" s="8"/>
      <c r="Z111" s="7"/>
      <c r="AA111" s="8"/>
      <c r="AB111" s="7"/>
      <c r="AC111" s="8"/>
      <c r="AD111" s="7"/>
      <c r="AE111" s="8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2"/>
    </row>
    <row r="112" customFormat="false" ht="18.95" hidden="false" customHeight="true" outlineLevel="0" collapsed="false">
      <c r="B112" s="1"/>
      <c r="C112" s="1"/>
      <c r="D112" s="1"/>
      <c r="E112" s="1"/>
      <c r="F112" s="7"/>
      <c r="G112" s="8"/>
      <c r="H112" s="7"/>
      <c r="I112" s="8"/>
      <c r="J112" s="7"/>
      <c r="K112" s="8"/>
      <c r="L112" s="7"/>
      <c r="M112" s="8"/>
      <c r="N112" s="7"/>
      <c r="O112" s="8"/>
      <c r="P112" s="7"/>
      <c r="Q112" s="8"/>
      <c r="R112" s="7"/>
      <c r="S112" s="8"/>
      <c r="T112" s="7"/>
      <c r="U112" s="8"/>
      <c r="V112" s="7"/>
      <c r="W112" s="8"/>
      <c r="X112" s="7"/>
      <c r="Y112" s="8"/>
      <c r="Z112" s="7"/>
      <c r="AA112" s="8"/>
      <c r="AB112" s="7"/>
      <c r="AC112" s="8"/>
      <c r="AD112" s="7"/>
      <c r="AE112" s="8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2"/>
    </row>
    <row r="113" customFormat="false" ht="18.95" hidden="false" customHeight="true" outlineLevel="0" collapsed="false">
      <c r="B113" s="1"/>
      <c r="C113" s="1"/>
      <c r="D113" s="1"/>
      <c r="E113" s="1"/>
      <c r="F113" s="7"/>
      <c r="G113" s="8"/>
      <c r="H113" s="7"/>
      <c r="I113" s="8"/>
      <c r="J113" s="7"/>
      <c r="K113" s="8"/>
      <c r="L113" s="7"/>
      <c r="M113" s="8"/>
      <c r="N113" s="7"/>
      <c r="O113" s="8"/>
      <c r="P113" s="7"/>
      <c r="Q113" s="8"/>
      <c r="R113" s="7"/>
      <c r="S113" s="8"/>
      <c r="T113" s="7"/>
      <c r="U113" s="8"/>
      <c r="V113" s="7"/>
      <c r="W113" s="8"/>
      <c r="X113" s="7"/>
      <c r="Y113" s="8"/>
      <c r="Z113" s="7"/>
      <c r="AA113" s="8"/>
      <c r="AB113" s="7"/>
      <c r="AC113" s="8"/>
      <c r="AD113" s="7"/>
      <c r="AE113" s="8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2"/>
    </row>
    <row r="114" customFormat="false" ht="18.95" hidden="false" customHeight="true" outlineLevel="0" collapsed="false">
      <c r="B114" s="1"/>
      <c r="C114" s="1"/>
      <c r="D114" s="1"/>
      <c r="E114" s="1"/>
      <c r="F114" s="7"/>
      <c r="G114" s="8"/>
      <c r="H114" s="7"/>
      <c r="I114" s="8"/>
      <c r="J114" s="7"/>
      <c r="K114" s="8"/>
      <c r="L114" s="7"/>
      <c r="M114" s="8"/>
      <c r="N114" s="7"/>
      <c r="O114" s="8"/>
      <c r="P114" s="7"/>
      <c r="Q114" s="8"/>
      <c r="R114" s="7"/>
      <c r="S114" s="8"/>
      <c r="T114" s="7"/>
      <c r="U114" s="8"/>
      <c r="V114" s="7"/>
      <c r="W114" s="8"/>
      <c r="X114" s="7"/>
      <c r="Y114" s="8"/>
      <c r="Z114" s="7"/>
      <c r="AA114" s="8"/>
      <c r="AB114" s="7"/>
      <c r="AC114" s="8"/>
      <c r="AD114" s="7"/>
      <c r="AE114" s="8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2"/>
    </row>
    <row r="115" customFormat="false" ht="18.95" hidden="false" customHeight="true" outlineLevel="0" collapsed="false">
      <c r="B115" s="1"/>
      <c r="C115" s="1"/>
      <c r="D115" s="1"/>
      <c r="E115" s="1"/>
      <c r="F115" s="7"/>
      <c r="G115" s="8"/>
      <c r="H115" s="7"/>
      <c r="I115" s="8"/>
      <c r="J115" s="7"/>
      <c r="K115" s="8"/>
      <c r="L115" s="7"/>
      <c r="M115" s="8"/>
      <c r="N115" s="7"/>
      <c r="O115" s="8"/>
      <c r="P115" s="7"/>
      <c r="Q115" s="8"/>
      <c r="R115" s="7"/>
      <c r="S115" s="8"/>
      <c r="T115" s="7"/>
      <c r="U115" s="8"/>
      <c r="V115" s="7"/>
      <c r="W115" s="8"/>
      <c r="X115" s="7"/>
      <c r="Y115" s="8"/>
      <c r="Z115" s="7"/>
      <c r="AA115" s="8"/>
      <c r="AB115" s="7"/>
      <c r="AC115" s="8"/>
      <c r="AD115" s="7"/>
      <c r="AE115" s="8"/>
      <c r="AF115" s="1"/>
      <c r="AG115" s="1"/>
      <c r="AH115" s="1"/>
      <c r="AI115" s="1"/>
      <c r="AJ115" s="29"/>
      <c r="AK115" s="65"/>
      <c r="AL115" s="65"/>
      <c r="AM115" s="65"/>
      <c r="AN115" s="65"/>
      <c r="AO115" s="65"/>
      <c r="AP115" s="65"/>
      <c r="AQ115" s="65"/>
      <c r="AR115" s="65"/>
    </row>
    <row r="116" customFormat="false" ht="18.95" hidden="false" customHeight="true" outlineLevel="0" collapsed="false">
      <c r="B116" s="1"/>
      <c r="C116" s="1"/>
      <c r="D116" s="1"/>
      <c r="E116" s="1"/>
      <c r="F116" s="7"/>
      <c r="G116" s="8"/>
      <c r="H116" s="7"/>
      <c r="I116" s="8"/>
      <c r="J116" s="7"/>
      <c r="K116" s="8"/>
      <c r="L116" s="7"/>
      <c r="M116" s="8"/>
      <c r="N116" s="7"/>
      <c r="O116" s="8"/>
      <c r="P116" s="7"/>
      <c r="Q116" s="8"/>
      <c r="R116" s="7"/>
      <c r="S116" s="8"/>
      <c r="T116" s="7"/>
      <c r="U116" s="8"/>
      <c r="V116" s="7"/>
      <c r="W116" s="8"/>
      <c r="X116" s="7"/>
      <c r="Y116" s="8"/>
      <c r="Z116" s="7"/>
      <c r="AA116" s="8"/>
      <c r="AB116" s="7"/>
      <c r="AC116" s="8"/>
      <c r="AD116" s="7"/>
      <c r="AE116" s="8"/>
      <c r="AF116" s="1"/>
      <c r="AG116" s="1"/>
      <c r="AH116" s="1"/>
      <c r="AI116" s="1"/>
      <c r="AJ116" s="2"/>
    </row>
    <row r="117" customFormat="false" ht="18.95" hidden="false" customHeight="true" outlineLevel="0" collapsed="false">
      <c r="B117" s="1"/>
      <c r="C117" s="1"/>
      <c r="D117" s="1"/>
      <c r="E117" s="1"/>
      <c r="F117" s="7"/>
      <c r="G117" s="8"/>
      <c r="H117" s="7"/>
      <c r="I117" s="8"/>
      <c r="J117" s="7"/>
      <c r="K117" s="8"/>
      <c r="L117" s="7"/>
      <c r="M117" s="8"/>
      <c r="N117" s="7"/>
      <c r="O117" s="8"/>
      <c r="P117" s="7"/>
      <c r="Q117" s="8"/>
      <c r="R117" s="7"/>
      <c r="S117" s="8"/>
      <c r="T117" s="7"/>
      <c r="U117" s="8"/>
      <c r="V117" s="7"/>
      <c r="W117" s="8"/>
      <c r="X117" s="7"/>
      <c r="Y117" s="8"/>
      <c r="Z117" s="7"/>
      <c r="AA117" s="8"/>
      <c r="AB117" s="7"/>
      <c r="AC117" s="8"/>
      <c r="AD117" s="7"/>
      <c r="AE117" s="8"/>
      <c r="AF117" s="1"/>
      <c r="AG117" s="1"/>
      <c r="AH117" s="1"/>
      <c r="AI117" s="1"/>
      <c r="AJ117" s="2"/>
    </row>
    <row r="118" customFormat="false" ht="18.95" hidden="false" customHeight="true" outlineLevel="0" collapsed="false">
      <c r="B118" s="1"/>
      <c r="C118" s="1"/>
      <c r="D118" s="1"/>
      <c r="E118" s="1"/>
      <c r="F118" s="7"/>
      <c r="G118" s="8"/>
      <c r="H118" s="7"/>
      <c r="I118" s="8"/>
      <c r="J118" s="7"/>
      <c r="K118" s="8"/>
      <c r="L118" s="7"/>
      <c r="M118" s="8"/>
      <c r="N118" s="7"/>
      <c r="O118" s="8"/>
      <c r="P118" s="7"/>
      <c r="Q118" s="8"/>
      <c r="R118" s="7"/>
      <c r="S118" s="8"/>
      <c r="T118" s="7"/>
      <c r="U118" s="8"/>
      <c r="V118" s="7"/>
      <c r="W118" s="8"/>
      <c r="X118" s="7"/>
      <c r="Y118" s="8"/>
      <c r="Z118" s="7"/>
      <c r="AA118" s="8"/>
      <c r="AB118" s="7"/>
      <c r="AC118" s="8"/>
      <c r="AD118" s="7"/>
      <c r="AE118" s="8"/>
      <c r="AF118" s="1"/>
      <c r="AG118" s="1"/>
      <c r="AH118" s="1"/>
      <c r="AI118" s="1"/>
      <c r="AJ118" s="2"/>
    </row>
    <row r="119" customFormat="false" ht="18.95" hidden="false" customHeight="true" outlineLevel="0" collapsed="false">
      <c r="B119" s="1"/>
      <c r="C119" s="1"/>
      <c r="D119" s="1"/>
      <c r="E119" s="1"/>
      <c r="F119" s="7"/>
      <c r="G119" s="8"/>
      <c r="H119" s="7"/>
      <c r="I119" s="8"/>
      <c r="J119" s="7"/>
      <c r="K119" s="8"/>
      <c r="L119" s="7"/>
      <c r="M119" s="8"/>
      <c r="N119" s="7"/>
      <c r="O119" s="8"/>
      <c r="P119" s="7"/>
      <c r="Q119" s="8"/>
      <c r="R119" s="7"/>
      <c r="S119" s="8"/>
      <c r="T119" s="7"/>
      <c r="U119" s="8"/>
      <c r="V119" s="7"/>
      <c r="W119" s="8"/>
      <c r="X119" s="7"/>
      <c r="Y119" s="8"/>
      <c r="Z119" s="7"/>
      <c r="AA119" s="8"/>
      <c r="AB119" s="7"/>
      <c r="AC119" s="8"/>
      <c r="AD119" s="7"/>
      <c r="AE119" s="8"/>
      <c r="AF119" s="1"/>
      <c r="AG119" s="1"/>
      <c r="AH119" s="1"/>
      <c r="AI119" s="1"/>
      <c r="AJ119" s="2"/>
    </row>
    <row r="120" customFormat="false" ht="18.95" hidden="false" customHeight="true" outlineLevel="0" collapsed="false">
      <c r="B120" s="1"/>
      <c r="C120" s="1"/>
      <c r="D120" s="1"/>
      <c r="E120" s="1"/>
      <c r="F120" s="7"/>
      <c r="G120" s="8"/>
      <c r="H120" s="7"/>
      <c r="I120" s="8"/>
      <c r="J120" s="7"/>
      <c r="K120" s="8"/>
      <c r="L120" s="7"/>
      <c r="M120" s="8"/>
      <c r="N120" s="7"/>
      <c r="O120" s="8"/>
      <c r="P120" s="7"/>
      <c r="Q120" s="8"/>
      <c r="R120" s="7"/>
      <c r="S120" s="8"/>
      <c r="T120" s="7"/>
      <c r="U120" s="8"/>
      <c r="V120" s="7"/>
      <c r="W120" s="8"/>
      <c r="X120" s="7"/>
      <c r="Y120" s="8"/>
      <c r="Z120" s="7"/>
      <c r="AA120" s="8"/>
      <c r="AB120" s="7"/>
      <c r="AC120" s="8"/>
      <c r="AD120" s="7"/>
      <c r="AE120" s="8"/>
      <c r="AF120" s="1"/>
      <c r="AG120" s="1"/>
      <c r="AH120" s="1"/>
      <c r="AI120" s="1"/>
      <c r="AJ120" s="2"/>
    </row>
    <row r="121" customFormat="false" ht="18.95" hidden="false" customHeight="true" outlineLevel="0" collapsed="false">
      <c r="B121" s="1"/>
      <c r="C121" s="1"/>
      <c r="D121" s="1"/>
      <c r="E121" s="1"/>
      <c r="F121" s="7"/>
      <c r="G121" s="8"/>
      <c r="H121" s="7"/>
      <c r="I121" s="8"/>
      <c r="J121" s="7"/>
      <c r="K121" s="8"/>
      <c r="L121" s="7"/>
      <c r="M121" s="8"/>
      <c r="N121" s="7"/>
      <c r="O121" s="8"/>
      <c r="P121" s="7"/>
      <c r="Q121" s="8"/>
      <c r="R121" s="7"/>
      <c r="S121" s="8"/>
      <c r="T121" s="7"/>
      <c r="U121" s="8"/>
      <c r="V121" s="7"/>
      <c r="W121" s="8"/>
      <c r="X121" s="7"/>
      <c r="Y121" s="8"/>
      <c r="Z121" s="7"/>
      <c r="AA121" s="8"/>
      <c r="AB121" s="7"/>
      <c r="AC121" s="8"/>
      <c r="AD121" s="7"/>
      <c r="AE121" s="8"/>
      <c r="AF121" s="1"/>
      <c r="AG121" s="1"/>
      <c r="AH121" s="1"/>
      <c r="AI121" s="1"/>
      <c r="AJ121" s="2"/>
    </row>
    <row r="122" customFormat="false" ht="18.95" hidden="false" customHeight="true" outlineLevel="0" collapsed="false">
      <c r="B122" s="1"/>
      <c r="C122" s="1"/>
      <c r="D122" s="1"/>
      <c r="E122" s="1"/>
      <c r="F122" s="7"/>
      <c r="G122" s="8"/>
      <c r="H122" s="7"/>
      <c r="I122" s="8"/>
      <c r="J122" s="7"/>
      <c r="K122" s="8"/>
      <c r="L122" s="7"/>
      <c r="M122" s="8"/>
      <c r="N122" s="7"/>
      <c r="O122" s="8"/>
      <c r="P122" s="7"/>
      <c r="Q122" s="8"/>
      <c r="R122" s="7"/>
      <c r="S122" s="8"/>
      <c r="T122" s="7"/>
      <c r="U122" s="8"/>
      <c r="V122" s="7"/>
      <c r="W122" s="8"/>
      <c r="X122" s="7"/>
      <c r="Y122" s="8"/>
      <c r="Z122" s="7"/>
      <c r="AA122" s="8"/>
      <c r="AB122" s="7"/>
      <c r="AC122" s="8"/>
      <c r="AD122" s="7"/>
      <c r="AE122" s="8"/>
      <c r="AF122" s="1"/>
      <c r="AG122" s="1"/>
      <c r="AH122" s="1"/>
      <c r="AI122" s="1"/>
      <c r="AJ122" s="2"/>
    </row>
    <row r="123" customFormat="false" ht="18.95" hidden="false" customHeight="true" outlineLevel="0" collapsed="false">
      <c r="B123" s="1"/>
      <c r="C123" s="1"/>
      <c r="D123" s="1"/>
      <c r="E123" s="1"/>
      <c r="F123" s="7"/>
      <c r="G123" s="8"/>
      <c r="H123" s="7"/>
      <c r="I123" s="8"/>
      <c r="J123" s="7"/>
      <c r="K123" s="8"/>
      <c r="L123" s="7"/>
      <c r="M123" s="8"/>
      <c r="N123" s="7"/>
      <c r="O123" s="8"/>
      <c r="P123" s="7"/>
      <c r="Q123" s="8"/>
      <c r="R123" s="7"/>
      <c r="S123" s="8"/>
      <c r="T123" s="7"/>
      <c r="U123" s="8"/>
      <c r="V123" s="7"/>
      <c r="W123" s="8"/>
      <c r="X123" s="7"/>
      <c r="Y123" s="8"/>
      <c r="Z123" s="7"/>
      <c r="AA123" s="8"/>
      <c r="AB123" s="7"/>
      <c r="AC123" s="8"/>
      <c r="AD123" s="7"/>
      <c r="AE123" s="8"/>
      <c r="AF123" s="1"/>
      <c r="AG123" s="1"/>
      <c r="AH123" s="1"/>
      <c r="AI123" s="1"/>
      <c r="AJ123" s="2"/>
    </row>
    <row r="124" customFormat="false" ht="18.95" hidden="false" customHeight="true" outlineLevel="0" collapsed="false">
      <c r="B124" s="1"/>
      <c r="C124" s="1"/>
      <c r="D124" s="1"/>
      <c r="E124" s="1"/>
      <c r="F124" s="7"/>
      <c r="G124" s="8"/>
      <c r="H124" s="7"/>
      <c r="I124" s="8"/>
      <c r="J124" s="7"/>
      <c r="K124" s="8"/>
      <c r="L124" s="7"/>
      <c r="M124" s="8"/>
      <c r="N124" s="7"/>
      <c r="O124" s="8"/>
      <c r="P124" s="7"/>
      <c r="Q124" s="8"/>
      <c r="R124" s="7"/>
      <c r="S124" s="8"/>
      <c r="T124" s="7"/>
      <c r="U124" s="8"/>
      <c r="V124" s="7"/>
      <c r="W124" s="8"/>
      <c r="X124" s="7"/>
      <c r="Y124" s="8"/>
      <c r="Z124" s="7"/>
      <c r="AA124" s="8"/>
      <c r="AB124" s="7"/>
      <c r="AC124" s="8"/>
      <c r="AD124" s="7"/>
      <c r="AE124" s="8"/>
      <c r="AF124" s="1"/>
      <c r="AG124" s="1"/>
      <c r="AH124" s="1"/>
      <c r="AI124" s="1"/>
      <c r="AJ124" s="2"/>
    </row>
    <row r="125" customFormat="false" ht="18.95" hidden="false" customHeight="true" outlineLevel="0" collapsed="false">
      <c r="B125" s="1"/>
      <c r="C125" s="1"/>
      <c r="D125" s="1"/>
      <c r="E125" s="1"/>
      <c r="F125" s="7"/>
      <c r="G125" s="8"/>
      <c r="H125" s="7"/>
      <c r="I125" s="8"/>
      <c r="J125" s="7"/>
      <c r="K125" s="8"/>
      <c r="L125" s="7"/>
      <c r="M125" s="8"/>
      <c r="N125" s="7"/>
      <c r="O125" s="8"/>
      <c r="P125" s="7"/>
      <c r="Q125" s="8"/>
      <c r="R125" s="7"/>
      <c r="S125" s="8"/>
      <c r="T125" s="7"/>
      <c r="U125" s="8"/>
      <c r="V125" s="7"/>
      <c r="W125" s="8"/>
      <c r="X125" s="7"/>
      <c r="Y125" s="8"/>
      <c r="Z125" s="7"/>
      <c r="AA125" s="8"/>
      <c r="AB125" s="7"/>
      <c r="AC125" s="8"/>
      <c r="AD125" s="7"/>
      <c r="AE125" s="8"/>
      <c r="AF125" s="1"/>
      <c r="AG125" s="1"/>
      <c r="AH125" s="1"/>
      <c r="AI125" s="1"/>
      <c r="AJ125" s="2"/>
    </row>
    <row r="126" customFormat="false" ht="18.95" hidden="false" customHeight="true" outlineLevel="0" collapsed="false">
      <c r="B126" s="29"/>
      <c r="C126" s="65"/>
      <c r="D126" s="65"/>
      <c r="E126" s="65"/>
      <c r="F126" s="66"/>
      <c r="G126" s="67"/>
      <c r="H126" s="66"/>
      <c r="I126" s="67"/>
      <c r="J126" s="66"/>
      <c r="K126" s="67"/>
      <c r="L126" s="66"/>
      <c r="M126" s="67"/>
      <c r="N126" s="66"/>
      <c r="O126" s="67"/>
      <c r="P126" s="66"/>
      <c r="Q126" s="67"/>
      <c r="R126" s="66"/>
      <c r="S126" s="67"/>
      <c r="T126" s="66"/>
      <c r="U126" s="67"/>
      <c r="V126" s="66"/>
      <c r="W126" s="67"/>
      <c r="X126" s="66"/>
      <c r="Y126" s="67"/>
      <c r="Z126" s="66"/>
      <c r="AA126" s="67"/>
      <c r="AB126" s="66"/>
      <c r="AC126" s="67"/>
      <c r="AD126" s="66"/>
      <c r="AE126" s="67"/>
      <c r="AF126" s="65"/>
      <c r="AG126" s="65"/>
      <c r="AH126" s="65"/>
      <c r="AI126" s="65"/>
    </row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</sheetData>
  <mergeCells count="59">
    <mergeCell ref="AD2:AE2"/>
    <mergeCell ref="B3:D5"/>
    <mergeCell ref="F3:G4"/>
    <mergeCell ref="H3:K3"/>
    <mergeCell ref="L3:Q3"/>
    <mergeCell ref="R3:AE3"/>
    <mergeCell ref="H4:I4"/>
    <mergeCell ref="J4:K4"/>
    <mergeCell ref="L4:M4"/>
    <mergeCell ref="N4:O4"/>
    <mergeCell ref="R4:S4"/>
    <mergeCell ref="T4:U4"/>
    <mergeCell ref="V4:W4"/>
    <mergeCell ref="X4:Y4"/>
    <mergeCell ref="Z4:AA4"/>
    <mergeCell ref="AB4:AC4"/>
    <mergeCell ref="AD4:AE4"/>
    <mergeCell ref="B13:D13"/>
    <mergeCell ref="B14:D14"/>
    <mergeCell ref="B15:D15"/>
    <mergeCell ref="B16:D16"/>
    <mergeCell ref="B17:D17"/>
    <mergeCell ref="B19:D19"/>
    <mergeCell ref="B20:D20"/>
    <mergeCell ref="B21:D21"/>
    <mergeCell ref="B22:D22"/>
    <mergeCell ref="B23:D23"/>
    <mergeCell ref="B25:D25"/>
    <mergeCell ref="B26:D26"/>
    <mergeCell ref="B27:D27"/>
    <mergeCell ref="B28:D28"/>
    <mergeCell ref="B29:D29"/>
    <mergeCell ref="B32:D32"/>
    <mergeCell ref="B33:D33"/>
    <mergeCell ref="B35:D35"/>
    <mergeCell ref="B36:D36"/>
    <mergeCell ref="B37:D37"/>
    <mergeCell ref="B38:D38"/>
    <mergeCell ref="B39:D39"/>
    <mergeCell ref="B41:D41"/>
    <mergeCell ref="B42:D42"/>
    <mergeCell ref="B43:D43"/>
    <mergeCell ref="B44:D44"/>
    <mergeCell ref="B45:D45"/>
    <mergeCell ref="B47:D47"/>
    <mergeCell ref="B48:D48"/>
    <mergeCell ref="B49:D49"/>
    <mergeCell ref="B51:D51"/>
    <mergeCell ref="C52:D52"/>
    <mergeCell ref="C53:D53"/>
    <mergeCell ref="B55:D55"/>
    <mergeCell ref="C56:D56"/>
    <mergeCell ref="C57:D57"/>
    <mergeCell ref="C58:D58"/>
    <mergeCell ref="B60:D60"/>
    <mergeCell ref="C61:D61"/>
    <mergeCell ref="C62:D62"/>
    <mergeCell ref="B64:D64"/>
    <mergeCell ref="C65:D65"/>
  </mergeCells>
  <printOptions headings="false" gridLines="false" gridLinesSet="true" horizontalCentered="false" verticalCentered="false"/>
  <pageMargins left="0.590277777777778" right="0.590277777777778" top="1.02361111111111" bottom="0.236111111111111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01:13:38Z</dcterms:created>
  <dc:creator/>
  <dc:description/>
  <dc:language>en-US</dc:language>
  <cp:lastModifiedBy>情報政策課</cp:lastModifiedBy>
  <cp:lastPrinted>2014-06-26T02:57:47Z</cp:lastPrinted>
  <dcterms:modified xsi:type="dcterms:W3CDTF">2015-04-17T02:57:37Z</dcterms:modified>
  <cp:revision>0</cp:revision>
  <dc:subject/>
  <dc:title/>
</cp:coreProperties>
</file>