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211" sheetId="1" state="visible" r:id="rId2"/>
    <sheet name="211-2" sheetId="2" state="visible" r:id="rId3"/>
  </sheets>
  <definedNames>
    <definedName function="false" hidden="false" localSheetId="0" name="_xlnm.Print_Area" vbProcedure="false">'211'!$A$1:$M$41</definedName>
    <definedName function="false" hidden="false" localSheetId="1" name="_xlnm.Print_Area" vbProcedure="false">'211-2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２１１       小           学           校           お    </t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市町</t>
  </si>
  <si>
    <t xml:space="preserve">小                                        学</t>
  </si>
  <si>
    <t xml:space="preserve">学校数</t>
  </si>
  <si>
    <t xml:space="preserve">学級数</t>
  </si>
  <si>
    <r>
      <rPr>
        <sz val="12"/>
        <color rgb="FF000000"/>
        <rFont val="Noto Sans"/>
        <family val="2"/>
      </rPr>
      <t xml:space="preserve">教員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童</t>
  </si>
  <si>
    <t xml:space="preserve">計</t>
  </si>
  <si>
    <t xml:space="preserve">本校</t>
  </si>
  <si>
    <t xml:space="preserve">分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23   </t>
    </r>
    <r>
      <rPr>
        <sz val="12"/>
        <color rgb="FF000000"/>
        <rFont val="Noto Sans"/>
        <family val="2"/>
      </rPr>
      <t xml:space="preserve">年</t>
    </r>
  </si>
  <si>
    <t xml:space="preserve">         24</t>
  </si>
  <si>
    <t xml:space="preserve">         25</t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佐    々    町</t>
  </si>
  <si>
    <t xml:space="preserve">南松浦郡</t>
  </si>
  <si>
    <t xml:space="preserve">新 上 五 島 町</t>
  </si>
  <si>
    <t xml:space="preserve">資料 県統計課「教育統計調査報告」</t>
  </si>
  <si>
    <r>
      <rPr>
        <sz val="20"/>
        <color rgb="FF000000"/>
        <rFont val="Noto Sans"/>
        <family val="2"/>
      </rPr>
      <t xml:space="preserve">    よ       び       中       学       校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単位：校、学級、人</t>
  </si>
  <si>
    <t xml:space="preserve">  校</t>
  </si>
  <si>
    <t xml:space="preserve">中学校</t>
  </si>
  <si>
    <t xml:space="preserve">        数</t>
  </si>
  <si>
    <t xml:space="preserve">生徒数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8.99"/>
    <col collapsed="false" customWidth="true" hidden="false" outlineLevel="0" max="7" min="7" style="1" width="10.13"/>
    <col collapsed="false" customWidth="true" hidden="false" outlineLevel="0" max="8" min="8" style="1" width="11.99"/>
    <col collapsed="false" customWidth="true" hidden="false" outlineLevel="0" max="13" min="9" style="1" width="12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9.25" hidden="false" customHeight="true" outlineLevel="0" collapsed="false">
      <c r="B4" s="5"/>
      <c r="C4" s="6"/>
      <c r="D4" s="8" t="s">
        <v>4</v>
      </c>
      <c r="E4" s="8"/>
      <c r="F4" s="8"/>
      <c r="G4" s="8" t="s">
        <v>5</v>
      </c>
      <c r="H4" s="9" t="s">
        <v>6</v>
      </c>
      <c r="I4" s="10" t="s">
        <v>7</v>
      </c>
      <c r="J4" s="10"/>
      <c r="K4" s="10"/>
      <c r="L4" s="10"/>
      <c r="M4" s="10"/>
    </row>
    <row r="5" customFormat="false" ht="29.25" hidden="false" customHeight="true" outlineLevel="0" collapsed="false">
      <c r="A5" s="11"/>
      <c r="B5" s="5"/>
      <c r="C5" s="12"/>
      <c r="D5" s="13" t="s">
        <v>8</v>
      </c>
      <c r="E5" s="14" t="s">
        <v>9</v>
      </c>
      <c r="F5" s="14" t="s">
        <v>10</v>
      </c>
      <c r="G5" s="8"/>
      <c r="H5" s="9"/>
      <c r="I5" s="14" t="s">
        <v>8</v>
      </c>
      <c r="J5" s="15" t="s">
        <v>11</v>
      </c>
      <c r="K5" s="15" t="s">
        <v>12</v>
      </c>
      <c r="L5" s="16" t="s">
        <v>13</v>
      </c>
      <c r="M5" s="17" t="s">
        <v>14</v>
      </c>
    </row>
    <row r="6" customFormat="false" ht="14.25" hidden="false" customHeight="false" outlineLevel="0" collapsed="false">
      <c r="C6" s="6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8.75" hidden="false" customHeight="true" outlineLevel="0" collapsed="false">
      <c r="B7" s="19" t="s">
        <v>15</v>
      </c>
      <c r="C7" s="6"/>
      <c r="D7" s="18" t="n">
        <v>386</v>
      </c>
      <c r="E7" s="18" t="n">
        <v>366</v>
      </c>
      <c r="F7" s="18" t="n">
        <v>20</v>
      </c>
      <c r="G7" s="18" t="n">
        <v>3553</v>
      </c>
      <c r="H7" s="18" t="n">
        <v>5621</v>
      </c>
      <c r="I7" s="18" t="n">
        <v>79019</v>
      </c>
      <c r="J7" s="18" t="n">
        <v>12358</v>
      </c>
      <c r="K7" s="18" t="n">
        <v>12638</v>
      </c>
      <c r="L7" s="18" t="n">
        <v>12888</v>
      </c>
      <c r="M7" s="18" t="n">
        <v>13497</v>
      </c>
    </row>
    <row r="8" customFormat="false" ht="18.75" hidden="false" customHeight="true" outlineLevel="0" collapsed="false">
      <c r="B8" s="1" t="s">
        <v>16</v>
      </c>
      <c r="C8" s="6"/>
      <c r="D8" s="18" t="n">
        <v>383</v>
      </c>
      <c r="E8" s="18" t="n">
        <v>365</v>
      </c>
      <c r="F8" s="18" t="n">
        <v>18</v>
      </c>
      <c r="G8" s="18" t="n">
        <v>3508</v>
      </c>
      <c r="H8" s="18" t="n">
        <v>5518</v>
      </c>
      <c r="I8" s="18" t="n">
        <v>76916</v>
      </c>
      <c r="J8" s="18" t="n">
        <v>12047</v>
      </c>
      <c r="K8" s="18" t="n">
        <v>12344</v>
      </c>
      <c r="L8" s="18" t="n">
        <v>12592</v>
      </c>
      <c r="M8" s="18" t="n">
        <v>12869</v>
      </c>
    </row>
    <row r="9" customFormat="false" ht="33.75" hidden="false" customHeight="true" outlineLevel="0" collapsed="false">
      <c r="B9" s="1" t="s">
        <v>17</v>
      </c>
      <c r="C9" s="6"/>
      <c r="D9" s="18" t="n">
        <v>375</v>
      </c>
      <c r="E9" s="18" t="n">
        <v>360</v>
      </c>
      <c r="F9" s="18" t="n">
        <v>15</v>
      </c>
      <c r="G9" s="18" t="n">
        <v>3499</v>
      </c>
      <c r="H9" s="18" t="n">
        <v>5520</v>
      </c>
      <c r="I9" s="18" t="n">
        <v>75404</v>
      </c>
      <c r="J9" s="18" t="n">
        <v>12184</v>
      </c>
      <c r="K9" s="18" t="n">
        <v>12042</v>
      </c>
      <c r="L9" s="18" t="n">
        <v>12297</v>
      </c>
      <c r="M9" s="18" t="n">
        <v>12584</v>
      </c>
    </row>
    <row r="10" customFormat="false" ht="33.75" hidden="false" customHeight="true" outlineLevel="0" collapsed="false">
      <c r="B10" s="20" t="s">
        <v>18</v>
      </c>
      <c r="C10" s="6"/>
      <c r="D10" s="18" t="n">
        <f aca="false">D9-D11-D12</f>
        <v>1</v>
      </c>
      <c r="E10" s="18" t="n">
        <f aca="false">E9-E11-E12</f>
        <v>1</v>
      </c>
      <c r="F10" s="18" t="n">
        <f aca="false">F9-F11-F12</f>
        <v>0</v>
      </c>
      <c r="G10" s="18" t="n">
        <f aca="false">G9-G11-G12</f>
        <v>21</v>
      </c>
      <c r="H10" s="18" t="n">
        <f aca="false">H9-H11-H12</f>
        <v>30</v>
      </c>
      <c r="I10" s="18" t="n">
        <f aca="false">I9-I11-I12</f>
        <v>593</v>
      </c>
      <c r="J10" s="18" t="n">
        <f aca="false">J9-J11-J12</f>
        <v>98</v>
      </c>
      <c r="K10" s="18" t="n">
        <f aca="false">K9-K11-K12</f>
        <v>98</v>
      </c>
      <c r="L10" s="18" t="n">
        <f aca="false">L9-L11-L12</f>
        <v>93</v>
      </c>
      <c r="M10" s="18" t="n">
        <f aca="false">M9-M11-M12</f>
        <v>95</v>
      </c>
    </row>
    <row r="11" customFormat="false" ht="18.75" hidden="false" customHeight="true" outlineLevel="0" collapsed="false">
      <c r="B11" s="20" t="s">
        <v>19</v>
      </c>
      <c r="C11" s="6"/>
      <c r="D11" s="18" t="n">
        <v>369</v>
      </c>
      <c r="E11" s="18" t="n">
        <v>354</v>
      </c>
      <c r="F11" s="18" t="n">
        <v>15</v>
      </c>
      <c r="G11" s="18" t="n">
        <v>3442</v>
      </c>
      <c r="H11" s="18" t="n">
        <v>5437</v>
      </c>
      <c r="I11" s="18" t="n">
        <v>74185</v>
      </c>
      <c r="J11" s="18" t="n">
        <v>11978</v>
      </c>
      <c r="K11" s="18" t="n">
        <v>11840</v>
      </c>
      <c r="L11" s="18" t="n">
        <v>12118</v>
      </c>
      <c r="M11" s="18" t="n">
        <v>12391</v>
      </c>
    </row>
    <row r="12" customFormat="false" ht="18.75" hidden="false" customHeight="true" outlineLevel="0" collapsed="false">
      <c r="B12" s="20" t="s">
        <v>20</v>
      </c>
      <c r="C12" s="6"/>
      <c r="D12" s="18" t="n">
        <v>5</v>
      </c>
      <c r="E12" s="18" t="n">
        <v>5</v>
      </c>
      <c r="F12" s="18" t="n">
        <v>0</v>
      </c>
      <c r="G12" s="18" t="n">
        <v>36</v>
      </c>
      <c r="H12" s="18" t="n">
        <v>53</v>
      </c>
      <c r="I12" s="18" t="n">
        <v>626</v>
      </c>
      <c r="J12" s="18" t="n">
        <v>108</v>
      </c>
      <c r="K12" s="18" t="n">
        <v>104</v>
      </c>
      <c r="L12" s="18" t="n">
        <v>86</v>
      </c>
      <c r="M12" s="18" t="n">
        <v>98</v>
      </c>
    </row>
    <row r="13" customFormat="false" ht="44.25" hidden="false" customHeight="true" outlineLevel="0" collapsed="false">
      <c r="B13" s="20" t="s">
        <v>21</v>
      </c>
      <c r="C13" s="6"/>
      <c r="D13" s="18" t="n">
        <f aca="false">SUM(D15:D27)</f>
        <v>337</v>
      </c>
      <c r="E13" s="18" t="n">
        <f aca="false">SUM(E15:E27)</f>
        <v>325</v>
      </c>
      <c r="F13" s="18" t="n">
        <f aca="false">SUM(F15:F27)</f>
        <v>12</v>
      </c>
      <c r="G13" s="18" t="n">
        <f aca="false">SUM(G15:G27)</f>
        <v>3125</v>
      </c>
      <c r="H13" s="18" t="n">
        <f aca="false">SUM(H15:H27)</f>
        <v>4928</v>
      </c>
      <c r="I13" s="18" t="n">
        <f aca="false">SUM(I15:I27)</f>
        <v>66905</v>
      </c>
      <c r="J13" s="18" t="n">
        <f aca="false">SUM(J15:J27)</f>
        <v>10845</v>
      </c>
      <c r="K13" s="18" t="n">
        <f aca="false">SUM(K15:K27)</f>
        <v>10695</v>
      </c>
      <c r="L13" s="18" t="n">
        <f aca="false">SUM(L15:L27)</f>
        <v>10903</v>
      </c>
      <c r="M13" s="18" t="n">
        <f aca="false">SUM(M15:M27)</f>
        <v>11127</v>
      </c>
    </row>
    <row r="14" customFormat="false" ht="18.75" hidden="false" customHeight="true" outlineLevel="0" collapsed="false">
      <c r="B14" s="20" t="s">
        <v>22</v>
      </c>
      <c r="C14" s="6"/>
      <c r="D14" s="18" t="n">
        <f aca="false">SUM(D28,D31,D35,D38)</f>
        <v>38</v>
      </c>
      <c r="E14" s="18" t="n">
        <f aca="false">SUM(E28,E31,E35,E38)</f>
        <v>35</v>
      </c>
      <c r="F14" s="18" t="n">
        <f aca="false">SUM(F28,F31,F35,F38)</f>
        <v>3</v>
      </c>
      <c r="G14" s="18" t="n">
        <f aca="false">SUM(G28,G31,G35,G38)</f>
        <v>374</v>
      </c>
      <c r="H14" s="18" t="n">
        <f aca="false">SUM(H28,H31,H35,H38)</f>
        <v>592</v>
      </c>
      <c r="I14" s="18" t="n">
        <f aca="false">SUM(I28,I31,I35,I38)</f>
        <v>8499</v>
      </c>
      <c r="J14" s="18" t="n">
        <f aca="false">SUM(J28,J31,J35,J38)</f>
        <v>1339</v>
      </c>
      <c r="K14" s="18" t="n">
        <f aca="false">SUM(K28,K31,K35,K38)</f>
        <v>1347</v>
      </c>
      <c r="L14" s="18" t="n">
        <f aca="false">SUM(L28,L31,L35,L38)</f>
        <v>1394</v>
      </c>
      <c r="M14" s="18" t="n">
        <f aca="false">SUM(M28,M31,M35,M38)</f>
        <v>1457</v>
      </c>
    </row>
    <row r="15" customFormat="false" ht="37.5" hidden="false" customHeight="true" outlineLevel="0" collapsed="false">
      <c r="B15" s="20" t="s">
        <v>23</v>
      </c>
      <c r="C15" s="6"/>
      <c r="D15" s="18" t="n">
        <v>78</v>
      </c>
      <c r="E15" s="18" t="n">
        <v>76</v>
      </c>
      <c r="F15" s="18" t="n">
        <v>2</v>
      </c>
      <c r="G15" s="18" t="n">
        <v>914</v>
      </c>
      <c r="H15" s="18" t="n">
        <v>1405</v>
      </c>
      <c r="I15" s="18" t="n">
        <v>21949</v>
      </c>
      <c r="J15" s="18" t="n">
        <v>3524</v>
      </c>
      <c r="K15" s="18" t="n">
        <v>3458</v>
      </c>
      <c r="L15" s="18" t="n">
        <v>3602</v>
      </c>
      <c r="M15" s="18" t="n">
        <v>3646</v>
      </c>
    </row>
    <row r="16" customFormat="false" ht="18.75" hidden="false" customHeight="true" outlineLevel="0" collapsed="false">
      <c r="B16" s="20" t="s">
        <v>24</v>
      </c>
      <c r="C16" s="6"/>
      <c r="D16" s="18" t="n">
        <v>49</v>
      </c>
      <c r="E16" s="18" t="n">
        <v>47</v>
      </c>
      <c r="F16" s="18" t="n">
        <v>2</v>
      </c>
      <c r="G16" s="18" t="n">
        <v>568</v>
      </c>
      <c r="H16" s="18" t="n">
        <v>872</v>
      </c>
      <c r="I16" s="18" t="n">
        <v>13969</v>
      </c>
      <c r="J16" s="18" t="n">
        <v>2355</v>
      </c>
      <c r="K16" s="18" t="n">
        <v>2285</v>
      </c>
      <c r="L16" s="18" t="n">
        <v>2263</v>
      </c>
      <c r="M16" s="18" t="n">
        <v>2342</v>
      </c>
    </row>
    <row r="17" customFormat="false" ht="18.75" hidden="false" customHeight="true" outlineLevel="0" collapsed="false">
      <c r="B17" s="20" t="s">
        <v>25</v>
      </c>
      <c r="C17" s="6"/>
      <c r="D17" s="18" t="n">
        <v>10</v>
      </c>
      <c r="E17" s="18" t="n">
        <v>9</v>
      </c>
      <c r="F17" s="18" t="n">
        <v>1</v>
      </c>
      <c r="G17" s="18" t="n">
        <v>110</v>
      </c>
      <c r="H17" s="18" t="n">
        <v>173</v>
      </c>
      <c r="I17" s="18" t="n">
        <v>2453</v>
      </c>
      <c r="J17" s="18" t="n">
        <v>382</v>
      </c>
      <c r="K17" s="18" t="n">
        <v>400</v>
      </c>
      <c r="L17" s="18" t="n">
        <v>348</v>
      </c>
      <c r="M17" s="18" t="n">
        <v>445</v>
      </c>
    </row>
    <row r="18" customFormat="false" ht="18.75" hidden="false" customHeight="true" outlineLevel="0" collapsed="false">
      <c r="B18" s="20" t="s">
        <v>26</v>
      </c>
      <c r="C18" s="6"/>
      <c r="D18" s="18" t="n">
        <v>29</v>
      </c>
      <c r="E18" s="18" t="n">
        <v>29</v>
      </c>
      <c r="F18" s="18" t="n">
        <v>0</v>
      </c>
      <c r="G18" s="18" t="n">
        <v>334</v>
      </c>
      <c r="H18" s="18" t="n">
        <v>489</v>
      </c>
      <c r="I18" s="18" t="n">
        <v>7924</v>
      </c>
      <c r="J18" s="18" t="n">
        <v>1257</v>
      </c>
      <c r="K18" s="18" t="n">
        <v>1297</v>
      </c>
      <c r="L18" s="18" t="n">
        <v>1310</v>
      </c>
      <c r="M18" s="18" t="n">
        <v>1355</v>
      </c>
    </row>
    <row r="19" customFormat="false" ht="18.75" hidden="false" customHeight="true" outlineLevel="0" collapsed="false">
      <c r="B19" s="20" t="s">
        <v>27</v>
      </c>
      <c r="C19" s="6"/>
      <c r="D19" s="18" t="n">
        <v>15</v>
      </c>
      <c r="E19" s="18" t="n">
        <v>15</v>
      </c>
      <c r="F19" s="18" t="n">
        <v>0</v>
      </c>
      <c r="G19" s="18" t="n">
        <v>233</v>
      </c>
      <c r="H19" s="18" t="n">
        <v>365</v>
      </c>
      <c r="I19" s="18" t="n">
        <v>6175</v>
      </c>
      <c r="J19" s="18" t="n">
        <v>967</v>
      </c>
      <c r="K19" s="18" t="n">
        <v>977</v>
      </c>
      <c r="L19" s="18" t="n">
        <v>1061</v>
      </c>
      <c r="M19" s="18" t="n">
        <v>1020</v>
      </c>
    </row>
    <row r="20" customFormat="false" ht="37.5" hidden="false" customHeight="true" outlineLevel="0" collapsed="false">
      <c r="B20" s="20" t="s">
        <v>28</v>
      </c>
      <c r="C20" s="6"/>
      <c r="D20" s="18" t="n">
        <v>17</v>
      </c>
      <c r="E20" s="18" t="n">
        <v>17</v>
      </c>
      <c r="F20" s="18" t="n">
        <v>0</v>
      </c>
      <c r="G20" s="18" t="n">
        <v>116</v>
      </c>
      <c r="H20" s="18" t="n">
        <v>198</v>
      </c>
      <c r="I20" s="18" t="n">
        <v>1655</v>
      </c>
      <c r="J20" s="18" t="n">
        <v>270</v>
      </c>
      <c r="K20" s="18" t="n">
        <v>261</v>
      </c>
      <c r="L20" s="18" t="n">
        <v>256</v>
      </c>
      <c r="M20" s="18" t="n">
        <v>275</v>
      </c>
    </row>
    <row r="21" customFormat="false" ht="18.75" hidden="false" customHeight="true" outlineLevel="0" collapsed="false">
      <c r="B21" s="20" t="s">
        <v>29</v>
      </c>
      <c r="C21" s="6"/>
      <c r="D21" s="18" t="n">
        <v>12</v>
      </c>
      <c r="E21" s="18" t="n">
        <v>12</v>
      </c>
      <c r="F21" s="18" t="n">
        <v>0</v>
      </c>
      <c r="G21" s="18" t="n">
        <v>82</v>
      </c>
      <c r="H21" s="18" t="n">
        <v>137</v>
      </c>
      <c r="I21" s="18" t="n">
        <v>1268</v>
      </c>
      <c r="J21" s="18" t="n">
        <v>201</v>
      </c>
      <c r="K21" s="18" t="n">
        <v>212</v>
      </c>
      <c r="L21" s="18" t="n">
        <v>213</v>
      </c>
      <c r="M21" s="18" t="n">
        <v>176</v>
      </c>
    </row>
    <row r="22" customFormat="false" ht="18.75" hidden="false" customHeight="true" outlineLevel="0" collapsed="false">
      <c r="B22" s="20" t="s">
        <v>30</v>
      </c>
      <c r="C22" s="6"/>
      <c r="D22" s="18" t="n">
        <v>23</v>
      </c>
      <c r="E22" s="18" t="n">
        <v>23</v>
      </c>
      <c r="F22" s="18" t="n">
        <v>0</v>
      </c>
      <c r="G22" s="18" t="n">
        <v>128</v>
      </c>
      <c r="H22" s="18" t="n">
        <v>223</v>
      </c>
      <c r="I22" s="18" t="n">
        <v>1797</v>
      </c>
      <c r="J22" s="18" t="n">
        <v>307</v>
      </c>
      <c r="K22" s="18" t="n">
        <v>269</v>
      </c>
      <c r="L22" s="18" t="n">
        <v>300</v>
      </c>
      <c r="M22" s="18" t="n">
        <v>298</v>
      </c>
    </row>
    <row r="23" customFormat="false" ht="18.75" hidden="false" customHeight="true" outlineLevel="0" collapsed="false">
      <c r="B23" s="20" t="s">
        <v>31</v>
      </c>
      <c r="C23" s="6"/>
      <c r="D23" s="18" t="n">
        <v>20</v>
      </c>
      <c r="E23" s="18" t="n">
        <v>18</v>
      </c>
      <c r="F23" s="18" t="n">
        <v>2</v>
      </c>
      <c r="G23" s="18" t="n">
        <v>124</v>
      </c>
      <c r="H23" s="18" t="n">
        <v>201</v>
      </c>
      <c r="I23" s="18" t="n">
        <v>1619</v>
      </c>
      <c r="J23" s="18" t="n">
        <v>266</v>
      </c>
      <c r="K23" s="18" t="n">
        <v>268</v>
      </c>
      <c r="L23" s="18" t="n">
        <v>258</v>
      </c>
      <c r="M23" s="18" t="n">
        <v>275</v>
      </c>
    </row>
    <row r="24" customFormat="false" ht="18.75" hidden="false" customHeight="true" outlineLevel="0" collapsed="false">
      <c r="B24" s="20" t="s">
        <v>32</v>
      </c>
      <c r="C24" s="6"/>
      <c r="D24" s="18" t="n">
        <v>19</v>
      </c>
      <c r="E24" s="18" t="n">
        <v>19</v>
      </c>
      <c r="F24" s="18" t="n">
        <v>0</v>
      </c>
      <c r="G24" s="18" t="n">
        <v>124</v>
      </c>
      <c r="H24" s="18" t="n">
        <v>205</v>
      </c>
      <c r="I24" s="18" t="n">
        <v>1857</v>
      </c>
      <c r="J24" s="18" t="n">
        <v>315</v>
      </c>
      <c r="K24" s="18" t="n">
        <v>286</v>
      </c>
      <c r="L24" s="18" t="n">
        <v>333</v>
      </c>
      <c r="M24" s="18" t="n">
        <v>286</v>
      </c>
    </row>
    <row r="25" customFormat="false" ht="37.5" hidden="false" customHeight="true" outlineLevel="0" collapsed="false">
      <c r="B25" s="20" t="s">
        <v>33</v>
      </c>
      <c r="D25" s="21" t="n">
        <v>15</v>
      </c>
      <c r="E25" s="18" t="n">
        <v>15</v>
      </c>
      <c r="F25" s="18" t="n">
        <v>0</v>
      </c>
      <c r="G25" s="18" t="n">
        <v>93</v>
      </c>
      <c r="H25" s="18" t="n">
        <v>155</v>
      </c>
      <c r="I25" s="18" t="n">
        <v>1388</v>
      </c>
      <c r="J25" s="18" t="n">
        <v>212</v>
      </c>
      <c r="K25" s="18" t="n">
        <v>213</v>
      </c>
      <c r="L25" s="18" t="n">
        <v>210</v>
      </c>
      <c r="M25" s="18" t="n">
        <v>237</v>
      </c>
    </row>
    <row r="26" customFormat="false" ht="18.75" hidden="false" customHeight="true" outlineLevel="0" collapsed="false">
      <c r="B26" s="20" t="s">
        <v>34</v>
      </c>
      <c r="D26" s="21" t="n">
        <v>20</v>
      </c>
      <c r="E26" s="18" t="n">
        <v>20</v>
      </c>
      <c r="F26" s="18" t="n">
        <v>0</v>
      </c>
      <c r="G26" s="18" t="n">
        <v>135</v>
      </c>
      <c r="H26" s="18" t="n">
        <v>228</v>
      </c>
      <c r="I26" s="18" t="n">
        <v>2420</v>
      </c>
      <c r="J26" s="18" t="n">
        <v>404</v>
      </c>
      <c r="K26" s="18" t="n">
        <v>381</v>
      </c>
      <c r="L26" s="18" t="n">
        <v>354</v>
      </c>
      <c r="M26" s="18" t="n">
        <v>396</v>
      </c>
    </row>
    <row r="27" customFormat="false" ht="18.75" hidden="false" customHeight="true" outlineLevel="0" collapsed="false">
      <c r="B27" s="20" t="s">
        <v>35</v>
      </c>
      <c r="D27" s="21" t="n">
        <v>30</v>
      </c>
      <c r="E27" s="18" t="n">
        <v>25</v>
      </c>
      <c r="F27" s="18" t="n">
        <v>5</v>
      </c>
      <c r="G27" s="18" t="n">
        <v>164</v>
      </c>
      <c r="H27" s="18" t="n">
        <v>277</v>
      </c>
      <c r="I27" s="18" t="n">
        <v>2431</v>
      </c>
      <c r="J27" s="18" t="n">
        <v>385</v>
      </c>
      <c r="K27" s="18" t="n">
        <v>388</v>
      </c>
      <c r="L27" s="18" t="n">
        <v>395</v>
      </c>
      <c r="M27" s="18" t="n">
        <v>376</v>
      </c>
    </row>
    <row r="28" customFormat="false" ht="37.5" hidden="false" customHeight="true" outlineLevel="0" collapsed="false">
      <c r="B28" s="20" t="s">
        <v>36</v>
      </c>
      <c r="C28" s="6"/>
      <c r="D28" s="18" t="n">
        <f aca="false">SUM(D29:D30)</f>
        <v>9</v>
      </c>
      <c r="E28" s="18" t="n">
        <f aca="false">SUM(E29:E30)</f>
        <v>9</v>
      </c>
      <c r="F28" s="18" t="n">
        <f aca="false">SUM(F29:F30)</f>
        <v>0</v>
      </c>
      <c r="G28" s="18" t="n">
        <f aca="false">SUM(G29:G30)</f>
        <v>158</v>
      </c>
      <c r="H28" s="18" t="n">
        <f aca="false">SUM(H29:H30)</f>
        <v>241</v>
      </c>
      <c r="I28" s="18" t="n">
        <f aca="false">SUM(I29:I30)</f>
        <v>4359</v>
      </c>
      <c r="J28" s="18" t="n">
        <f aca="false">SUM(J29:J30)</f>
        <v>684</v>
      </c>
      <c r="K28" s="18" t="n">
        <f aca="false">SUM(K29:K30)</f>
        <v>693</v>
      </c>
      <c r="L28" s="18" t="n">
        <f aca="false">SUM(L29:L30)</f>
        <v>708</v>
      </c>
      <c r="M28" s="18" t="n">
        <f aca="false">SUM(M29:M30)</f>
        <v>760</v>
      </c>
    </row>
    <row r="29" customFormat="false" ht="21.75" hidden="false" customHeight="true" outlineLevel="0" collapsed="false">
      <c r="B29" s="22" t="s">
        <v>37</v>
      </c>
      <c r="C29" s="6"/>
      <c r="D29" s="18" t="n">
        <v>5</v>
      </c>
      <c r="E29" s="18" t="n">
        <v>5</v>
      </c>
      <c r="F29" s="18" t="n">
        <v>0</v>
      </c>
      <c r="G29" s="18" t="n">
        <v>91</v>
      </c>
      <c r="H29" s="18" t="n">
        <v>140</v>
      </c>
      <c r="I29" s="18" t="n">
        <v>2540</v>
      </c>
      <c r="J29" s="18" t="n">
        <v>385</v>
      </c>
      <c r="K29" s="18" t="n">
        <v>392</v>
      </c>
      <c r="L29" s="18" t="n">
        <v>391</v>
      </c>
      <c r="M29" s="18" t="n">
        <v>460</v>
      </c>
    </row>
    <row r="30" customFormat="false" ht="18.75" hidden="false" customHeight="true" outlineLevel="0" collapsed="false">
      <c r="B30" s="22" t="s">
        <v>38</v>
      </c>
      <c r="C30" s="6"/>
      <c r="D30" s="18" t="n">
        <v>4</v>
      </c>
      <c r="E30" s="18" t="n">
        <v>4</v>
      </c>
      <c r="F30" s="18" t="n">
        <v>0</v>
      </c>
      <c r="G30" s="18" t="n">
        <v>67</v>
      </c>
      <c r="H30" s="18" t="n">
        <v>101</v>
      </c>
      <c r="I30" s="18" t="n">
        <v>1819</v>
      </c>
      <c r="J30" s="18" t="n">
        <v>299</v>
      </c>
      <c r="K30" s="18" t="n">
        <v>301</v>
      </c>
      <c r="L30" s="18" t="n">
        <v>317</v>
      </c>
      <c r="M30" s="18" t="n">
        <v>300</v>
      </c>
    </row>
    <row r="31" customFormat="false" ht="37.5" hidden="false" customHeight="true" outlineLevel="0" collapsed="false">
      <c r="B31" s="20" t="s">
        <v>39</v>
      </c>
      <c r="C31" s="6"/>
      <c r="D31" s="18" t="n">
        <f aca="false">SUM(D32:D34)</f>
        <v>11</v>
      </c>
      <c r="E31" s="18" t="n">
        <f aca="false">SUM(E32:E34)</f>
        <v>10</v>
      </c>
      <c r="F31" s="18" t="n">
        <f aca="false">SUM(F32:F34)</f>
        <v>1</v>
      </c>
      <c r="G31" s="18" t="n">
        <f aca="false">SUM(G32:G34)</f>
        <v>101</v>
      </c>
      <c r="H31" s="18" t="n">
        <f aca="false">SUM(H32:H34)</f>
        <v>158</v>
      </c>
      <c r="I31" s="18" t="n">
        <f aca="false">SUM(I32:I34)</f>
        <v>2176</v>
      </c>
      <c r="J31" s="18" t="n">
        <f aca="false">SUM(J32:J34)</f>
        <v>346</v>
      </c>
      <c r="K31" s="18" t="n">
        <f aca="false">SUM(K32:K34)</f>
        <v>356</v>
      </c>
      <c r="L31" s="18" t="n">
        <f aca="false">SUM(L32:L34)</f>
        <v>356</v>
      </c>
      <c r="M31" s="18" t="n">
        <f aca="false">SUM(M32:M34)</f>
        <v>373</v>
      </c>
    </row>
    <row r="32" customFormat="false" ht="21.75" hidden="false" customHeight="true" outlineLevel="0" collapsed="false">
      <c r="B32" s="22" t="s">
        <v>40</v>
      </c>
      <c r="C32" s="6"/>
      <c r="D32" s="18" t="n">
        <v>4</v>
      </c>
      <c r="E32" s="18" t="n">
        <v>4</v>
      </c>
      <c r="F32" s="18" t="n">
        <v>0</v>
      </c>
      <c r="G32" s="18" t="n">
        <v>25</v>
      </c>
      <c r="H32" s="18" t="n">
        <v>44</v>
      </c>
      <c r="I32" s="18" t="n">
        <v>425</v>
      </c>
      <c r="J32" s="18" t="n">
        <v>61</v>
      </c>
      <c r="K32" s="18" t="n">
        <v>68</v>
      </c>
      <c r="L32" s="18" t="n">
        <v>61</v>
      </c>
      <c r="M32" s="18" t="n">
        <v>75</v>
      </c>
    </row>
    <row r="33" customFormat="false" ht="18.75" hidden="false" customHeight="true" outlineLevel="0" collapsed="false">
      <c r="B33" s="22" t="s">
        <v>41</v>
      </c>
      <c r="C33" s="6"/>
      <c r="D33" s="18" t="n">
        <v>3</v>
      </c>
      <c r="E33" s="18" t="n">
        <v>3</v>
      </c>
      <c r="F33" s="18" t="n">
        <v>0</v>
      </c>
      <c r="G33" s="18" t="n">
        <v>37</v>
      </c>
      <c r="H33" s="18" t="n">
        <v>55</v>
      </c>
      <c r="I33" s="18" t="n">
        <v>884</v>
      </c>
      <c r="J33" s="18" t="n">
        <v>145</v>
      </c>
      <c r="K33" s="18" t="n">
        <v>137</v>
      </c>
      <c r="L33" s="18" t="n">
        <v>157</v>
      </c>
      <c r="M33" s="18" t="n">
        <v>165</v>
      </c>
    </row>
    <row r="34" customFormat="false" ht="18.75" hidden="false" customHeight="true" outlineLevel="0" collapsed="false">
      <c r="B34" s="22" t="s">
        <v>42</v>
      </c>
      <c r="C34" s="6"/>
      <c r="D34" s="18" t="n">
        <v>4</v>
      </c>
      <c r="E34" s="18" t="n">
        <v>3</v>
      </c>
      <c r="F34" s="18" t="n">
        <v>1</v>
      </c>
      <c r="G34" s="18" t="n">
        <v>39</v>
      </c>
      <c r="H34" s="18" t="n">
        <v>59</v>
      </c>
      <c r="I34" s="18" t="n">
        <v>867</v>
      </c>
      <c r="J34" s="18" t="n">
        <v>140</v>
      </c>
      <c r="K34" s="18" t="n">
        <v>151</v>
      </c>
      <c r="L34" s="18" t="n">
        <v>138</v>
      </c>
      <c r="M34" s="18" t="n">
        <v>133</v>
      </c>
    </row>
    <row r="35" customFormat="false" ht="37.5" hidden="false" customHeight="true" outlineLevel="0" collapsed="false">
      <c r="B35" s="20" t="s">
        <v>43</v>
      </c>
      <c r="C35" s="6"/>
      <c r="D35" s="18" t="n">
        <f aca="false">SUM(D36:D37)</f>
        <v>5</v>
      </c>
      <c r="E35" s="18" t="n">
        <f aca="false">SUM(E36:E37)</f>
        <v>3</v>
      </c>
      <c r="F35" s="18" t="n">
        <f aca="false">SUM(F36:F37)</f>
        <v>2</v>
      </c>
      <c r="G35" s="18" t="n">
        <f aca="false">SUM(G36:G37)</f>
        <v>42</v>
      </c>
      <c r="H35" s="18" t="n">
        <f aca="false">SUM(H36:H37)</f>
        <v>62</v>
      </c>
      <c r="I35" s="18" t="n">
        <f aca="false">SUM(I36:I37)</f>
        <v>950</v>
      </c>
      <c r="J35" s="18" t="n">
        <f aca="false">SUM(J36:J37)</f>
        <v>157</v>
      </c>
      <c r="K35" s="18" t="n">
        <f aca="false">SUM(K36:K37)</f>
        <v>151</v>
      </c>
      <c r="L35" s="18" t="n">
        <f aca="false">SUM(L36:L37)</f>
        <v>168</v>
      </c>
      <c r="M35" s="18" t="n">
        <f aca="false">SUM(M36:M37)</f>
        <v>152</v>
      </c>
    </row>
    <row r="36" customFormat="false" ht="21.75" hidden="false" customHeight="true" outlineLevel="0" collapsed="false">
      <c r="B36" s="22" t="s">
        <v>44</v>
      </c>
      <c r="C36" s="6"/>
      <c r="D36" s="18" t="n">
        <v>3</v>
      </c>
      <c r="E36" s="18" t="n">
        <v>1</v>
      </c>
      <c r="F36" s="18" t="n">
        <v>2</v>
      </c>
      <c r="G36" s="18" t="n">
        <v>8</v>
      </c>
      <c r="H36" s="18" t="n">
        <v>15</v>
      </c>
      <c r="I36" s="18" t="n">
        <v>88</v>
      </c>
      <c r="J36" s="18" t="n">
        <v>15</v>
      </c>
      <c r="K36" s="18" t="n">
        <v>11</v>
      </c>
      <c r="L36" s="18" t="n">
        <v>11</v>
      </c>
      <c r="M36" s="18" t="n">
        <v>12</v>
      </c>
    </row>
    <row r="37" customFormat="false" ht="18.75" hidden="false" customHeight="true" outlineLevel="0" collapsed="false">
      <c r="B37" s="22" t="s">
        <v>45</v>
      </c>
      <c r="C37" s="6"/>
      <c r="D37" s="18" t="n">
        <v>2</v>
      </c>
      <c r="E37" s="18" t="n">
        <v>2</v>
      </c>
      <c r="F37" s="18" t="n">
        <v>0</v>
      </c>
      <c r="G37" s="18" t="n">
        <v>34</v>
      </c>
      <c r="H37" s="18" t="n">
        <v>47</v>
      </c>
      <c r="I37" s="18" t="n">
        <v>862</v>
      </c>
      <c r="J37" s="18" t="n">
        <v>142</v>
      </c>
      <c r="K37" s="18" t="n">
        <v>140</v>
      </c>
      <c r="L37" s="18" t="n">
        <v>157</v>
      </c>
      <c r="M37" s="18" t="n">
        <v>140</v>
      </c>
    </row>
    <row r="38" customFormat="false" ht="37.5" hidden="false" customHeight="true" outlineLevel="0" collapsed="false">
      <c r="B38" s="20" t="s">
        <v>46</v>
      </c>
      <c r="C38" s="6"/>
      <c r="D38" s="18" t="n">
        <f aca="false">D39</f>
        <v>13</v>
      </c>
      <c r="E38" s="18" t="n">
        <f aca="false">E39</f>
        <v>13</v>
      </c>
      <c r="F38" s="18" t="n">
        <f aca="false">F39</f>
        <v>0</v>
      </c>
      <c r="G38" s="18" t="n">
        <f aca="false">G39</f>
        <v>73</v>
      </c>
      <c r="H38" s="18" t="n">
        <f aca="false">H39</f>
        <v>131</v>
      </c>
      <c r="I38" s="18" t="n">
        <f aca="false">I39</f>
        <v>1014</v>
      </c>
      <c r="J38" s="18" t="n">
        <f aca="false">J39</f>
        <v>152</v>
      </c>
      <c r="K38" s="18" t="n">
        <f aca="false">K39</f>
        <v>147</v>
      </c>
      <c r="L38" s="18" t="n">
        <f aca="false">L39</f>
        <v>162</v>
      </c>
      <c r="M38" s="18" t="n">
        <f aca="false">M39</f>
        <v>172</v>
      </c>
    </row>
    <row r="39" customFormat="false" ht="21.75" hidden="false" customHeight="true" outlineLevel="0" collapsed="false">
      <c r="B39" s="22" t="s">
        <v>47</v>
      </c>
      <c r="C39" s="6"/>
      <c r="D39" s="18" t="n">
        <v>13</v>
      </c>
      <c r="E39" s="18" t="n">
        <v>13</v>
      </c>
      <c r="F39" s="18" t="n">
        <v>0</v>
      </c>
      <c r="G39" s="18" t="n">
        <v>73</v>
      </c>
      <c r="H39" s="18" t="n">
        <v>131</v>
      </c>
      <c r="I39" s="18" t="n">
        <v>1014</v>
      </c>
      <c r="J39" s="18" t="n">
        <v>152</v>
      </c>
      <c r="K39" s="18" t="n">
        <v>147</v>
      </c>
      <c r="L39" s="18" t="n">
        <v>162</v>
      </c>
      <c r="M39" s="18" t="n">
        <v>172</v>
      </c>
    </row>
    <row r="40" customFormat="false" ht="15" hidden="false" customHeight="true" outlineLevel="0" collapsed="false">
      <c r="B40" s="22"/>
      <c r="C40" s="23"/>
      <c r="D40" s="3"/>
      <c r="E40" s="3"/>
      <c r="F40" s="24"/>
      <c r="G40" s="3"/>
      <c r="H40" s="3"/>
      <c r="I40" s="3"/>
      <c r="J40" s="3"/>
      <c r="K40" s="3"/>
      <c r="L40" s="3"/>
      <c r="M40" s="3"/>
    </row>
    <row r="41" customFormat="false" ht="15" hidden="false" customHeight="true" outlineLevel="0" collapsed="false">
      <c r="A41" s="25"/>
      <c r="B41" s="26" t="s">
        <v>48</v>
      </c>
    </row>
    <row r="42" customFormat="false" ht="15" hidden="false" customHeight="true" outlineLevel="0" collapsed="false"/>
    <row r="43" customFormat="false" ht="21" hidden="false" customHeight="true" outlineLevel="0" collapsed="false"/>
    <row r="44" customFormat="false" ht="15" hidden="false" customHeight="true" outlineLevel="0" collapsed="false">
      <c r="B44" s="22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5" hidden="false" customHeight="true" outlineLevel="0" collapsed="false">
      <c r="B45" s="22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true" outlineLevel="0" collapsed="false">
      <c r="B46" s="22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5" hidden="false" customHeight="true" outlineLevel="0" collapsed="false">
      <c r="B47" s="22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21" hidden="false" customHeight="true" outlineLevel="0" collapsed="false">
      <c r="B48" s="22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24" hidden="false" customHeight="true" outlineLevel="0" collapsed="false"/>
    <row r="50" customFormat="false" ht="21" hidden="false" customHeight="true" outlineLevel="0" collapsed="false">
      <c r="B50" s="22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" hidden="false" customHeight="true" outlineLevel="0" collapsed="false">
      <c r="B51" s="22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" hidden="false" customHeight="true" outlineLevel="0" collapsed="false"/>
    <row r="53" customFormat="false" ht="15" hidden="false" customHeight="true" outlineLevel="0" collapsed="false">
      <c r="B53" s="22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" hidden="false" customHeight="true" outlineLevel="0" collapsed="false">
      <c r="B54" s="22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21" hidden="false" customHeight="true" outlineLevel="0" collapsed="false">
      <c r="B55" s="22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" hidden="false" customHeight="true" outlineLevel="0" collapsed="false">
      <c r="B56" s="22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B59" s="22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21" hidden="false" customHeight="true" outlineLevel="0" collapsed="false"/>
    <row r="61" customFormat="false" ht="24" hidden="false" customHeight="true" outlineLevel="0" collapsed="false"/>
    <row r="62" customFormat="false" ht="21" hidden="false" customHeight="true" outlineLevel="0" collapsed="false"/>
    <row r="63" customFormat="false" ht="6.75" hidden="false" customHeight="true" outlineLevel="0" collapsed="false">
      <c r="A63" s="3"/>
    </row>
    <row r="64" customFormat="false" ht="15" hidden="false" customHeight="true" outlineLevel="0" collapsed="false"/>
  </sheetData>
  <mergeCells count="7">
    <mergeCell ref="A1:M1"/>
    <mergeCell ref="B3:B5"/>
    <mergeCell ref="D3:M3"/>
    <mergeCell ref="D4:F4"/>
    <mergeCell ref="G4:G5"/>
    <mergeCell ref="H4:H5"/>
    <mergeCell ref="I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13.13"/>
    <col collapsed="false" customWidth="true" hidden="false" outlineLevel="0" max="5" min="3" style="1" width="10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11" min="8" style="1" width="13.13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7" t="s">
        <v>49</v>
      </c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28" t="s">
        <v>50</v>
      </c>
    </row>
    <row r="3" customFormat="false" ht="29.25" hidden="false" customHeight="true" outlineLevel="0" collapsed="false">
      <c r="A3" s="29" t="s">
        <v>51</v>
      </c>
      <c r="B3" s="29"/>
      <c r="C3" s="30" t="s">
        <v>52</v>
      </c>
      <c r="D3" s="30"/>
      <c r="E3" s="30"/>
      <c r="F3" s="30"/>
      <c r="G3" s="30"/>
      <c r="H3" s="30"/>
      <c r="I3" s="30"/>
      <c r="J3" s="30"/>
      <c r="K3" s="30"/>
    </row>
    <row r="4" customFormat="false" ht="29.25" hidden="false" customHeight="true" outlineLevel="0" collapsed="false">
      <c r="A4" s="31" t="s">
        <v>53</v>
      </c>
      <c r="B4" s="31"/>
      <c r="C4" s="8" t="s">
        <v>4</v>
      </c>
      <c r="D4" s="8"/>
      <c r="E4" s="8"/>
      <c r="F4" s="8" t="s">
        <v>5</v>
      </c>
      <c r="G4" s="9" t="s">
        <v>6</v>
      </c>
      <c r="H4" s="32" t="s">
        <v>54</v>
      </c>
      <c r="I4" s="32"/>
      <c r="J4" s="32"/>
      <c r="K4" s="32"/>
    </row>
    <row r="5" customFormat="false" ht="29.25" hidden="false" customHeight="true" outlineLevel="0" collapsed="false">
      <c r="A5" s="33" t="s">
        <v>55</v>
      </c>
      <c r="B5" s="15" t="s">
        <v>56</v>
      </c>
      <c r="C5" s="14" t="s">
        <v>8</v>
      </c>
      <c r="D5" s="14" t="s">
        <v>9</v>
      </c>
      <c r="E5" s="14" t="s">
        <v>10</v>
      </c>
      <c r="F5" s="8"/>
      <c r="G5" s="9"/>
      <c r="H5" s="14" t="s">
        <v>8</v>
      </c>
      <c r="I5" s="15" t="s">
        <v>11</v>
      </c>
      <c r="J5" s="15" t="s">
        <v>12</v>
      </c>
      <c r="K5" s="15" t="s">
        <v>13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.75" hidden="false" customHeight="true" outlineLevel="0" collapsed="false">
      <c r="A7" s="18" t="n">
        <v>13608</v>
      </c>
      <c r="B7" s="18" t="n">
        <v>14030</v>
      </c>
      <c r="C7" s="18" t="n">
        <v>200</v>
      </c>
      <c r="D7" s="18" t="n">
        <v>198</v>
      </c>
      <c r="E7" s="18" t="n">
        <v>2</v>
      </c>
      <c r="F7" s="18" t="n">
        <v>1585</v>
      </c>
      <c r="G7" s="18" t="n">
        <v>3585</v>
      </c>
      <c r="H7" s="18" t="n">
        <v>43339</v>
      </c>
      <c r="I7" s="18" t="n">
        <v>14322</v>
      </c>
      <c r="J7" s="18" t="n">
        <v>14299</v>
      </c>
      <c r="K7" s="18" t="n">
        <v>14718</v>
      </c>
    </row>
    <row r="8" customFormat="false" ht="18.75" hidden="false" customHeight="true" outlineLevel="0" collapsed="false">
      <c r="A8" s="18" t="n">
        <v>13487</v>
      </c>
      <c r="B8" s="18" t="n">
        <v>13577</v>
      </c>
      <c r="C8" s="18" t="n">
        <v>199</v>
      </c>
      <c r="D8" s="18" t="n">
        <v>197</v>
      </c>
      <c r="E8" s="18" t="n">
        <v>2</v>
      </c>
      <c r="F8" s="18" t="n">
        <v>1568</v>
      </c>
      <c r="G8" s="18" t="n">
        <v>3542</v>
      </c>
      <c r="H8" s="18" t="n">
        <v>42584</v>
      </c>
      <c r="I8" s="18" t="n">
        <v>14037</v>
      </c>
      <c r="J8" s="18" t="n">
        <v>14292</v>
      </c>
      <c r="K8" s="18" t="n">
        <v>14255</v>
      </c>
    </row>
    <row r="9" customFormat="false" ht="33.75" hidden="false" customHeight="true" outlineLevel="0" collapsed="false">
      <c r="A9" s="18" t="n">
        <v>12828</v>
      </c>
      <c r="B9" s="18" t="n">
        <v>13469</v>
      </c>
      <c r="C9" s="18" t="n">
        <v>196</v>
      </c>
      <c r="D9" s="18" t="n">
        <v>194</v>
      </c>
      <c r="E9" s="18" t="n">
        <v>2</v>
      </c>
      <c r="F9" s="18" t="n">
        <v>1542</v>
      </c>
      <c r="G9" s="18" t="n">
        <v>3503</v>
      </c>
      <c r="H9" s="18" t="n">
        <v>41859</v>
      </c>
      <c r="I9" s="18" t="n">
        <v>13552</v>
      </c>
      <c r="J9" s="18" t="n">
        <v>14036</v>
      </c>
      <c r="K9" s="18" t="n">
        <v>14271</v>
      </c>
    </row>
    <row r="10" customFormat="false" ht="33.75" hidden="false" customHeight="true" outlineLevel="0" collapsed="false">
      <c r="A10" s="34" t="n">
        <f aca="false">A9-A11-A12</f>
        <v>97</v>
      </c>
      <c r="B10" s="34" t="n">
        <f aca="false">B9-B11-B12</f>
        <v>112</v>
      </c>
      <c r="C10" s="34" t="n">
        <f aca="false">C9-C11-C12</f>
        <v>1</v>
      </c>
      <c r="D10" s="34" t="n">
        <f aca="false">D9-D11-D12</f>
        <v>1</v>
      </c>
      <c r="E10" s="35" t="s">
        <v>57</v>
      </c>
      <c r="F10" s="34" t="n">
        <f aca="false">F9-F11-F12</f>
        <v>12</v>
      </c>
      <c r="G10" s="34" t="n">
        <f aca="false">G9-G11-G12</f>
        <v>25</v>
      </c>
      <c r="H10" s="34" t="n">
        <f aca="false">H9-H11-H12</f>
        <v>427</v>
      </c>
      <c r="I10" s="34" t="n">
        <f aca="false">I9-I11-I12</f>
        <v>142</v>
      </c>
      <c r="J10" s="34" t="n">
        <f aca="false">J9-J11-J12</f>
        <v>142</v>
      </c>
      <c r="K10" s="34" t="n">
        <f aca="false">K9-K11-K12</f>
        <v>143</v>
      </c>
    </row>
    <row r="11" customFormat="false" ht="18.75" hidden="false" customHeight="true" outlineLevel="0" collapsed="false">
      <c r="A11" s="18" t="n">
        <v>12620</v>
      </c>
      <c r="B11" s="18" t="n">
        <v>13238</v>
      </c>
      <c r="C11" s="18" t="n">
        <v>181</v>
      </c>
      <c r="D11" s="18" t="n">
        <v>179</v>
      </c>
      <c r="E11" s="18" t="n">
        <v>2</v>
      </c>
      <c r="F11" s="18" t="n">
        <v>1474</v>
      </c>
      <c r="G11" s="18" t="n">
        <v>3349</v>
      </c>
      <c r="H11" s="18" t="n">
        <v>39780</v>
      </c>
      <c r="I11" s="18" t="n">
        <v>12877</v>
      </c>
      <c r="J11" s="18" t="n">
        <v>13315</v>
      </c>
      <c r="K11" s="18" t="n">
        <v>13588</v>
      </c>
    </row>
    <row r="12" customFormat="false" ht="18.75" hidden="false" customHeight="true" outlineLevel="0" collapsed="false">
      <c r="A12" s="18" t="n">
        <v>111</v>
      </c>
      <c r="B12" s="18" t="n">
        <v>119</v>
      </c>
      <c r="C12" s="18" t="n">
        <v>14</v>
      </c>
      <c r="D12" s="18" t="n">
        <v>14</v>
      </c>
      <c r="E12" s="36" t="s">
        <v>57</v>
      </c>
      <c r="F12" s="18" t="n">
        <v>56</v>
      </c>
      <c r="G12" s="18" t="n">
        <v>129</v>
      </c>
      <c r="H12" s="18" t="n">
        <v>1652</v>
      </c>
      <c r="I12" s="18" t="n">
        <v>533</v>
      </c>
      <c r="J12" s="18" t="n">
        <v>579</v>
      </c>
      <c r="K12" s="18" t="n">
        <v>540</v>
      </c>
    </row>
    <row r="13" customFormat="false" ht="44.25" hidden="false" customHeight="true" outlineLevel="0" collapsed="false">
      <c r="A13" s="18" t="n">
        <f aca="false">SUM(A15:A27)</f>
        <v>11369</v>
      </c>
      <c r="B13" s="18" t="n">
        <f aca="false">SUM(B15:B27)</f>
        <v>11966</v>
      </c>
      <c r="C13" s="18" t="n">
        <f aca="false">SUM(C15:C27)</f>
        <v>177</v>
      </c>
      <c r="D13" s="18" t="n">
        <f aca="false">SUM(D15:D27)</f>
        <v>176</v>
      </c>
      <c r="E13" s="18" t="n">
        <f aca="false">SUM(E15:E27)</f>
        <v>1</v>
      </c>
      <c r="F13" s="18" t="n">
        <f aca="false">SUM(F15:F27)</f>
        <v>1369</v>
      </c>
      <c r="G13" s="18" t="n">
        <f aca="false">SUM(G15:G27)</f>
        <v>3119</v>
      </c>
      <c r="H13" s="18" t="n">
        <f aca="false">SUM(H15:H27)</f>
        <v>36779</v>
      </c>
      <c r="I13" s="18" t="n">
        <f aca="false">SUM(I15:I27)</f>
        <v>11928</v>
      </c>
      <c r="J13" s="18" t="n">
        <f aca="false">SUM(J15:J27)</f>
        <v>12338</v>
      </c>
      <c r="K13" s="18" t="n">
        <f aca="false">SUM(K15:K27)</f>
        <v>12513</v>
      </c>
    </row>
    <row r="14" customFormat="false" ht="18.75" hidden="false" customHeight="true" outlineLevel="0" collapsed="false">
      <c r="A14" s="18" t="n">
        <f aca="false">SUM(A28,A31,A35,A38)</f>
        <v>1459</v>
      </c>
      <c r="B14" s="18" t="n">
        <f aca="false">SUM(B28,B31,B35,B38)</f>
        <v>1503</v>
      </c>
      <c r="C14" s="18" t="n">
        <f aca="false">SUM(C28,C31,C35,C38)</f>
        <v>19</v>
      </c>
      <c r="D14" s="18" t="n">
        <f aca="false">SUM(D28,D31,D35,D38)</f>
        <v>18</v>
      </c>
      <c r="E14" s="18" t="n">
        <f aca="false">SUM(E28,E31,E35,E38)</f>
        <v>1</v>
      </c>
      <c r="F14" s="18" t="n">
        <f aca="false">SUM(F28,F31,F35,F38)</f>
        <v>173</v>
      </c>
      <c r="G14" s="18" t="n">
        <f aca="false">SUM(G28,G31,G35,G38)</f>
        <v>384</v>
      </c>
      <c r="H14" s="18" t="n">
        <f aca="false">SUM(H28,H31,H35,H38)</f>
        <v>5080</v>
      </c>
      <c r="I14" s="18" t="n">
        <f aca="false">SUM(I28,I31,I35,I38)</f>
        <v>1624</v>
      </c>
      <c r="J14" s="18" t="n">
        <f aca="false">SUM(J28,J31,J35,J38)</f>
        <v>1698</v>
      </c>
      <c r="K14" s="18" t="n">
        <f aca="false">SUM(K28,K31,K35,K38)</f>
        <v>1758</v>
      </c>
    </row>
    <row r="15" customFormat="false" ht="37.5" hidden="false" customHeight="true" outlineLevel="0" collapsed="false">
      <c r="A15" s="18" t="n">
        <v>3815</v>
      </c>
      <c r="B15" s="18" t="n">
        <v>3904</v>
      </c>
      <c r="C15" s="18" t="n">
        <v>52</v>
      </c>
      <c r="D15" s="18" t="n">
        <v>51</v>
      </c>
      <c r="E15" s="36" t="n">
        <v>1</v>
      </c>
      <c r="F15" s="18" t="n">
        <v>425</v>
      </c>
      <c r="G15" s="18" t="n">
        <v>958</v>
      </c>
      <c r="H15" s="18" t="n">
        <v>12017</v>
      </c>
      <c r="I15" s="18" t="n">
        <v>3896</v>
      </c>
      <c r="J15" s="18" t="n">
        <v>4007</v>
      </c>
      <c r="K15" s="18" t="n">
        <v>4114</v>
      </c>
    </row>
    <row r="16" customFormat="false" ht="18.75" hidden="false" customHeight="true" outlineLevel="0" collapsed="false">
      <c r="A16" s="18" t="n">
        <v>2336</v>
      </c>
      <c r="B16" s="18" t="n">
        <v>2388</v>
      </c>
      <c r="C16" s="18" t="n">
        <v>29</v>
      </c>
      <c r="D16" s="18" t="n">
        <v>29</v>
      </c>
      <c r="E16" s="36" t="n">
        <v>0</v>
      </c>
      <c r="F16" s="18" t="n">
        <v>256</v>
      </c>
      <c r="G16" s="18" t="n">
        <v>565</v>
      </c>
      <c r="H16" s="18" t="n">
        <v>7580</v>
      </c>
      <c r="I16" s="18" t="n">
        <v>2466</v>
      </c>
      <c r="J16" s="18" t="n">
        <v>2568</v>
      </c>
      <c r="K16" s="18" t="n">
        <v>2546</v>
      </c>
    </row>
    <row r="17" customFormat="false" ht="18.75" hidden="false" customHeight="true" outlineLevel="0" collapsed="false">
      <c r="A17" s="18" t="n">
        <v>394</v>
      </c>
      <c r="B17" s="18" t="n">
        <v>484</v>
      </c>
      <c r="C17" s="18" t="n">
        <v>5</v>
      </c>
      <c r="D17" s="18" t="n">
        <v>5</v>
      </c>
      <c r="E17" s="36" t="n">
        <v>0</v>
      </c>
      <c r="F17" s="18" t="n">
        <v>51</v>
      </c>
      <c r="G17" s="18" t="n">
        <v>108</v>
      </c>
      <c r="H17" s="18" t="n">
        <v>1398</v>
      </c>
      <c r="I17" s="18" t="n">
        <v>441</v>
      </c>
      <c r="J17" s="18" t="n">
        <v>500</v>
      </c>
      <c r="K17" s="18" t="n">
        <v>457</v>
      </c>
    </row>
    <row r="18" customFormat="false" ht="18.75" hidden="false" customHeight="true" outlineLevel="0" collapsed="false">
      <c r="A18" s="18" t="n">
        <v>1311</v>
      </c>
      <c r="B18" s="18" t="n">
        <v>1394</v>
      </c>
      <c r="C18" s="18" t="n">
        <v>18</v>
      </c>
      <c r="D18" s="18" t="n">
        <v>18</v>
      </c>
      <c r="E18" s="36" t="n">
        <v>0</v>
      </c>
      <c r="F18" s="18" t="n">
        <v>156</v>
      </c>
      <c r="G18" s="18" t="n">
        <v>342</v>
      </c>
      <c r="H18" s="18" t="n">
        <v>4551</v>
      </c>
      <c r="I18" s="18" t="n">
        <v>1450</v>
      </c>
      <c r="J18" s="18" t="n">
        <v>1517</v>
      </c>
      <c r="K18" s="18" t="n">
        <v>1584</v>
      </c>
    </row>
    <row r="19" customFormat="false" ht="18.75" hidden="false" customHeight="true" outlineLevel="0" collapsed="false">
      <c r="A19" s="18" t="n">
        <v>1043</v>
      </c>
      <c r="B19" s="18" t="n">
        <v>1107</v>
      </c>
      <c r="C19" s="18" t="n">
        <v>6</v>
      </c>
      <c r="D19" s="18" t="n">
        <v>6</v>
      </c>
      <c r="E19" s="36" t="n">
        <v>0</v>
      </c>
      <c r="F19" s="18" t="n">
        <v>99</v>
      </c>
      <c r="G19" s="18" t="n">
        <v>206</v>
      </c>
      <c r="H19" s="18" t="n">
        <v>3054</v>
      </c>
      <c r="I19" s="18" t="n">
        <v>1023</v>
      </c>
      <c r="J19" s="18" t="n">
        <v>1020</v>
      </c>
      <c r="K19" s="18" t="n">
        <v>1011</v>
      </c>
    </row>
    <row r="20" customFormat="false" ht="37.5" hidden="false" customHeight="true" outlineLevel="0" collapsed="false">
      <c r="A20" s="18" t="n">
        <v>281</v>
      </c>
      <c r="B20" s="18" t="n">
        <v>312</v>
      </c>
      <c r="C20" s="18" t="n">
        <v>9</v>
      </c>
      <c r="D20" s="18" t="n">
        <v>9</v>
      </c>
      <c r="E20" s="36" t="n">
        <v>0</v>
      </c>
      <c r="F20" s="18" t="n">
        <v>54</v>
      </c>
      <c r="G20" s="18" t="n">
        <v>126</v>
      </c>
      <c r="H20" s="18" t="n">
        <v>1015</v>
      </c>
      <c r="I20" s="18" t="n">
        <v>302</v>
      </c>
      <c r="J20" s="18" t="n">
        <v>371</v>
      </c>
      <c r="K20" s="18" t="n">
        <v>342</v>
      </c>
    </row>
    <row r="21" customFormat="false" ht="18.75" hidden="false" customHeight="true" outlineLevel="0" collapsed="false">
      <c r="A21" s="18" t="n">
        <v>213</v>
      </c>
      <c r="B21" s="18" t="n">
        <v>253</v>
      </c>
      <c r="C21" s="18" t="n">
        <v>7</v>
      </c>
      <c r="D21" s="18" t="n">
        <v>7</v>
      </c>
      <c r="E21" s="36" t="n">
        <v>0</v>
      </c>
      <c r="F21" s="18" t="n">
        <v>34</v>
      </c>
      <c r="G21" s="18" t="n">
        <v>90</v>
      </c>
      <c r="H21" s="18" t="n">
        <v>703</v>
      </c>
      <c r="I21" s="18" t="n">
        <v>242</v>
      </c>
      <c r="J21" s="18" t="n">
        <v>221</v>
      </c>
      <c r="K21" s="18" t="n">
        <v>240</v>
      </c>
    </row>
    <row r="22" customFormat="false" ht="18.75" hidden="false" customHeight="true" outlineLevel="0" collapsed="false">
      <c r="A22" s="18" t="n">
        <v>306</v>
      </c>
      <c r="B22" s="18" t="n">
        <v>317</v>
      </c>
      <c r="C22" s="18" t="n">
        <v>13</v>
      </c>
      <c r="D22" s="18" t="n">
        <v>13</v>
      </c>
      <c r="E22" s="36" t="n">
        <v>0</v>
      </c>
      <c r="F22" s="18" t="n">
        <v>54</v>
      </c>
      <c r="G22" s="18" t="n">
        <v>163</v>
      </c>
      <c r="H22" s="18" t="n">
        <v>964</v>
      </c>
      <c r="I22" s="18" t="n">
        <v>347</v>
      </c>
      <c r="J22" s="18" t="n">
        <v>298</v>
      </c>
      <c r="K22" s="18" t="n">
        <v>319</v>
      </c>
    </row>
    <row r="23" customFormat="false" ht="18.75" hidden="false" customHeight="true" outlineLevel="0" collapsed="false">
      <c r="A23" s="18" t="n">
        <v>268</v>
      </c>
      <c r="B23" s="18" t="n">
        <v>284</v>
      </c>
      <c r="C23" s="18" t="n">
        <v>4</v>
      </c>
      <c r="D23" s="18" t="n">
        <v>4</v>
      </c>
      <c r="E23" s="36" t="n">
        <v>0</v>
      </c>
      <c r="F23" s="18" t="n">
        <v>38</v>
      </c>
      <c r="G23" s="18" t="n">
        <v>81</v>
      </c>
      <c r="H23" s="18" t="n">
        <v>886</v>
      </c>
      <c r="I23" s="18" t="n">
        <v>310</v>
      </c>
      <c r="J23" s="18" t="n">
        <v>281</v>
      </c>
      <c r="K23" s="18" t="n">
        <v>295</v>
      </c>
    </row>
    <row r="24" customFormat="false" ht="18.75" hidden="false" customHeight="true" outlineLevel="0" collapsed="false">
      <c r="A24" s="18" t="n">
        <v>307</v>
      </c>
      <c r="B24" s="18" t="n">
        <v>330</v>
      </c>
      <c r="C24" s="18" t="n">
        <v>12</v>
      </c>
      <c r="D24" s="18" t="n">
        <v>12</v>
      </c>
      <c r="E24" s="36" t="n">
        <v>0</v>
      </c>
      <c r="F24" s="18" t="n">
        <v>53</v>
      </c>
      <c r="G24" s="18" t="n">
        <v>143</v>
      </c>
      <c r="H24" s="18" t="n">
        <v>1034</v>
      </c>
      <c r="I24" s="18" t="n">
        <v>318</v>
      </c>
      <c r="J24" s="18" t="n">
        <v>337</v>
      </c>
      <c r="K24" s="18" t="n">
        <v>379</v>
      </c>
    </row>
    <row r="25" customFormat="false" ht="37.5" hidden="false" customHeight="true" outlineLevel="0" collapsed="false">
      <c r="A25" s="18" t="n">
        <v>223</v>
      </c>
      <c r="B25" s="18" t="n">
        <v>293</v>
      </c>
      <c r="C25" s="18" t="n">
        <v>6</v>
      </c>
      <c r="D25" s="18" t="n">
        <v>6</v>
      </c>
      <c r="E25" s="36" t="n">
        <v>0</v>
      </c>
      <c r="F25" s="18" t="n">
        <v>34</v>
      </c>
      <c r="G25" s="18" t="n">
        <v>78</v>
      </c>
      <c r="H25" s="18" t="n">
        <v>795</v>
      </c>
      <c r="I25" s="18" t="n">
        <v>251</v>
      </c>
      <c r="J25" s="18" t="n">
        <v>289</v>
      </c>
      <c r="K25" s="18" t="n">
        <v>255</v>
      </c>
    </row>
    <row r="26" customFormat="false" ht="18.75" hidden="false" customHeight="true" outlineLevel="0" collapsed="false">
      <c r="A26" s="18" t="n">
        <v>423</v>
      </c>
      <c r="B26" s="18" t="n">
        <v>462</v>
      </c>
      <c r="C26" s="18" t="n">
        <v>8</v>
      </c>
      <c r="D26" s="18" t="n">
        <v>8</v>
      </c>
      <c r="E26" s="36" t="n">
        <v>0</v>
      </c>
      <c r="F26" s="18" t="n">
        <v>53</v>
      </c>
      <c r="G26" s="18" t="n">
        <v>122</v>
      </c>
      <c r="H26" s="18" t="n">
        <v>1350</v>
      </c>
      <c r="I26" s="18" t="n">
        <v>405</v>
      </c>
      <c r="J26" s="18" t="n">
        <v>479</v>
      </c>
      <c r="K26" s="18" t="n">
        <v>466</v>
      </c>
    </row>
    <row r="27" customFormat="false" ht="18.75" hidden="false" customHeight="true" outlineLevel="0" collapsed="false">
      <c r="A27" s="18" t="n">
        <v>449</v>
      </c>
      <c r="B27" s="18" t="n">
        <v>438</v>
      </c>
      <c r="C27" s="18" t="n">
        <v>8</v>
      </c>
      <c r="D27" s="18" t="n">
        <v>8</v>
      </c>
      <c r="E27" s="36" t="n">
        <v>0</v>
      </c>
      <c r="F27" s="18" t="n">
        <v>62</v>
      </c>
      <c r="G27" s="18" t="n">
        <v>137</v>
      </c>
      <c r="H27" s="18" t="n">
        <v>1432</v>
      </c>
      <c r="I27" s="18" t="n">
        <v>477</v>
      </c>
      <c r="J27" s="18" t="n">
        <v>450</v>
      </c>
      <c r="K27" s="18" t="n">
        <v>505</v>
      </c>
    </row>
    <row r="28" customFormat="false" ht="37.5" hidden="false" customHeight="true" outlineLevel="0" collapsed="false">
      <c r="A28" s="18" t="n">
        <f aca="false">SUM(A29:A30)</f>
        <v>754</v>
      </c>
      <c r="B28" s="18" t="n">
        <f aca="false">SUM(B29:B30)</f>
        <v>760</v>
      </c>
      <c r="C28" s="18" t="n">
        <f aca="false">SUM(C29:C30)</f>
        <v>6</v>
      </c>
      <c r="D28" s="18" t="n">
        <f aca="false">SUM(D29:D30)</f>
        <v>6</v>
      </c>
      <c r="E28" s="18" t="n">
        <f aca="false">SUM(E29:E30)</f>
        <v>0</v>
      </c>
      <c r="F28" s="18" t="n">
        <f aca="false">SUM(F29:F30)</f>
        <v>84</v>
      </c>
      <c r="G28" s="18" t="n">
        <f aca="false">SUM(G29:G30)</f>
        <v>179</v>
      </c>
      <c r="H28" s="18" t="n">
        <f aca="false">SUM(H29:H30)</f>
        <v>2831</v>
      </c>
      <c r="I28" s="18" t="n">
        <f aca="false">SUM(I29:I30)</f>
        <v>912</v>
      </c>
      <c r="J28" s="18" t="n">
        <f aca="false">SUM(J29:J30)</f>
        <v>929</v>
      </c>
      <c r="K28" s="18" t="n">
        <f aca="false">SUM(K29:K30)</f>
        <v>990</v>
      </c>
    </row>
    <row r="29" customFormat="false" ht="21.75" hidden="false" customHeight="true" outlineLevel="0" collapsed="false">
      <c r="A29" s="18" t="n">
        <v>464</v>
      </c>
      <c r="B29" s="18" t="n">
        <v>448</v>
      </c>
      <c r="C29" s="18" t="n">
        <v>3</v>
      </c>
      <c r="D29" s="18" t="n">
        <v>3</v>
      </c>
      <c r="E29" s="36" t="n">
        <v>0</v>
      </c>
      <c r="F29" s="18" t="n">
        <v>42</v>
      </c>
      <c r="G29" s="18" t="n">
        <v>88</v>
      </c>
      <c r="H29" s="18" t="n">
        <v>1323</v>
      </c>
      <c r="I29" s="18" t="n">
        <v>418</v>
      </c>
      <c r="J29" s="18" t="n">
        <v>442</v>
      </c>
      <c r="K29" s="18" t="n">
        <v>463</v>
      </c>
    </row>
    <row r="30" customFormat="false" ht="18.75" hidden="false" customHeight="true" outlineLevel="0" collapsed="false">
      <c r="A30" s="18" t="n">
        <v>290</v>
      </c>
      <c r="B30" s="18" t="n">
        <v>312</v>
      </c>
      <c r="C30" s="18" t="n">
        <v>3</v>
      </c>
      <c r="D30" s="18" t="n">
        <v>3</v>
      </c>
      <c r="E30" s="36" t="n">
        <v>0</v>
      </c>
      <c r="F30" s="18" t="n">
        <v>42</v>
      </c>
      <c r="G30" s="18" t="n">
        <v>91</v>
      </c>
      <c r="H30" s="18" t="n">
        <v>1508</v>
      </c>
      <c r="I30" s="18" t="n">
        <v>494</v>
      </c>
      <c r="J30" s="18" t="n">
        <v>487</v>
      </c>
      <c r="K30" s="18" t="n">
        <v>527</v>
      </c>
    </row>
    <row r="31" customFormat="false" ht="37.5" hidden="false" customHeight="true" outlineLevel="0" collapsed="false">
      <c r="A31" s="18" t="n">
        <f aca="false">SUM(A32:A34)</f>
        <v>342</v>
      </c>
      <c r="B31" s="18" t="n">
        <f aca="false">SUM(B32:B34)</f>
        <v>403</v>
      </c>
      <c r="C31" s="18" t="n">
        <f aca="false">SUM(C32:C34)</f>
        <v>4</v>
      </c>
      <c r="D31" s="18" t="n">
        <f aca="false">SUM(D32:D34)</f>
        <v>4</v>
      </c>
      <c r="E31" s="18" t="n">
        <f aca="false">SUM(E32:E34)</f>
        <v>0</v>
      </c>
      <c r="F31" s="18" t="n">
        <f aca="false">SUM(F32:F34)</f>
        <v>40</v>
      </c>
      <c r="G31" s="18" t="n">
        <f aca="false">SUM(G32:G34)</f>
        <v>85</v>
      </c>
      <c r="H31" s="18" t="n">
        <f aca="false">SUM(H32:H34)</f>
        <v>1085</v>
      </c>
      <c r="I31" s="18" t="n">
        <f aca="false">SUM(I32:I34)</f>
        <v>334</v>
      </c>
      <c r="J31" s="18" t="n">
        <f aca="false">SUM(J32:J34)</f>
        <v>389</v>
      </c>
      <c r="K31" s="18" t="n">
        <f aca="false">SUM(K32:K34)</f>
        <v>362</v>
      </c>
    </row>
    <row r="32" customFormat="false" ht="21.75" hidden="false" customHeight="true" outlineLevel="0" collapsed="false">
      <c r="A32" s="18" t="n">
        <v>73</v>
      </c>
      <c r="B32" s="18" t="n">
        <v>87</v>
      </c>
      <c r="C32" s="18" t="n">
        <v>2</v>
      </c>
      <c r="D32" s="18" t="n">
        <v>2</v>
      </c>
      <c r="E32" s="36" t="n">
        <v>0</v>
      </c>
      <c r="F32" s="18" t="n">
        <v>11</v>
      </c>
      <c r="G32" s="18" t="n">
        <v>31</v>
      </c>
      <c r="H32" s="18" t="n">
        <v>226</v>
      </c>
      <c r="I32" s="18" t="n">
        <v>75</v>
      </c>
      <c r="J32" s="18" t="n">
        <v>73</v>
      </c>
      <c r="K32" s="18" t="n">
        <v>78</v>
      </c>
    </row>
    <row r="33" customFormat="false" ht="18.75" hidden="false" customHeight="true" outlineLevel="0" collapsed="false">
      <c r="A33" s="18" t="n">
        <v>140</v>
      </c>
      <c r="B33" s="18" t="n">
        <v>140</v>
      </c>
      <c r="C33" s="18" t="n">
        <v>1</v>
      </c>
      <c r="D33" s="18" t="n">
        <v>1</v>
      </c>
      <c r="E33" s="36" t="n">
        <v>0</v>
      </c>
      <c r="F33" s="18" t="n">
        <v>15</v>
      </c>
      <c r="G33" s="18" t="n">
        <v>27</v>
      </c>
      <c r="H33" s="18" t="n">
        <v>430</v>
      </c>
      <c r="I33" s="18" t="n">
        <v>121</v>
      </c>
      <c r="J33" s="18" t="n">
        <v>161</v>
      </c>
      <c r="K33" s="18" t="n">
        <v>148</v>
      </c>
    </row>
    <row r="34" customFormat="false" ht="18.75" hidden="false" customHeight="true" outlineLevel="0" collapsed="false">
      <c r="A34" s="18" t="n">
        <v>129</v>
      </c>
      <c r="B34" s="18" t="n">
        <v>176</v>
      </c>
      <c r="C34" s="18" t="n">
        <v>1</v>
      </c>
      <c r="D34" s="18" t="n">
        <v>1</v>
      </c>
      <c r="E34" s="36" t="n">
        <v>0</v>
      </c>
      <c r="F34" s="18" t="n">
        <v>14</v>
      </c>
      <c r="G34" s="18" t="n">
        <v>27</v>
      </c>
      <c r="H34" s="18" t="n">
        <v>429</v>
      </c>
      <c r="I34" s="18" t="n">
        <v>138</v>
      </c>
      <c r="J34" s="18" t="n">
        <v>155</v>
      </c>
      <c r="K34" s="18" t="n">
        <v>136</v>
      </c>
    </row>
    <row r="35" customFormat="false" ht="37.5" hidden="false" customHeight="true" outlineLevel="0" collapsed="false">
      <c r="A35" s="18" t="n">
        <f aca="false">SUM(A36:A37)</f>
        <v>175</v>
      </c>
      <c r="B35" s="18" t="n">
        <f aca="false">SUM(B36:B37)</f>
        <v>147</v>
      </c>
      <c r="C35" s="18" t="n">
        <f aca="false">SUM(C36:C37)</f>
        <v>3</v>
      </c>
      <c r="D35" s="18" t="n">
        <f aca="false">SUM(D36:D37)</f>
        <v>2</v>
      </c>
      <c r="E35" s="18" t="n">
        <f aca="false">SUM(E36:E37)</f>
        <v>1</v>
      </c>
      <c r="F35" s="18" t="n">
        <f aca="false">SUM(F36:F37)</f>
        <v>19</v>
      </c>
      <c r="G35" s="18" t="n">
        <f aca="false">SUM(G36:G37)</f>
        <v>41</v>
      </c>
      <c r="H35" s="18" t="n">
        <f aca="false">SUM(H36:H37)</f>
        <v>514</v>
      </c>
      <c r="I35" s="18" t="n">
        <f aca="false">SUM(I36:I37)</f>
        <v>163</v>
      </c>
      <c r="J35" s="18" t="n">
        <f aca="false">SUM(J36:J37)</f>
        <v>166</v>
      </c>
      <c r="K35" s="18" t="n">
        <f aca="false">SUM(K36:K37)</f>
        <v>185</v>
      </c>
    </row>
    <row r="36" customFormat="false" ht="21.75" hidden="false" customHeight="true" outlineLevel="0" collapsed="false">
      <c r="A36" s="18" t="n">
        <v>23</v>
      </c>
      <c r="B36" s="18" t="n">
        <v>16</v>
      </c>
      <c r="C36" s="18" t="n">
        <v>2</v>
      </c>
      <c r="D36" s="18" t="n">
        <v>1</v>
      </c>
      <c r="E36" s="18" t="n">
        <v>1</v>
      </c>
      <c r="F36" s="18" t="n">
        <v>3</v>
      </c>
      <c r="G36" s="18" t="n">
        <v>11</v>
      </c>
      <c r="H36" s="18" t="n">
        <v>53</v>
      </c>
      <c r="I36" s="18" t="n">
        <v>19</v>
      </c>
      <c r="J36" s="18" t="n">
        <v>18</v>
      </c>
      <c r="K36" s="18" t="n">
        <v>16</v>
      </c>
    </row>
    <row r="37" customFormat="false" ht="18.75" hidden="false" customHeight="true" outlineLevel="0" collapsed="false">
      <c r="A37" s="18" t="n">
        <v>152</v>
      </c>
      <c r="B37" s="18" t="n">
        <v>131</v>
      </c>
      <c r="C37" s="18" t="n">
        <v>1</v>
      </c>
      <c r="D37" s="18" t="n">
        <v>1</v>
      </c>
      <c r="E37" s="36" t="n">
        <v>0</v>
      </c>
      <c r="F37" s="18" t="n">
        <v>16</v>
      </c>
      <c r="G37" s="18" t="n">
        <v>30</v>
      </c>
      <c r="H37" s="18" t="n">
        <v>461</v>
      </c>
      <c r="I37" s="18" t="n">
        <v>144</v>
      </c>
      <c r="J37" s="18" t="n">
        <v>148</v>
      </c>
      <c r="K37" s="18" t="n">
        <v>169</v>
      </c>
    </row>
    <row r="38" customFormat="false" ht="37.5" hidden="false" customHeight="true" outlineLevel="0" collapsed="false">
      <c r="A38" s="18" t="n">
        <f aca="false">A39</f>
        <v>188</v>
      </c>
      <c r="B38" s="18" t="n">
        <f aca="false">B39</f>
        <v>193</v>
      </c>
      <c r="C38" s="18" t="n">
        <f aca="false">C39</f>
        <v>6</v>
      </c>
      <c r="D38" s="18" t="n">
        <f aca="false">D39</f>
        <v>6</v>
      </c>
      <c r="E38" s="18" t="n">
        <f aca="false">E39</f>
        <v>0</v>
      </c>
      <c r="F38" s="18" t="n">
        <f aca="false">F39</f>
        <v>30</v>
      </c>
      <c r="G38" s="18" t="n">
        <f aca="false">G39</f>
        <v>79</v>
      </c>
      <c r="H38" s="18" t="n">
        <f aca="false">H39</f>
        <v>650</v>
      </c>
      <c r="I38" s="18" t="n">
        <f aca="false">I39</f>
        <v>215</v>
      </c>
      <c r="J38" s="18" t="n">
        <f aca="false">J39</f>
        <v>214</v>
      </c>
      <c r="K38" s="18" t="n">
        <f aca="false">K39</f>
        <v>221</v>
      </c>
    </row>
    <row r="39" customFormat="false" ht="21.75" hidden="false" customHeight="true" outlineLevel="0" collapsed="false">
      <c r="A39" s="18" t="n">
        <v>188</v>
      </c>
      <c r="B39" s="18" t="n">
        <v>193</v>
      </c>
      <c r="C39" s="18" t="n">
        <v>6</v>
      </c>
      <c r="D39" s="18" t="n">
        <v>6</v>
      </c>
      <c r="E39" s="36" t="n">
        <v>0</v>
      </c>
      <c r="F39" s="18" t="n">
        <v>30</v>
      </c>
      <c r="G39" s="18" t="n">
        <v>79</v>
      </c>
      <c r="H39" s="18" t="n">
        <v>650</v>
      </c>
      <c r="I39" s="18" t="n">
        <v>215</v>
      </c>
      <c r="J39" s="18" t="n">
        <v>214</v>
      </c>
      <c r="K39" s="18" t="n">
        <v>221</v>
      </c>
    </row>
    <row r="40" customFormat="false" ht="15" hidden="false" customHeight="true" outlineLevel="0" collapsed="false">
      <c r="A40" s="3"/>
      <c r="B40" s="3"/>
      <c r="C40" s="3"/>
      <c r="D40" s="3"/>
      <c r="E40" s="24"/>
      <c r="F40" s="3"/>
      <c r="G40" s="3"/>
      <c r="H40" s="3"/>
      <c r="I40" s="3"/>
      <c r="J40" s="3"/>
      <c r="K40" s="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21" hidden="false" customHeight="true" outlineLevel="0" collapsed="false"/>
    <row r="44" customFormat="false" ht="1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2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4" hidden="false" customHeight="true" outlineLevel="0" collapsed="false"/>
    <row r="50" customFormat="false" ht="2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true" outlineLevel="0" collapsed="false"/>
    <row r="53" customFormat="fals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2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21" hidden="false" customHeight="true" outlineLevel="0" collapsed="false"/>
    <row r="61" customFormat="false" ht="24" hidden="false" customHeight="true" outlineLevel="0" collapsed="false"/>
    <row r="62" customFormat="false" ht="21" hidden="false" customHeight="true" outlineLevel="0" collapsed="false"/>
    <row r="63" customFormat="false" ht="6.75" hidden="false" customHeight="true" outlineLevel="0" collapsed="false"/>
    <row r="64" customFormat="false" ht="15" hidden="false" customHeight="true" outlineLevel="0" collapsed="false"/>
  </sheetData>
  <mergeCells count="7">
    <mergeCell ref="A3:B3"/>
    <mergeCell ref="C3:K3"/>
    <mergeCell ref="A4:B4"/>
    <mergeCell ref="C4:E4"/>
    <mergeCell ref="F4:F5"/>
    <mergeCell ref="G4:G5"/>
    <mergeCell ref="H4:K4"/>
  </mergeCells>
  <printOptions headings="false" gridLines="false" gridLinesSet="true" horizontalCentered="false" verticalCentered="false"/>
  <pageMargins left="0.472222222222222" right="0.708333333333333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16:19Z</cp:lastPrinted>
  <dcterms:modified xsi:type="dcterms:W3CDTF">2015-04-21T04:16:26Z</dcterms:modified>
  <cp:revision>0</cp:revision>
  <dc:subject/>
  <dc:title/>
</cp:coreProperties>
</file>