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8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I58" activeCellId="0" sqref="I58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21543</v>
      </c>
      <c r="F7" s="24" t="n">
        <v>273714</v>
      </c>
      <c r="G7" s="24" t="n">
        <v>163921</v>
      </c>
      <c r="H7" s="24" t="n">
        <v>217807</v>
      </c>
      <c r="I7" s="24" t="n">
        <v>271497</v>
      </c>
      <c r="J7" s="24" t="n">
        <v>158508</v>
      </c>
      <c r="K7" s="24" t="n">
        <v>201635</v>
      </c>
      <c r="L7" s="24" t="n">
        <v>16172</v>
      </c>
      <c r="M7" s="24" t="n">
        <v>3736</v>
      </c>
      <c r="N7" s="24" t="n">
        <v>2217</v>
      </c>
      <c r="O7" s="24" t="n">
        <v>5413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240117</v>
      </c>
      <c r="F9" s="34" t="n">
        <v>251681</v>
      </c>
      <c r="G9" s="34" t="n">
        <v>160222</v>
      </c>
      <c r="H9" s="34" t="n">
        <v>239513</v>
      </c>
      <c r="I9" s="34" t="n">
        <v>251110</v>
      </c>
      <c r="J9" s="34" t="n">
        <v>159388</v>
      </c>
      <c r="K9" s="34" t="n">
        <v>222405</v>
      </c>
      <c r="L9" s="34" t="n">
        <v>17108</v>
      </c>
      <c r="M9" s="34" t="n">
        <v>604</v>
      </c>
      <c r="N9" s="34" t="n">
        <v>571</v>
      </c>
      <c r="O9" s="34" t="n">
        <v>834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59005</v>
      </c>
      <c r="F10" s="34" t="n">
        <v>307164</v>
      </c>
      <c r="G10" s="34" t="n">
        <v>143480</v>
      </c>
      <c r="H10" s="34" t="n">
        <v>258562</v>
      </c>
      <c r="I10" s="34" t="n">
        <v>306970</v>
      </c>
      <c r="J10" s="34" t="n">
        <v>142439</v>
      </c>
      <c r="K10" s="34" t="n">
        <v>223450</v>
      </c>
      <c r="L10" s="34" t="n">
        <v>35112</v>
      </c>
      <c r="M10" s="34" t="n">
        <v>443</v>
      </c>
      <c r="N10" s="34" t="n">
        <v>194</v>
      </c>
      <c r="O10" s="34" t="n">
        <v>1041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n">
        <v>289333</v>
      </c>
      <c r="F11" s="34" t="n">
        <v>304579</v>
      </c>
      <c r="G11" s="34" t="n">
        <v>180081</v>
      </c>
      <c r="H11" s="34" t="n">
        <v>283272</v>
      </c>
      <c r="I11" s="34" t="n">
        <v>297672</v>
      </c>
      <c r="J11" s="34" t="n">
        <v>180081</v>
      </c>
      <c r="K11" s="34" t="n">
        <v>267772</v>
      </c>
      <c r="L11" s="34" t="n">
        <v>15500</v>
      </c>
      <c r="M11" s="34" t="n">
        <v>6061</v>
      </c>
      <c r="N11" s="34" t="n">
        <v>6907</v>
      </c>
      <c r="O11" s="34" t="n">
        <v>0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36299</v>
      </c>
      <c r="F12" s="34" t="n">
        <v>414117</v>
      </c>
      <c r="G12" s="34" t="n">
        <v>242179</v>
      </c>
      <c r="H12" s="34" t="n">
        <v>336299</v>
      </c>
      <c r="I12" s="34" t="n">
        <v>414117</v>
      </c>
      <c r="J12" s="34" t="n">
        <v>242179</v>
      </c>
      <c r="K12" s="34" t="n">
        <v>303475</v>
      </c>
      <c r="L12" s="34" t="n">
        <v>32824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41882</v>
      </c>
      <c r="F13" s="34" t="n">
        <v>252478</v>
      </c>
      <c r="G13" s="34" t="n">
        <v>134170</v>
      </c>
      <c r="H13" s="34" t="n">
        <v>241698</v>
      </c>
      <c r="I13" s="34" t="n">
        <v>252275</v>
      </c>
      <c r="J13" s="34" t="n">
        <v>134170</v>
      </c>
      <c r="K13" s="34" t="n">
        <v>199600</v>
      </c>
      <c r="L13" s="34" t="n">
        <v>42098</v>
      </c>
      <c r="M13" s="34" t="n">
        <v>184</v>
      </c>
      <c r="N13" s="34" t="n">
        <v>203</v>
      </c>
      <c r="O13" s="34" t="n">
        <v>0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95936</v>
      </c>
      <c r="F14" s="34" t="n">
        <v>254388</v>
      </c>
      <c r="G14" s="34" t="n">
        <v>136623</v>
      </c>
      <c r="H14" s="34" t="n">
        <v>193785</v>
      </c>
      <c r="I14" s="34" t="n">
        <v>251513</v>
      </c>
      <c r="J14" s="34" t="n">
        <v>135207</v>
      </c>
      <c r="K14" s="34" t="n">
        <v>181978</v>
      </c>
      <c r="L14" s="34" t="n">
        <v>11807</v>
      </c>
      <c r="M14" s="34" t="n">
        <v>2151</v>
      </c>
      <c r="N14" s="34" t="n">
        <v>2875</v>
      </c>
      <c r="O14" s="34" t="n">
        <v>1416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284012</v>
      </c>
      <c r="F15" s="34" t="n">
        <v>377588</v>
      </c>
      <c r="G15" s="34" t="n">
        <v>208929</v>
      </c>
      <c r="H15" s="34" t="n">
        <v>283509</v>
      </c>
      <c r="I15" s="34" t="n">
        <v>377456</v>
      </c>
      <c r="J15" s="34" t="n">
        <v>208127</v>
      </c>
      <c r="K15" s="34" t="n">
        <v>269879</v>
      </c>
      <c r="L15" s="34" t="n">
        <v>13630</v>
      </c>
      <c r="M15" s="34" t="n">
        <v>503</v>
      </c>
      <c r="N15" s="34" t="n">
        <v>132</v>
      </c>
      <c r="O15" s="34" t="n">
        <v>802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77363</v>
      </c>
      <c r="F16" s="34" t="n">
        <v>202050</v>
      </c>
      <c r="G16" s="34" t="n">
        <v>131247</v>
      </c>
      <c r="H16" s="34" t="n">
        <v>177063</v>
      </c>
      <c r="I16" s="34" t="n">
        <v>201599</v>
      </c>
      <c r="J16" s="34" t="n">
        <v>131230</v>
      </c>
      <c r="K16" s="34" t="n">
        <v>161278</v>
      </c>
      <c r="L16" s="34" t="n">
        <v>15785</v>
      </c>
      <c r="M16" s="34" t="n">
        <v>300</v>
      </c>
      <c r="N16" s="34" t="n">
        <v>451</v>
      </c>
      <c r="O16" s="34" t="n">
        <v>17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13529</v>
      </c>
      <c r="F17" s="34" t="n">
        <v>353764</v>
      </c>
      <c r="G17" s="34" t="n">
        <v>202377</v>
      </c>
      <c r="H17" s="34" t="n">
        <v>313208</v>
      </c>
      <c r="I17" s="34" t="n">
        <v>353643</v>
      </c>
      <c r="J17" s="34" t="n">
        <v>201504</v>
      </c>
      <c r="K17" s="34" t="n">
        <v>284640</v>
      </c>
      <c r="L17" s="34" t="n">
        <v>28568</v>
      </c>
      <c r="M17" s="34" t="n">
        <v>321</v>
      </c>
      <c r="N17" s="34" t="n">
        <v>121</v>
      </c>
      <c r="O17" s="34" t="n">
        <v>873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10154</v>
      </c>
      <c r="F18" s="34" t="n">
        <v>148211</v>
      </c>
      <c r="G18" s="34" t="n">
        <v>89568</v>
      </c>
      <c r="H18" s="34" t="n">
        <v>110154</v>
      </c>
      <c r="I18" s="34" t="n">
        <v>148211</v>
      </c>
      <c r="J18" s="34" t="n">
        <v>89568</v>
      </c>
      <c r="K18" s="34" t="n">
        <v>101506</v>
      </c>
      <c r="L18" s="34" t="n">
        <v>8648</v>
      </c>
      <c r="M18" s="34" t="n">
        <v>0</v>
      </c>
      <c r="N18" s="34" t="n">
        <v>0</v>
      </c>
      <c r="O18" s="34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71651</v>
      </c>
      <c r="F19" s="34" t="n">
        <v>204367</v>
      </c>
      <c r="G19" s="34" t="n">
        <v>137606</v>
      </c>
      <c r="H19" s="34" t="n">
        <v>171651</v>
      </c>
      <c r="I19" s="34" t="n">
        <v>204367</v>
      </c>
      <c r="J19" s="34" t="n">
        <v>137606</v>
      </c>
      <c r="K19" s="34" t="n">
        <v>158080</v>
      </c>
      <c r="L19" s="34" t="n">
        <v>13571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48999</v>
      </c>
      <c r="F20" s="34" t="n">
        <v>292508</v>
      </c>
      <c r="G20" s="34" t="n">
        <v>203098</v>
      </c>
      <c r="H20" s="34" t="n">
        <v>247423</v>
      </c>
      <c r="I20" s="34" t="n">
        <v>289597</v>
      </c>
      <c r="J20" s="34" t="n">
        <v>202931</v>
      </c>
      <c r="K20" s="34" t="n">
        <v>241702</v>
      </c>
      <c r="L20" s="34" t="n">
        <v>5721</v>
      </c>
      <c r="M20" s="34" t="n">
        <v>1576</v>
      </c>
      <c r="N20" s="34" t="n">
        <v>2911</v>
      </c>
      <c r="O20" s="34" t="n">
        <v>167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25702</v>
      </c>
      <c r="F21" s="34" t="n">
        <v>331768</v>
      </c>
      <c r="G21" s="34" t="n">
        <v>196187</v>
      </c>
      <c r="H21" s="34" t="n">
        <v>211964</v>
      </c>
      <c r="I21" s="34" t="n">
        <v>317590</v>
      </c>
      <c r="J21" s="34" t="n">
        <v>182571</v>
      </c>
      <c r="K21" s="34" t="n">
        <v>206791</v>
      </c>
      <c r="L21" s="34" t="n">
        <v>5173</v>
      </c>
      <c r="M21" s="34" t="n">
        <v>13738</v>
      </c>
      <c r="N21" s="34" t="n">
        <v>14178</v>
      </c>
      <c r="O21" s="34" t="n">
        <v>13616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48168</v>
      </c>
      <c r="F22" s="34" t="n">
        <v>280313</v>
      </c>
      <c r="G22" s="34" t="n">
        <v>176259</v>
      </c>
      <c r="H22" s="34" t="n">
        <v>247673</v>
      </c>
      <c r="I22" s="34" t="n">
        <v>279883</v>
      </c>
      <c r="J22" s="34" t="n">
        <v>175618</v>
      </c>
      <c r="K22" s="34" t="n">
        <v>241909</v>
      </c>
      <c r="L22" s="34" t="n">
        <v>5764</v>
      </c>
      <c r="M22" s="34" t="n">
        <v>495</v>
      </c>
      <c r="N22" s="34" t="n">
        <v>430</v>
      </c>
      <c r="O22" s="34" t="n">
        <v>641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200138</v>
      </c>
      <c r="F23" s="39" t="n">
        <v>243346</v>
      </c>
      <c r="G23" s="39" t="n">
        <v>129622</v>
      </c>
      <c r="H23" s="39" t="n">
        <v>200077</v>
      </c>
      <c r="I23" s="39" t="n">
        <v>243306</v>
      </c>
      <c r="J23" s="39" t="n">
        <v>129526</v>
      </c>
      <c r="K23" s="39" t="n">
        <v>181138</v>
      </c>
      <c r="L23" s="39" t="n">
        <v>18939</v>
      </c>
      <c r="M23" s="39" t="n">
        <v>61</v>
      </c>
      <c r="N23" s="39" t="n">
        <v>40</v>
      </c>
      <c r="O23" s="39" t="n">
        <v>96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70984</v>
      </c>
      <c r="F24" s="34" t="n">
        <v>233739</v>
      </c>
      <c r="G24" s="34" t="n">
        <v>121429</v>
      </c>
      <c r="H24" s="34" t="n">
        <v>170984</v>
      </c>
      <c r="I24" s="34" t="n">
        <v>233739</v>
      </c>
      <c r="J24" s="34" t="n">
        <v>121429</v>
      </c>
      <c r="K24" s="34" t="n">
        <v>152032</v>
      </c>
      <c r="L24" s="34" t="n">
        <v>18952</v>
      </c>
      <c r="M24" s="34" t="n">
        <v>0</v>
      </c>
      <c r="N24" s="34" t="n">
        <v>0</v>
      </c>
      <c r="O24" s="34" t="n">
        <v>0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11457</v>
      </c>
      <c r="F29" s="34" t="n">
        <v>276508</v>
      </c>
      <c r="G29" s="34" t="n">
        <v>121654</v>
      </c>
      <c r="H29" s="34" t="n">
        <v>211457</v>
      </c>
      <c r="I29" s="34" t="n">
        <v>276508</v>
      </c>
      <c r="J29" s="34" t="n">
        <v>121654</v>
      </c>
      <c r="K29" s="34" t="n">
        <v>198653</v>
      </c>
      <c r="L29" s="34" t="n">
        <v>12804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28209</v>
      </c>
      <c r="F33" s="34" t="n">
        <v>268722</v>
      </c>
      <c r="G33" s="34" t="n">
        <v>125672</v>
      </c>
      <c r="H33" s="34" t="n">
        <v>217965</v>
      </c>
      <c r="I33" s="34" t="n">
        <v>264552</v>
      </c>
      <c r="J33" s="34" t="n">
        <v>100057</v>
      </c>
      <c r="K33" s="34" t="n">
        <v>198573</v>
      </c>
      <c r="L33" s="34" t="n">
        <v>19392</v>
      </c>
      <c r="M33" s="34" t="n">
        <v>10244</v>
      </c>
      <c r="N33" s="34" t="n">
        <v>4170</v>
      </c>
      <c r="O33" s="34" t="n">
        <v>25615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237852</v>
      </c>
      <c r="F36" s="34" t="n">
        <v>256222</v>
      </c>
      <c r="G36" s="34" t="n">
        <v>129847</v>
      </c>
      <c r="H36" s="34" t="n">
        <v>237643</v>
      </c>
      <c r="I36" s="34" t="n">
        <v>255978</v>
      </c>
      <c r="J36" s="34" t="n">
        <v>129847</v>
      </c>
      <c r="K36" s="34" t="n">
        <v>188528</v>
      </c>
      <c r="L36" s="34" t="n">
        <v>49115</v>
      </c>
      <c r="M36" s="34" t="n">
        <v>209</v>
      </c>
      <c r="N36" s="34" t="n">
        <v>244</v>
      </c>
      <c r="O36" s="34" t="n">
        <v>0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77891</v>
      </c>
      <c r="F37" s="34" t="n">
        <v>390523</v>
      </c>
      <c r="G37" s="34" t="n">
        <v>255416</v>
      </c>
      <c r="H37" s="34" t="n">
        <v>377891</v>
      </c>
      <c r="I37" s="34" t="n">
        <v>390523</v>
      </c>
      <c r="J37" s="34" t="n">
        <v>255416</v>
      </c>
      <c r="K37" s="34" t="n">
        <v>315778</v>
      </c>
      <c r="L37" s="34" t="n">
        <v>62113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21936</v>
      </c>
      <c r="F38" s="34" t="n">
        <v>329712</v>
      </c>
      <c r="G38" s="34" t="n">
        <v>223063</v>
      </c>
      <c r="H38" s="34" t="n">
        <v>321936</v>
      </c>
      <c r="I38" s="34" t="n">
        <v>329712</v>
      </c>
      <c r="J38" s="34" t="n">
        <v>223063</v>
      </c>
      <c r="K38" s="34" t="n">
        <v>282184</v>
      </c>
      <c r="L38" s="34" t="n">
        <v>39752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41070</v>
      </c>
      <c r="F40" s="34" t="n">
        <v>368415</v>
      </c>
      <c r="G40" s="34" t="n">
        <v>205354</v>
      </c>
      <c r="H40" s="34" t="n">
        <v>341070</v>
      </c>
      <c r="I40" s="34" t="n">
        <v>368415</v>
      </c>
      <c r="J40" s="34" t="n">
        <v>205354</v>
      </c>
      <c r="K40" s="34" t="n">
        <v>287792</v>
      </c>
      <c r="L40" s="34" t="n">
        <v>53278</v>
      </c>
      <c r="M40" s="34" t="n">
        <v>0</v>
      </c>
      <c r="N40" s="34" t="n">
        <v>0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13526</v>
      </c>
      <c r="F41" s="34" t="n">
        <v>248135</v>
      </c>
      <c r="G41" s="34" t="n">
        <v>155015</v>
      </c>
      <c r="H41" s="34" t="n">
        <v>213526</v>
      </c>
      <c r="I41" s="34" t="n">
        <v>248135</v>
      </c>
      <c r="J41" s="34" t="n">
        <v>155015</v>
      </c>
      <c r="K41" s="34" t="n">
        <v>191872</v>
      </c>
      <c r="L41" s="34" t="n">
        <v>21654</v>
      </c>
      <c r="M41" s="34" t="n">
        <v>0</v>
      </c>
      <c r="N41" s="34" t="n">
        <v>0</v>
      </c>
      <c r="O41" s="34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21865</v>
      </c>
      <c r="F43" s="34" t="n">
        <v>330174</v>
      </c>
      <c r="G43" s="34" t="n">
        <v>196265</v>
      </c>
      <c r="H43" s="34" t="n">
        <v>321865</v>
      </c>
      <c r="I43" s="34" t="n">
        <v>330174</v>
      </c>
      <c r="J43" s="34" t="n">
        <v>196265</v>
      </c>
      <c r="K43" s="34" t="n">
        <v>269371</v>
      </c>
      <c r="L43" s="34" t="n">
        <v>52494</v>
      </c>
      <c r="M43" s="34" t="n">
        <v>0</v>
      </c>
      <c r="N43" s="34" t="n">
        <v>0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22634</v>
      </c>
      <c r="F45" s="34" t="n">
        <v>275604</v>
      </c>
      <c r="G45" s="34" t="n">
        <v>154049</v>
      </c>
      <c r="H45" s="34" t="n">
        <v>222634</v>
      </c>
      <c r="I45" s="34" t="n">
        <v>275604</v>
      </c>
      <c r="J45" s="34" t="n">
        <v>154049</v>
      </c>
      <c r="K45" s="34" t="n">
        <v>205417</v>
      </c>
      <c r="L45" s="34" t="n">
        <v>17217</v>
      </c>
      <c r="M45" s="34" t="n">
        <v>0</v>
      </c>
      <c r="N45" s="34" t="n">
        <v>0</v>
      </c>
      <c r="O45" s="34" t="n">
        <v>0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72218</v>
      </c>
      <c r="F48" s="41" t="n">
        <v>306325</v>
      </c>
      <c r="G48" s="41" t="n">
        <v>183018</v>
      </c>
      <c r="H48" s="41" t="n">
        <v>266074</v>
      </c>
      <c r="I48" s="41" t="n">
        <v>300138</v>
      </c>
      <c r="J48" s="41" t="n">
        <v>176987</v>
      </c>
      <c r="K48" s="41" t="n">
        <v>247325</v>
      </c>
      <c r="L48" s="41" t="n">
        <v>18749</v>
      </c>
      <c r="M48" s="41" t="n">
        <v>6144</v>
      </c>
      <c r="N48" s="41" t="n">
        <v>6187</v>
      </c>
      <c r="O48" s="41" t="n">
        <v>6031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68760</v>
      </c>
      <c r="F49" s="39" t="n">
        <v>222922</v>
      </c>
      <c r="G49" s="39" t="n">
        <v>128666</v>
      </c>
      <c r="H49" s="39" t="n">
        <v>168032</v>
      </c>
      <c r="I49" s="39" t="n">
        <v>222053</v>
      </c>
      <c r="J49" s="39" t="n">
        <v>128041</v>
      </c>
      <c r="K49" s="39" t="n">
        <v>158699</v>
      </c>
      <c r="L49" s="39" t="n">
        <v>9333</v>
      </c>
      <c r="M49" s="39" t="n">
        <v>728</v>
      </c>
      <c r="N49" s="39" t="n">
        <v>869</v>
      </c>
      <c r="O49" s="39" t="n">
        <v>625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32479</v>
      </c>
      <c r="F50" s="41" t="n">
        <v>157811</v>
      </c>
      <c r="G50" s="41" t="n">
        <v>114398</v>
      </c>
      <c r="H50" s="41" t="n">
        <v>132479</v>
      </c>
      <c r="I50" s="41" t="n">
        <v>157811</v>
      </c>
      <c r="J50" s="41" t="n">
        <v>114398</v>
      </c>
      <c r="K50" s="41" t="n">
        <v>124224</v>
      </c>
      <c r="L50" s="41" t="n">
        <v>8255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97628</v>
      </c>
      <c r="F51" s="39" t="n">
        <v>141074</v>
      </c>
      <c r="G51" s="39" t="n">
        <v>77712</v>
      </c>
      <c r="H51" s="39" t="n">
        <v>97628</v>
      </c>
      <c r="I51" s="39" t="n">
        <v>141074</v>
      </c>
      <c r="J51" s="39" t="n">
        <v>77712</v>
      </c>
      <c r="K51" s="39" t="n">
        <v>88760</v>
      </c>
      <c r="L51" s="39" t="n">
        <v>8868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83482</v>
      </c>
      <c r="F52" s="41" t="n">
        <v>431350</v>
      </c>
      <c r="G52" s="41" t="n">
        <v>241212</v>
      </c>
      <c r="H52" s="41" t="n">
        <v>258136</v>
      </c>
      <c r="I52" s="41" t="n">
        <v>405766</v>
      </c>
      <c r="J52" s="41" t="n">
        <v>215934</v>
      </c>
      <c r="K52" s="41" t="n">
        <v>249931</v>
      </c>
      <c r="L52" s="41" t="n">
        <v>8205</v>
      </c>
      <c r="M52" s="41" t="n">
        <v>25346</v>
      </c>
      <c r="N52" s="41" t="n">
        <v>25584</v>
      </c>
      <c r="O52" s="41" t="n">
        <v>25278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57388</v>
      </c>
      <c r="F53" s="39" t="n">
        <v>208441</v>
      </c>
      <c r="G53" s="39" t="n">
        <v>143633</v>
      </c>
      <c r="H53" s="39" t="n">
        <v>157374</v>
      </c>
      <c r="I53" s="39" t="n">
        <v>208390</v>
      </c>
      <c r="J53" s="39" t="n">
        <v>143629</v>
      </c>
      <c r="K53" s="39" t="n">
        <v>155786</v>
      </c>
      <c r="L53" s="39" t="n">
        <v>1588</v>
      </c>
      <c r="M53" s="39" t="n">
        <v>14</v>
      </c>
      <c r="N53" s="39" t="n">
        <v>51</v>
      </c>
      <c r="O53" s="39" t="n">
        <v>4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n">
        <v>226530</v>
      </c>
      <c r="F54" s="41" t="n">
        <v>254830</v>
      </c>
      <c r="G54" s="41" t="n">
        <v>177589</v>
      </c>
      <c r="H54" s="41" t="n">
        <v>226496</v>
      </c>
      <c r="I54" s="41" t="n">
        <v>254830</v>
      </c>
      <c r="J54" s="41" t="n">
        <v>177496</v>
      </c>
      <c r="K54" s="41" t="n">
        <v>197094</v>
      </c>
      <c r="L54" s="41" t="n">
        <v>29402</v>
      </c>
      <c r="M54" s="41" t="n">
        <v>34</v>
      </c>
      <c r="N54" s="41" t="n">
        <v>0</v>
      </c>
      <c r="O54" s="41" t="n">
        <v>93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57640</v>
      </c>
      <c r="F55" s="34" t="n">
        <v>204062</v>
      </c>
      <c r="G55" s="34" t="n">
        <v>104435</v>
      </c>
      <c r="H55" s="34" t="n">
        <v>157525</v>
      </c>
      <c r="I55" s="34" t="n">
        <v>203970</v>
      </c>
      <c r="J55" s="34" t="n">
        <v>104292</v>
      </c>
      <c r="K55" s="34" t="n">
        <v>142848</v>
      </c>
      <c r="L55" s="34" t="n">
        <v>14677</v>
      </c>
      <c r="M55" s="34" t="n">
        <v>115</v>
      </c>
      <c r="N55" s="34" t="n">
        <v>92</v>
      </c>
      <c r="O55" s="34" t="n">
        <v>143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246969</v>
      </c>
      <c r="F56" s="39" t="n">
        <v>276827</v>
      </c>
      <c r="G56" s="39" t="n">
        <v>169341</v>
      </c>
      <c r="H56" s="39" t="n">
        <v>246969</v>
      </c>
      <c r="I56" s="39" t="n">
        <v>276827</v>
      </c>
      <c r="J56" s="39" t="n">
        <v>169341</v>
      </c>
      <c r="K56" s="39" t="n">
        <v>224776</v>
      </c>
      <c r="L56" s="39" t="n">
        <v>22193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G30" activeCellId="0" sqref="G30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51373</v>
      </c>
      <c r="F7" s="24" t="n">
        <v>305165</v>
      </c>
      <c r="G7" s="24" t="n">
        <v>189389</v>
      </c>
      <c r="H7" s="24" t="n">
        <v>245078</v>
      </c>
      <c r="I7" s="24" t="n">
        <v>302290</v>
      </c>
      <c r="J7" s="24" t="n">
        <v>179154</v>
      </c>
      <c r="K7" s="24" t="n">
        <v>222471</v>
      </c>
      <c r="L7" s="24" t="n">
        <v>22607</v>
      </c>
      <c r="M7" s="24" t="n">
        <v>6295</v>
      </c>
      <c r="N7" s="24" t="n">
        <v>2875</v>
      </c>
      <c r="O7" s="24" t="n">
        <v>10235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312087</v>
      </c>
      <c r="F9" s="34" t="n">
        <v>326879</v>
      </c>
      <c r="G9" s="34" t="n">
        <v>188880</v>
      </c>
      <c r="H9" s="34" t="n">
        <v>312087</v>
      </c>
      <c r="I9" s="34" t="n">
        <v>326879</v>
      </c>
      <c r="J9" s="34" t="n">
        <v>188880</v>
      </c>
      <c r="K9" s="34" t="n">
        <v>274438</v>
      </c>
      <c r="L9" s="34" t="n">
        <v>37649</v>
      </c>
      <c r="M9" s="34" t="n">
        <v>0</v>
      </c>
      <c r="N9" s="34" t="n">
        <v>0</v>
      </c>
      <c r="O9" s="34" t="n">
        <v>0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78691</v>
      </c>
      <c r="F10" s="34" t="n">
        <v>322966</v>
      </c>
      <c r="G10" s="34" t="n">
        <v>149025</v>
      </c>
      <c r="H10" s="34" t="n">
        <v>278676</v>
      </c>
      <c r="I10" s="34" t="n">
        <v>322946</v>
      </c>
      <c r="J10" s="34" t="n">
        <v>149025</v>
      </c>
      <c r="K10" s="34" t="n">
        <v>238364</v>
      </c>
      <c r="L10" s="34" t="n">
        <v>40312</v>
      </c>
      <c r="M10" s="34" t="n">
        <v>15</v>
      </c>
      <c r="N10" s="34" t="n">
        <v>20</v>
      </c>
      <c r="O10" s="34" t="n">
        <v>0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98385</v>
      </c>
      <c r="F12" s="34" t="n">
        <v>447522</v>
      </c>
      <c r="G12" s="34" t="n">
        <v>260765</v>
      </c>
      <c r="H12" s="34" t="n">
        <v>398385</v>
      </c>
      <c r="I12" s="34" t="n">
        <v>447522</v>
      </c>
      <c r="J12" s="34" t="n">
        <v>260765</v>
      </c>
      <c r="K12" s="34" t="n">
        <v>347923</v>
      </c>
      <c r="L12" s="34" t="n">
        <v>50462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34290</v>
      </c>
      <c r="F13" s="34" t="n">
        <v>242013</v>
      </c>
      <c r="G13" s="34" t="n">
        <v>149013</v>
      </c>
      <c r="H13" s="34" t="n">
        <v>234032</v>
      </c>
      <c r="I13" s="34" t="n">
        <v>241731</v>
      </c>
      <c r="J13" s="34" t="n">
        <v>149013</v>
      </c>
      <c r="K13" s="34" t="n">
        <v>186017</v>
      </c>
      <c r="L13" s="34" t="n">
        <v>48015</v>
      </c>
      <c r="M13" s="34" t="n">
        <v>258</v>
      </c>
      <c r="N13" s="34" t="n">
        <v>282</v>
      </c>
      <c r="O13" s="34" t="n">
        <v>0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75815</v>
      </c>
      <c r="F14" s="34" t="n">
        <v>250242</v>
      </c>
      <c r="G14" s="34" t="n">
        <v>122858</v>
      </c>
      <c r="H14" s="34" t="n">
        <v>174328</v>
      </c>
      <c r="I14" s="34" t="n">
        <v>248519</v>
      </c>
      <c r="J14" s="34" t="n">
        <v>121539</v>
      </c>
      <c r="K14" s="34" t="n">
        <v>160809</v>
      </c>
      <c r="L14" s="34" t="n">
        <v>13519</v>
      </c>
      <c r="M14" s="34" t="n">
        <v>1487</v>
      </c>
      <c r="N14" s="34" t="n">
        <v>1723</v>
      </c>
      <c r="O14" s="34" t="n">
        <v>1319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290690</v>
      </c>
      <c r="F15" s="34" t="n">
        <v>433329</v>
      </c>
      <c r="G15" s="34" t="n">
        <v>221034</v>
      </c>
      <c r="H15" s="34" t="n">
        <v>289576</v>
      </c>
      <c r="I15" s="34" t="n">
        <v>432934</v>
      </c>
      <c r="J15" s="34" t="n">
        <v>219569</v>
      </c>
      <c r="K15" s="34" t="n">
        <v>268027</v>
      </c>
      <c r="L15" s="34" t="n">
        <v>21549</v>
      </c>
      <c r="M15" s="34" t="n">
        <v>1114</v>
      </c>
      <c r="N15" s="34" t="n">
        <v>395</v>
      </c>
      <c r="O15" s="34" t="n">
        <v>1465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46255</v>
      </c>
      <c r="F16" s="34" t="n">
        <v>186071</v>
      </c>
      <c r="G16" s="34" t="n">
        <v>110514</v>
      </c>
      <c r="H16" s="34" t="n">
        <v>145397</v>
      </c>
      <c r="I16" s="34" t="n">
        <v>184293</v>
      </c>
      <c r="J16" s="34" t="n">
        <v>110482</v>
      </c>
      <c r="K16" s="34" t="n">
        <v>143004</v>
      </c>
      <c r="L16" s="34" t="n">
        <v>2393</v>
      </c>
      <c r="M16" s="34" t="n">
        <v>858</v>
      </c>
      <c r="N16" s="34" t="n">
        <v>1778</v>
      </c>
      <c r="O16" s="34" t="n">
        <v>32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66886</v>
      </c>
      <c r="F17" s="34" t="n">
        <v>398849</v>
      </c>
      <c r="G17" s="34" t="n">
        <v>239896</v>
      </c>
      <c r="H17" s="34" t="n">
        <v>366886</v>
      </c>
      <c r="I17" s="34" t="n">
        <v>398849</v>
      </c>
      <c r="J17" s="34" t="n">
        <v>239896</v>
      </c>
      <c r="K17" s="34" t="n">
        <v>325059</v>
      </c>
      <c r="L17" s="34" t="n">
        <v>41827</v>
      </c>
      <c r="M17" s="34" t="n">
        <v>0</v>
      </c>
      <c r="N17" s="34" t="n">
        <v>0</v>
      </c>
      <c r="O17" s="34" t="n">
        <v>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42947</v>
      </c>
      <c r="F18" s="34" t="n">
        <v>194861</v>
      </c>
      <c r="G18" s="34" t="n">
        <v>109676</v>
      </c>
      <c r="H18" s="34" t="n">
        <v>142947</v>
      </c>
      <c r="I18" s="34" t="n">
        <v>194861</v>
      </c>
      <c r="J18" s="34" t="n">
        <v>109676</v>
      </c>
      <c r="K18" s="34" t="n">
        <v>128376</v>
      </c>
      <c r="L18" s="34" t="n">
        <v>14571</v>
      </c>
      <c r="M18" s="34" t="n">
        <v>0</v>
      </c>
      <c r="N18" s="34" t="n">
        <v>0</v>
      </c>
      <c r="O18" s="34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89662</v>
      </c>
      <c r="F19" s="34" t="n">
        <v>223449</v>
      </c>
      <c r="G19" s="34" t="n">
        <v>151381</v>
      </c>
      <c r="H19" s="34" t="n">
        <v>189662</v>
      </c>
      <c r="I19" s="34" t="n">
        <v>223449</v>
      </c>
      <c r="J19" s="34" t="n">
        <v>151381</v>
      </c>
      <c r="K19" s="34" t="n">
        <v>169512</v>
      </c>
      <c r="L19" s="34" t="n">
        <v>20150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97710</v>
      </c>
      <c r="F20" s="34" t="n">
        <v>336199</v>
      </c>
      <c r="G20" s="34" t="n">
        <v>244543</v>
      </c>
      <c r="H20" s="34" t="n">
        <v>297564</v>
      </c>
      <c r="I20" s="34" t="n">
        <v>336014</v>
      </c>
      <c r="J20" s="34" t="n">
        <v>244450</v>
      </c>
      <c r="K20" s="34" t="n">
        <v>289785</v>
      </c>
      <c r="L20" s="34" t="n">
        <v>7779</v>
      </c>
      <c r="M20" s="34" t="n">
        <v>146</v>
      </c>
      <c r="N20" s="34" t="n">
        <v>185</v>
      </c>
      <c r="O20" s="34" t="n">
        <v>93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67172</v>
      </c>
      <c r="F21" s="34" t="n">
        <v>371779</v>
      </c>
      <c r="G21" s="34" t="n">
        <v>230625</v>
      </c>
      <c r="H21" s="34" t="n">
        <v>245630</v>
      </c>
      <c r="I21" s="34" t="n">
        <v>353086</v>
      </c>
      <c r="J21" s="34" t="n">
        <v>208088</v>
      </c>
      <c r="K21" s="34" t="n">
        <v>238938</v>
      </c>
      <c r="L21" s="34" t="n">
        <v>6692</v>
      </c>
      <c r="M21" s="34" t="n">
        <v>21542</v>
      </c>
      <c r="N21" s="34" t="n">
        <v>18693</v>
      </c>
      <c r="O21" s="34" t="n">
        <v>22537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23327</v>
      </c>
      <c r="F22" s="34" t="n">
        <v>242117</v>
      </c>
      <c r="G22" s="34" t="n">
        <v>181181</v>
      </c>
      <c r="H22" s="34" t="n">
        <v>223327</v>
      </c>
      <c r="I22" s="34" t="n">
        <v>242117</v>
      </c>
      <c r="J22" s="34" t="n">
        <v>181181</v>
      </c>
      <c r="K22" s="34" t="n">
        <v>217524</v>
      </c>
      <c r="L22" s="34" t="n">
        <v>5803</v>
      </c>
      <c r="M22" s="34" t="n">
        <v>0</v>
      </c>
      <c r="N22" s="34" t="n">
        <v>0</v>
      </c>
      <c r="O22" s="34" t="n">
        <v>0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92798</v>
      </c>
      <c r="F23" s="39" t="n">
        <v>246996</v>
      </c>
      <c r="G23" s="39" t="n">
        <v>138534</v>
      </c>
      <c r="H23" s="39" t="n">
        <v>192679</v>
      </c>
      <c r="I23" s="39" t="n">
        <v>246899</v>
      </c>
      <c r="J23" s="39" t="n">
        <v>138392</v>
      </c>
      <c r="K23" s="39" t="n">
        <v>167781</v>
      </c>
      <c r="L23" s="39" t="n">
        <v>24898</v>
      </c>
      <c r="M23" s="39" t="n">
        <v>119</v>
      </c>
      <c r="N23" s="39" t="n">
        <v>97</v>
      </c>
      <c r="O23" s="39" t="n">
        <v>142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77466</v>
      </c>
      <c r="F24" s="34" t="n">
        <v>235345</v>
      </c>
      <c r="G24" s="34" t="n">
        <v>121516</v>
      </c>
      <c r="H24" s="34" t="n">
        <v>177466</v>
      </c>
      <c r="I24" s="34" t="n">
        <v>235345</v>
      </c>
      <c r="J24" s="34" t="n">
        <v>121516</v>
      </c>
      <c r="K24" s="34" t="n">
        <v>155639</v>
      </c>
      <c r="L24" s="34" t="n">
        <v>21827</v>
      </c>
      <c r="M24" s="34" t="n">
        <v>0</v>
      </c>
      <c r="N24" s="34" t="n">
        <v>0</v>
      </c>
      <c r="O24" s="34" t="n">
        <v>0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42143</v>
      </c>
      <c r="F29" s="34" t="n">
        <v>267434</v>
      </c>
      <c r="G29" s="34" t="n">
        <v>187568</v>
      </c>
      <c r="H29" s="34" t="n">
        <v>242143</v>
      </c>
      <c r="I29" s="34" t="n">
        <v>267434</v>
      </c>
      <c r="J29" s="34" t="n">
        <v>187568</v>
      </c>
      <c r="K29" s="34" t="n">
        <v>225813</v>
      </c>
      <c r="L29" s="34" t="n">
        <v>16330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98544</v>
      </c>
      <c r="F33" s="34" t="n">
        <v>327963</v>
      </c>
      <c r="G33" s="34" t="n">
        <v>167567</v>
      </c>
      <c r="H33" s="34" t="n">
        <v>298544</v>
      </c>
      <c r="I33" s="34" t="n">
        <v>327963</v>
      </c>
      <c r="J33" s="34" t="n">
        <v>167567</v>
      </c>
      <c r="K33" s="34" t="n">
        <v>278758</v>
      </c>
      <c r="L33" s="34" t="n">
        <v>19786</v>
      </c>
      <c r="M33" s="34" t="n">
        <v>0</v>
      </c>
      <c r="N33" s="34" t="n">
        <v>0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283886</v>
      </c>
      <c r="F36" s="34" t="n">
        <v>295365</v>
      </c>
      <c r="G36" s="34" t="n">
        <v>200487</v>
      </c>
      <c r="H36" s="34" t="n">
        <v>283294</v>
      </c>
      <c r="I36" s="34" t="n">
        <v>294692</v>
      </c>
      <c r="J36" s="34" t="n">
        <v>200487</v>
      </c>
      <c r="K36" s="34" t="n">
        <v>232889</v>
      </c>
      <c r="L36" s="34" t="n">
        <v>50405</v>
      </c>
      <c r="M36" s="34" t="n">
        <v>592</v>
      </c>
      <c r="N36" s="34" t="n">
        <v>673</v>
      </c>
      <c r="O36" s="34" t="n">
        <v>0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77894</v>
      </c>
      <c r="F37" s="34" t="n">
        <v>389278</v>
      </c>
      <c r="G37" s="34" t="n">
        <v>266243</v>
      </c>
      <c r="H37" s="34" t="n">
        <v>377894</v>
      </c>
      <c r="I37" s="34" t="n">
        <v>389278</v>
      </c>
      <c r="J37" s="34" t="n">
        <v>266243</v>
      </c>
      <c r="K37" s="34" t="n">
        <v>319663</v>
      </c>
      <c r="L37" s="34" t="n">
        <v>58231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45243</v>
      </c>
      <c r="F38" s="34" t="n">
        <v>359145</v>
      </c>
      <c r="G38" s="34" t="n">
        <v>223063</v>
      </c>
      <c r="H38" s="34" t="n">
        <v>345243</v>
      </c>
      <c r="I38" s="34" t="n">
        <v>359145</v>
      </c>
      <c r="J38" s="34" t="n">
        <v>223063</v>
      </c>
      <c r="K38" s="34" t="n">
        <v>289539</v>
      </c>
      <c r="L38" s="34" t="n">
        <v>55704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35627</v>
      </c>
      <c r="F40" s="34" t="n">
        <v>362433</v>
      </c>
      <c r="G40" s="34" t="n">
        <v>205354</v>
      </c>
      <c r="H40" s="34" t="n">
        <v>335627</v>
      </c>
      <c r="I40" s="34" t="n">
        <v>362433</v>
      </c>
      <c r="J40" s="34" t="n">
        <v>205354</v>
      </c>
      <c r="K40" s="34" t="n">
        <v>281410</v>
      </c>
      <c r="L40" s="34" t="n">
        <v>54217</v>
      </c>
      <c r="M40" s="34" t="n">
        <v>0</v>
      </c>
      <c r="N40" s="34" t="n">
        <v>0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17073</v>
      </c>
      <c r="F41" s="34" t="n">
        <v>244584</v>
      </c>
      <c r="G41" s="34" t="n">
        <v>170391</v>
      </c>
      <c r="H41" s="34" t="n">
        <v>217073</v>
      </c>
      <c r="I41" s="34" t="n">
        <v>244584</v>
      </c>
      <c r="J41" s="34" t="n">
        <v>170391</v>
      </c>
      <c r="K41" s="34" t="n">
        <v>194193</v>
      </c>
      <c r="L41" s="34" t="n">
        <v>22880</v>
      </c>
      <c r="M41" s="34" t="n">
        <v>0</v>
      </c>
      <c r="N41" s="34" t="n">
        <v>0</v>
      </c>
      <c r="O41" s="34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29358</v>
      </c>
      <c r="F43" s="34" t="n">
        <v>336881</v>
      </c>
      <c r="G43" s="34" t="n">
        <v>205145</v>
      </c>
      <c r="H43" s="34" t="n">
        <v>329358</v>
      </c>
      <c r="I43" s="34" t="n">
        <v>336881</v>
      </c>
      <c r="J43" s="34" t="n">
        <v>205145</v>
      </c>
      <c r="K43" s="34" t="n">
        <v>275289</v>
      </c>
      <c r="L43" s="34" t="n">
        <v>54069</v>
      </c>
      <c r="M43" s="34" t="n">
        <v>0</v>
      </c>
      <c r="N43" s="34" t="n">
        <v>0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26079</v>
      </c>
      <c r="F45" s="34" t="n">
        <v>299450</v>
      </c>
      <c r="G45" s="34" t="n">
        <v>137485</v>
      </c>
      <c r="H45" s="34" t="n">
        <v>226079</v>
      </c>
      <c r="I45" s="34" t="n">
        <v>299450</v>
      </c>
      <c r="J45" s="34" t="n">
        <v>137485</v>
      </c>
      <c r="K45" s="34" t="n">
        <v>202305</v>
      </c>
      <c r="L45" s="34" t="n">
        <v>23774</v>
      </c>
      <c r="M45" s="34" t="n">
        <v>0</v>
      </c>
      <c r="N45" s="34" t="n">
        <v>0</v>
      </c>
      <c r="O45" s="34" t="n">
        <v>0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51889</v>
      </c>
      <c r="F48" s="41" t="n">
        <v>291969</v>
      </c>
      <c r="G48" s="41" t="n">
        <v>159840</v>
      </c>
      <c r="H48" s="41" t="n">
        <v>251418</v>
      </c>
      <c r="I48" s="41" t="n">
        <v>291485</v>
      </c>
      <c r="J48" s="41" t="n">
        <v>159398</v>
      </c>
      <c r="K48" s="41" t="n">
        <v>221655</v>
      </c>
      <c r="L48" s="41" t="n">
        <v>29763</v>
      </c>
      <c r="M48" s="41" t="n">
        <v>471</v>
      </c>
      <c r="N48" s="41" t="n">
        <v>484</v>
      </c>
      <c r="O48" s="41" t="n">
        <v>442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49586</v>
      </c>
      <c r="F49" s="39" t="n">
        <v>218810</v>
      </c>
      <c r="G49" s="39" t="n">
        <v>117180</v>
      </c>
      <c r="H49" s="39" t="n">
        <v>147748</v>
      </c>
      <c r="I49" s="39" t="n">
        <v>216153</v>
      </c>
      <c r="J49" s="39" t="n">
        <v>115726</v>
      </c>
      <c r="K49" s="39" t="n">
        <v>139830</v>
      </c>
      <c r="L49" s="39" t="n">
        <v>7918</v>
      </c>
      <c r="M49" s="39" t="n">
        <v>1838</v>
      </c>
      <c r="N49" s="39" t="n">
        <v>2657</v>
      </c>
      <c r="O49" s="39" t="n">
        <v>1454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63902</v>
      </c>
      <c r="F50" s="41" t="n">
        <v>215300</v>
      </c>
      <c r="G50" s="41" t="n">
        <v>121913</v>
      </c>
      <c r="H50" s="41" t="n">
        <v>163902</v>
      </c>
      <c r="I50" s="41" t="n">
        <v>215300</v>
      </c>
      <c r="J50" s="41" t="n">
        <v>121913</v>
      </c>
      <c r="K50" s="41" t="n">
        <v>148447</v>
      </c>
      <c r="L50" s="41" t="n">
        <v>15455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25668</v>
      </c>
      <c r="F51" s="39" t="n">
        <v>172694</v>
      </c>
      <c r="G51" s="39" t="n">
        <v>101236</v>
      </c>
      <c r="H51" s="39" t="n">
        <v>125668</v>
      </c>
      <c r="I51" s="39" t="n">
        <v>172694</v>
      </c>
      <c r="J51" s="39" t="n">
        <v>101236</v>
      </c>
      <c r="K51" s="39" t="n">
        <v>111826</v>
      </c>
      <c r="L51" s="39" t="n">
        <v>13842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309715</v>
      </c>
      <c r="F52" s="41" t="n">
        <v>461156</v>
      </c>
      <c r="G52" s="41" t="n">
        <v>260928</v>
      </c>
      <c r="H52" s="41" t="n">
        <v>276827</v>
      </c>
      <c r="I52" s="41" t="n">
        <v>430866</v>
      </c>
      <c r="J52" s="41" t="n">
        <v>227203</v>
      </c>
      <c r="K52" s="41" t="n">
        <v>267346</v>
      </c>
      <c r="L52" s="41" t="n">
        <v>9481</v>
      </c>
      <c r="M52" s="41" t="n">
        <v>32888</v>
      </c>
      <c r="N52" s="41" t="n">
        <v>30290</v>
      </c>
      <c r="O52" s="41" t="n">
        <v>33725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86506</v>
      </c>
      <c r="F53" s="39" t="n">
        <v>228324</v>
      </c>
      <c r="G53" s="39" t="n">
        <v>169605</v>
      </c>
      <c r="H53" s="39" t="n">
        <v>186477</v>
      </c>
      <c r="I53" s="39" t="n">
        <v>228245</v>
      </c>
      <c r="J53" s="39" t="n">
        <v>169596</v>
      </c>
      <c r="K53" s="39" t="n">
        <v>185074</v>
      </c>
      <c r="L53" s="39" t="n">
        <v>1403</v>
      </c>
      <c r="M53" s="39" t="n">
        <v>29</v>
      </c>
      <c r="N53" s="39" t="n">
        <v>79</v>
      </c>
      <c r="O53" s="39" t="n">
        <v>9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34" t="s">
        <v>16</v>
      </c>
      <c r="G54" s="34" t="s">
        <v>16</v>
      </c>
      <c r="H54" s="34" t="s">
        <v>16</v>
      </c>
      <c r="I54" s="34" t="s">
        <v>16</v>
      </c>
      <c r="J54" s="34" t="s">
        <v>16</v>
      </c>
      <c r="K54" s="34" t="s">
        <v>16</v>
      </c>
      <c r="L54" s="34" t="s">
        <v>16</v>
      </c>
      <c r="M54" s="34" t="s">
        <v>16</v>
      </c>
      <c r="N54" s="34" t="s">
        <v>16</v>
      </c>
      <c r="O54" s="34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32557</v>
      </c>
      <c r="F55" s="34" t="n">
        <v>173054</v>
      </c>
      <c r="G55" s="34" t="n">
        <v>105484</v>
      </c>
      <c r="H55" s="34" t="n">
        <v>132374</v>
      </c>
      <c r="I55" s="34" t="n">
        <v>172860</v>
      </c>
      <c r="J55" s="34" t="n">
        <v>105308</v>
      </c>
      <c r="K55" s="34" t="n">
        <v>116241</v>
      </c>
      <c r="L55" s="34" t="n">
        <v>16133</v>
      </c>
      <c r="M55" s="34" t="n">
        <v>183</v>
      </c>
      <c r="N55" s="34" t="n">
        <v>194</v>
      </c>
      <c r="O55" s="34" t="n">
        <v>176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319742</v>
      </c>
      <c r="F56" s="39" t="n">
        <v>348316</v>
      </c>
      <c r="G56" s="39" t="n">
        <v>262053</v>
      </c>
      <c r="H56" s="39" t="n">
        <v>319742</v>
      </c>
      <c r="I56" s="39" t="n">
        <v>348316</v>
      </c>
      <c r="J56" s="39" t="n">
        <v>262053</v>
      </c>
      <c r="K56" s="39" t="n">
        <v>278745</v>
      </c>
      <c r="L56" s="39" t="n">
        <v>40997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5-04-28T09:05:19Z</dcterms:modified>
  <cp:revision>0</cp:revision>
  <dc:subject/>
  <dc:title/>
</cp:coreProperties>
</file>