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2" min="3" style="2" width="10.23"/>
    <col collapsed="false" customWidth="false" hidden="false" outlineLevel="0" max="257" min="13" style="1" width="12.68"/>
  </cols>
  <sheetData>
    <row r="1" customFormat="false" ht="17.25" hidden="false" customHeight="false" outlineLevel="0" collapsed="false">
      <c r="A1" s="3"/>
      <c r="B1" s="4" t="s">
        <v>0</v>
      </c>
      <c r="D1" s="5"/>
      <c r="E1" s="5"/>
      <c r="F1" s="6"/>
      <c r="G1" s="6"/>
      <c r="H1" s="6"/>
      <c r="I1" s="7"/>
      <c r="J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  <c r="M2" s="8"/>
    </row>
    <row r="3" customFormat="false" ht="22.5" hidden="false" customHeight="tru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  <c r="M3" s="3"/>
    </row>
    <row r="4" customFormat="false" ht="11.25" hidden="false" customHeight="tru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  <c r="M4" s="3"/>
    </row>
    <row r="5" s="3" customFormat="true" ht="15.75" hidden="false" customHeight="tru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s="3" customFormat="true" ht="9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s="3" customFormat="true" ht="15.75" hidden="false" customHeight="tru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  <c r="L7" s="30"/>
    </row>
    <row r="8" s="3" customFormat="true" ht="14.25" hidden="false" customHeight="true" outlineLevel="0" collapsed="false">
      <c r="A8" s="16"/>
      <c r="B8" s="16"/>
      <c r="C8" s="31"/>
      <c r="D8" s="32" t="s">
        <v>11</v>
      </c>
      <c r="E8" s="32" t="s">
        <v>11</v>
      </c>
      <c r="F8" s="32" t="s">
        <v>11</v>
      </c>
      <c r="G8" s="31"/>
      <c r="H8" s="32" t="s">
        <v>11</v>
      </c>
      <c r="I8" s="32" t="s">
        <v>11</v>
      </c>
      <c r="J8" s="32" t="s">
        <v>11</v>
      </c>
      <c r="K8" s="33"/>
      <c r="L8" s="30"/>
    </row>
    <row r="9" s="41" customFormat="true" ht="12" hidden="false" customHeight="true" outlineLevel="0" collapsed="false">
      <c r="A9" s="34"/>
      <c r="B9" s="35"/>
      <c r="C9" s="36" t="s">
        <v>12</v>
      </c>
      <c r="D9" s="36" t="s">
        <v>13</v>
      </c>
      <c r="E9" s="36" t="s">
        <v>13</v>
      </c>
      <c r="F9" s="37" t="s">
        <v>13</v>
      </c>
      <c r="G9" s="38" t="s">
        <v>12</v>
      </c>
      <c r="H9" s="36" t="s">
        <v>13</v>
      </c>
      <c r="I9" s="36" t="s">
        <v>13</v>
      </c>
      <c r="J9" s="37" t="s">
        <v>13</v>
      </c>
      <c r="K9" s="39"/>
      <c r="L9" s="40"/>
    </row>
    <row r="10" s="3" customFormat="true" ht="16.5" hidden="false" customHeight="true" outlineLevel="0" collapsed="false">
      <c r="A10" s="42" t="s">
        <v>14</v>
      </c>
      <c r="B10" s="43" t="s">
        <v>15</v>
      </c>
      <c r="C10" s="44" t="n">
        <v>20.2</v>
      </c>
      <c r="D10" s="45" t="n">
        <v>167.3</v>
      </c>
      <c r="E10" s="45" t="n">
        <v>154.7</v>
      </c>
      <c r="F10" s="46" t="n">
        <v>12.6</v>
      </c>
      <c r="G10" s="44" t="n">
        <v>20</v>
      </c>
      <c r="H10" s="45" t="n">
        <v>168.7</v>
      </c>
      <c r="I10" s="45" t="n">
        <v>153.1</v>
      </c>
      <c r="J10" s="46" t="n">
        <v>15.6</v>
      </c>
      <c r="K10" s="47"/>
      <c r="L10" s="30"/>
    </row>
    <row r="11" s="3" customFormat="true" ht="16.5" hidden="false" customHeight="true" outlineLevel="0" collapsed="false">
      <c r="A11" s="42"/>
      <c r="B11" s="43" t="s">
        <v>16</v>
      </c>
      <c r="C11" s="48" t="n">
        <v>20.4</v>
      </c>
      <c r="D11" s="49" t="n">
        <v>179.2</v>
      </c>
      <c r="E11" s="49" t="n">
        <v>156.3</v>
      </c>
      <c r="F11" s="50" t="n">
        <v>22.9</v>
      </c>
      <c r="G11" s="48" t="n">
        <v>20</v>
      </c>
      <c r="H11" s="49" t="n">
        <v>176.2</v>
      </c>
      <c r="I11" s="49" t="n">
        <v>152.7</v>
      </c>
      <c r="J11" s="50" t="n">
        <v>23.5</v>
      </c>
      <c r="K11" s="47"/>
      <c r="L11" s="30"/>
    </row>
    <row r="12" s="56" customFormat="true" ht="16.5" hidden="false" customHeight="true" outlineLevel="0" collapsed="false">
      <c r="A12" s="42"/>
      <c r="B12" s="43" t="s">
        <v>17</v>
      </c>
      <c r="C12" s="51" t="n">
        <v>20.9</v>
      </c>
      <c r="D12" s="52" t="n">
        <v>171</v>
      </c>
      <c r="E12" s="52" t="n">
        <v>160.4</v>
      </c>
      <c r="F12" s="53" t="n">
        <v>10.6</v>
      </c>
      <c r="G12" s="51" t="n">
        <v>20.8</v>
      </c>
      <c r="H12" s="52" t="n">
        <v>173.1</v>
      </c>
      <c r="I12" s="52" t="n">
        <v>161.5</v>
      </c>
      <c r="J12" s="53" t="n">
        <v>11.6</v>
      </c>
      <c r="K12" s="54"/>
      <c r="L12" s="55"/>
    </row>
    <row r="13" s="3" customFormat="true" ht="14.25" hidden="false" customHeight="false" outlineLevel="0" collapsed="false">
      <c r="A13" s="42"/>
      <c r="B13" s="43" t="s">
        <v>18</v>
      </c>
      <c r="C13" s="57" t="n">
        <v>19.6</v>
      </c>
      <c r="D13" s="58" t="n">
        <v>157.3</v>
      </c>
      <c r="E13" s="58" t="n">
        <v>154.3</v>
      </c>
      <c r="F13" s="59" t="n">
        <v>3</v>
      </c>
      <c r="G13" s="57" t="n">
        <v>19.6</v>
      </c>
      <c r="H13" s="58" t="n">
        <v>159.7</v>
      </c>
      <c r="I13" s="58" t="n">
        <v>156.5</v>
      </c>
      <c r="J13" s="59" t="n">
        <v>3.2</v>
      </c>
      <c r="K13" s="47"/>
      <c r="L13" s="30"/>
    </row>
    <row r="14" s="3" customFormat="true" ht="16.5" hidden="false" customHeight="true" outlineLevel="0" collapsed="false">
      <c r="A14" s="60" t="s">
        <v>19</v>
      </c>
      <c r="B14" s="61" t="s">
        <v>15</v>
      </c>
      <c r="C14" s="62" t="n">
        <v>16.2</v>
      </c>
      <c r="D14" s="63" t="n">
        <v>95</v>
      </c>
      <c r="E14" s="63" t="n">
        <v>91.6</v>
      </c>
      <c r="F14" s="64" t="n">
        <v>3.4</v>
      </c>
      <c r="G14" s="65" t="n">
        <v>16.9</v>
      </c>
      <c r="H14" s="63" t="n">
        <v>102.1</v>
      </c>
      <c r="I14" s="63" t="n">
        <v>97.9</v>
      </c>
      <c r="J14" s="64" t="n">
        <v>4.2</v>
      </c>
      <c r="K14" s="47"/>
      <c r="L14" s="30"/>
    </row>
    <row r="15" s="56" customFormat="true" ht="14.25" hidden="false" customHeight="false" outlineLevel="0" collapsed="false">
      <c r="A15" s="60"/>
      <c r="B15" s="43" t="s">
        <v>16</v>
      </c>
      <c r="C15" s="51" t="n">
        <v>18.3</v>
      </c>
      <c r="D15" s="66" t="n">
        <v>124</v>
      </c>
      <c r="E15" s="66" t="n">
        <v>115.7</v>
      </c>
      <c r="F15" s="67" t="n">
        <v>8.3</v>
      </c>
      <c r="G15" s="51" t="n">
        <v>19.1</v>
      </c>
      <c r="H15" s="66" t="n">
        <v>130.5</v>
      </c>
      <c r="I15" s="66" t="n">
        <v>120</v>
      </c>
      <c r="J15" s="53" t="n">
        <v>10.5</v>
      </c>
      <c r="K15" s="54"/>
      <c r="L15" s="55"/>
    </row>
    <row r="16" s="3" customFormat="true" ht="16.5" hidden="false" customHeight="true" outlineLevel="0" collapsed="false">
      <c r="A16" s="60"/>
      <c r="B16" s="43" t="s">
        <v>17</v>
      </c>
      <c r="C16" s="48" t="n">
        <v>19</v>
      </c>
      <c r="D16" s="49" t="n">
        <v>113.3</v>
      </c>
      <c r="E16" s="49" t="n">
        <v>108.5</v>
      </c>
      <c r="F16" s="50" t="n">
        <v>4.8</v>
      </c>
      <c r="G16" s="48" t="n">
        <v>19.7</v>
      </c>
      <c r="H16" s="49" t="n">
        <v>114</v>
      </c>
      <c r="I16" s="49" t="n">
        <v>109</v>
      </c>
      <c r="J16" s="50" t="n">
        <v>5</v>
      </c>
      <c r="K16" s="47"/>
      <c r="L16" s="30"/>
    </row>
    <row r="17" s="3" customFormat="true" ht="15" hidden="false" customHeight="false" outlineLevel="0" collapsed="false">
      <c r="A17" s="60"/>
      <c r="B17" s="68" t="s">
        <v>18</v>
      </c>
      <c r="C17" s="69" t="n">
        <v>14.9</v>
      </c>
      <c r="D17" s="70" t="n">
        <v>81.9</v>
      </c>
      <c r="E17" s="70" t="n">
        <v>81.1</v>
      </c>
      <c r="F17" s="71" t="n">
        <v>0.8</v>
      </c>
      <c r="G17" s="69" t="n">
        <v>15.6</v>
      </c>
      <c r="H17" s="70" t="n">
        <v>92.2</v>
      </c>
      <c r="I17" s="70" t="n">
        <v>91.4</v>
      </c>
      <c r="J17" s="71" t="n">
        <v>0.8</v>
      </c>
      <c r="K17" s="47"/>
      <c r="L17" s="30"/>
    </row>
    <row r="18" s="3" customFormat="true" ht="16.5" hidden="false" customHeight="true" outlineLevel="0" collapsed="false"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30"/>
    </row>
    <row r="19" customFormat="false" ht="13.5" hidden="false" customHeight="false" outlineLevel="0" collapsed="false">
      <c r="C19" s="12"/>
      <c r="D19" s="12"/>
      <c r="E19" s="12"/>
      <c r="F19" s="1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J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04-28T09:15:25Z</dcterms:modified>
  <cp:revision>0</cp:revision>
  <dc:subject/>
  <dc:title/>
</cp:coreProperties>
</file>